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ANKING A,B,C,D." sheetId="1" state="visible" r:id="rId2"/>
    <sheet name="RANKING E" sheetId="2" state="visible" r:id="rId3"/>
    <sheet name="OFFICIAL" sheetId="3" state="visible" r:id="rId4"/>
    <sheet name="ENTRY LIST 1" sheetId="4" state="visible" r:id="rId5"/>
    <sheet name="ENTRY LIST 2" sheetId="5" state="visible" r:id="rId6"/>
    <sheet name="ENTRY lIST 3" sheetId="6" state="visible" r:id="rId7"/>
    <sheet name="START TIME B,D" sheetId="7" state="visible" r:id="rId8"/>
    <sheet name="START TIME A,C" sheetId="8" state="visible" r:id="rId9"/>
    <sheet name="ELITE" sheetId="9" state="visible" r:id="rId10"/>
    <sheet name="J. SENIOR" sheetId="10" state="visible" r:id="rId11"/>
    <sheet name="B. MINIME" sheetId="11" state="visible" r:id="rId12"/>
    <sheet name="POUSSIN" sheetId="12" state="visible" r:id="rId13"/>
    <sheet name="MASTER" sheetId="13" state="visible" r:id="rId14"/>
    <sheet name="SPORT" sheetId="14" state="visible" r:id="rId15"/>
    <sheet name="OPEN" sheetId="15" state="visible" r:id="rId16"/>
    <sheet name="FEMINA" sheetId="16" state="visible" r:id="rId17"/>
    <sheet name="NATION" sheetId="17" state="visible" r:id="rId18"/>
    <sheet name="TIME" sheetId="18" state="visible" r:id="rId19"/>
    <sheet name="HANDICAP" sheetId="19" state="visible" r:id="rId20"/>
    <sheet name="PENALTY" sheetId="20" state="visible" r:id="rId21"/>
  </sheets>
  <definedNames>
    <definedName function="false" hidden="false" localSheetId="10" name="_xlnm.Print_Area" vbProcedure="false">'B. MINIME'!$A$1:$AW$8</definedName>
    <definedName function="false" hidden="false" localSheetId="8" name="_xlnm.Print_Area" vbProcedure="false">ELITE!$A$1:$AW$16</definedName>
    <definedName function="false" hidden="false" localSheetId="3" name="_xlnm.Print_Titles" vbProcedure="false">'ENTRY LIST 1'!$1:$7</definedName>
    <definedName function="false" hidden="false" localSheetId="4" name="_xlnm.Print_Titles" vbProcedure="false">'ENTRY LIST 2'!$1:$4</definedName>
    <definedName function="false" hidden="false" localSheetId="15" name="_xlnm.Print_Area" vbProcedure="false">FEMINA!$A$1:$AW$8</definedName>
    <definedName function="false" hidden="false" localSheetId="9" name="_xlnm.Print_Area" vbProcedure="false">'J. SENIOR'!$A$1:$AW$16</definedName>
    <definedName function="false" hidden="false" localSheetId="12" name="_xlnm.Print_Area" vbProcedure="false">MASTER!$A$1:$AW$17</definedName>
    <definedName function="false" hidden="false" localSheetId="16" name="_xlnm.Print_Area" vbProcedure="false">NATION!$A$1:$Q$11</definedName>
    <definedName function="false" hidden="false" localSheetId="16" name="_xlnm.Print_Titles" vbProcedure="false">NATION!$1:$7</definedName>
    <definedName function="false" hidden="false" localSheetId="2" name="_xlnm.Print_Titles" vbProcedure="false">OFFICIAL!$1:$5</definedName>
    <definedName function="false" hidden="false" localSheetId="14" name="_xlnm.Print_Area" vbProcedure="false">OPEN!$A$1:$AW$12</definedName>
    <definedName function="false" hidden="false" localSheetId="11" name="_xlnm.Print_Area" vbProcedure="false">POUSSIN!$A$1:$AW$8</definedName>
    <definedName function="false" hidden="false" localSheetId="0" name="_xlnm.Print_Area" vbProcedure="false">'RANKING A,B,C,D.'!$A$1:$S$427</definedName>
    <definedName function="false" hidden="false" localSheetId="1" name="_xlnm.Print_Area" vbProcedure="false">'RANKING E'!$B$5:$J$28</definedName>
    <definedName function="false" hidden="false" localSheetId="13" name="_xlnm.Print_Area" vbProcedure="false">SPORT!$A$1:$AW$15</definedName>
    <definedName function="false" hidden="false" localSheetId="7" name="_xlnm.Print_Titles" vbProcedure="false">'START TIME A,C'!$1:$5</definedName>
    <definedName function="false" hidden="false" localSheetId="6" name="_xlnm.Print_Titles" vbProcedure="false">'START TIME B,D'!$1:$5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36">
  <si>
    <t xml:space="preserve">The 5th. BIU/BAU 2006 ASIA PACIFIC BIKETRIAL CHAMPIONSHIP</t>
  </si>
  <si>
    <t xml:space="preserve">R-1 Singapore(25-26/March)</t>
  </si>
  <si>
    <t xml:space="preserve">RANKING 2006</t>
  </si>
  <si>
    <t xml:space="preserve">Category: ELITE</t>
  </si>
  <si>
    <t xml:space="preserve">No</t>
  </si>
  <si>
    <t xml:space="preserve">Pla</t>
  </si>
  <si>
    <t xml:space="preserve">Group</t>
  </si>
  <si>
    <t xml:space="preserve">Category</t>
  </si>
  <si>
    <t xml:space="preserve">Bib 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R-3</t>
  </si>
  <si>
    <t xml:space="preserve">R-4</t>
  </si>
  <si>
    <t xml:space="preserve">Total</t>
  </si>
  <si>
    <t xml:space="preserve">PNC</t>
  </si>
  <si>
    <t xml:space="preserve">Efe. Tot.</t>
  </si>
  <si>
    <t xml:space="preserve">Category: J. SENIOR</t>
  </si>
  <si>
    <t xml:space="preserve">Category: B. Minime</t>
  </si>
  <si>
    <t xml:space="preserve">Category: Poussin</t>
  </si>
  <si>
    <t xml:space="preserve">Category: Master</t>
  </si>
  <si>
    <t xml:space="preserve">Category: Sport</t>
  </si>
  <si>
    <t xml:space="preserve">Category: Open</t>
  </si>
  <si>
    <t xml:space="preserve">Category: Femina</t>
  </si>
  <si>
    <t xml:space="preserve">Category: NATION</t>
  </si>
  <si>
    <t xml:space="preserve">OFFICIAL LIST</t>
  </si>
  <si>
    <t xml:space="preserve">No.</t>
  </si>
  <si>
    <t xml:space="preserve">Last name</t>
  </si>
  <si>
    <t xml:space="preserve">Role</t>
  </si>
  <si>
    <t xml:space="preserve">ENTRY LIST 1(TOTAL/NATION BY NATION)</t>
  </si>
  <si>
    <t xml:space="preserve">TOTAL Nation: 005</t>
  </si>
  <si>
    <t xml:space="preserve">TOTAL Participant: 052</t>
  </si>
  <si>
    <t xml:space="preserve">Entry No.</t>
  </si>
  <si>
    <t xml:space="preserve">A</t>
  </si>
  <si>
    <t xml:space="preserve">J. Senior</t>
  </si>
  <si>
    <t xml:space="preserve">YAO</t>
  </si>
  <si>
    <t xml:space="preserve">Zhi</t>
  </si>
  <si>
    <t xml:space="preserve">China</t>
  </si>
  <si>
    <t xml:space="preserve">065-00036</t>
  </si>
  <si>
    <t xml:space="preserve">Zhi Bike</t>
  </si>
  <si>
    <t xml:space="preserve">*</t>
  </si>
  <si>
    <t xml:space="preserve">B</t>
  </si>
  <si>
    <t xml:space="preserve">B. Minime</t>
  </si>
  <si>
    <t xml:space="preserve">SUZUKI</t>
  </si>
  <si>
    <t xml:space="preserve">Koshiro</t>
  </si>
  <si>
    <t xml:space="preserve">Japan</t>
  </si>
  <si>
    <t xml:space="preserve">081-00383</t>
  </si>
  <si>
    <t xml:space="preserve">Monty</t>
  </si>
  <si>
    <t xml:space="preserve">Elite</t>
  </si>
  <si>
    <t xml:space="preserve">OSAWA</t>
  </si>
  <si>
    <t xml:space="preserve">Shin</t>
  </si>
  <si>
    <t xml:space="preserve">081-00314</t>
  </si>
  <si>
    <t xml:space="preserve">SHIBATA</t>
  </si>
  <si>
    <t xml:space="preserve">Yasutaka</t>
  </si>
  <si>
    <t xml:space="preserve">081-00328</t>
  </si>
  <si>
    <t xml:space="preserve">D</t>
  </si>
  <si>
    <t xml:space="preserve">Femina</t>
  </si>
  <si>
    <t xml:space="preserve">HIRANO</t>
  </si>
  <si>
    <t xml:space="preserve">Yuna</t>
  </si>
  <si>
    <t xml:space="preserve">081-00441</t>
  </si>
  <si>
    <t xml:space="preserve">Koki</t>
  </si>
  <si>
    <t xml:space="preserve">081-00391</t>
  </si>
  <si>
    <t xml:space="preserve">Taku</t>
  </si>
  <si>
    <t xml:space="preserve">081-00417</t>
  </si>
  <si>
    <t xml:space="preserve">C</t>
  </si>
  <si>
    <t xml:space="preserve">Master </t>
  </si>
  <si>
    <t xml:space="preserve">OISHI</t>
  </si>
  <si>
    <t xml:space="preserve">Yoshinori</t>
  </si>
  <si>
    <t xml:space="preserve">081-00514</t>
  </si>
  <si>
    <t xml:space="preserve">BT</t>
  </si>
  <si>
    <t xml:space="preserve">Open</t>
  </si>
  <si>
    <t xml:space="preserve">MATSUNAGA</t>
  </si>
  <si>
    <t xml:space="preserve">Kaoru</t>
  </si>
  <si>
    <t xml:space="preserve">081-00459</t>
  </si>
  <si>
    <t xml:space="preserve">Araya</t>
  </si>
  <si>
    <t xml:space="preserve">Sport</t>
  </si>
  <si>
    <t xml:space="preserve">KANEOKA</t>
  </si>
  <si>
    <t xml:space="preserve">Kuniaki</t>
  </si>
  <si>
    <t xml:space="preserve">081-00530</t>
  </si>
  <si>
    <t xml:space="preserve">Fireci</t>
  </si>
  <si>
    <t xml:space="preserve">SHARIFF</t>
  </si>
  <si>
    <t xml:space="preserve">Syarul Nizam</t>
  </si>
  <si>
    <t xml:space="preserve">Malaysia</t>
  </si>
  <si>
    <t xml:space="preserve">065-00039</t>
  </si>
  <si>
    <t xml:space="preserve">Cannodale</t>
  </si>
  <si>
    <t xml:space="preserve">SEAH</t>
  </si>
  <si>
    <t xml:space="preserve">Walton</t>
  </si>
  <si>
    <t xml:space="preserve">Singapore</t>
  </si>
  <si>
    <t xml:space="preserve">065-00001</t>
  </si>
  <si>
    <t xml:space="preserve">LOW</t>
  </si>
  <si>
    <t xml:space="preserve">Yang Ming</t>
  </si>
  <si>
    <t xml:space="preserve">065-00002</t>
  </si>
  <si>
    <t xml:space="preserve">LOH</t>
  </si>
  <si>
    <t xml:space="preserve">Benjamin</t>
  </si>
  <si>
    <t xml:space="preserve">065-00003</t>
  </si>
  <si>
    <t xml:space="preserve">LEE</t>
  </si>
  <si>
    <t xml:space="preserve">Gerald</t>
  </si>
  <si>
    <t xml:space="preserve">065-00004</t>
  </si>
  <si>
    <t xml:space="preserve">CHUA</t>
  </si>
  <si>
    <t xml:space="preserve">ZhenPeng</t>
  </si>
  <si>
    <t xml:space="preserve">065-00005</t>
  </si>
  <si>
    <t xml:space="preserve">Koxx</t>
  </si>
  <si>
    <t xml:space="preserve">CHEN</t>
  </si>
  <si>
    <t xml:space="preserve">ZhiWen</t>
  </si>
  <si>
    <t xml:space="preserve">065-00006</t>
  </si>
  <si>
    <t xml:space="preserve">NEO</t>
  </si>
  <si>
    <t xml:space="preserve">Ruben</t>
  </si>
  <si>
    <t xml:space="preserve">065-00007</t>
  </si>
  <si>
    <t xml:space="preserve">Modulo</t>
  </si>
  <si>
    <t xml:space="preserve">CHIN</t>
  </si>
  <si>
    <t xml:space="preserve">Jeremy</t>
  </si>
  <si>
    <t xml:space="preserve">065-00038</t>
  </si>
  <si>
    <t xml:space="preserve">Charissa</t>
  </si>
  <si>
    <t xml:space="preserve">065-00035</t>
  </si>
  <si>
    <t xml:space="preserve">Nigel</t>
  </si>
  <si>
    <t xml:space="preserve">065-00008</t>
  </si>
  <si>
    <t xml:space="preserve">CHAN</t>
  </si>
  <si>
    <t xml:space="preserve">Daryl Emery</t>
  </si>
  <si>
    <t xml:space="preserve">065-00009</t>
  </si>
  <si>
    <t xml:space="preserve">CHIA</t>
  </si>
  <si>
    <t xml:space="preserve">Jeff</t>
  </si>
  <si>
    <t xml:space="preserve">065-00010</t>
  </si>
  <si>
    <t xml:space="preserve">Echo</t>
  </si>
  <si>
    <t xml:space="preserve">065-00011</t>
  </si>
  <si>
    <t xml:space="preserve">WEE</t>
  </si>
  <si>
    <t xml:space="preserve">Timothy</t>
  </si>
  <si>
    <t xml:space="preserve">065-00012</t>
  </si>
  <si>
    <t xml:space="preserve">Zoo</t>
  </si>
  <si>
    <t xml:space="preserve">WONG</t>
  </si>
  <si>
    <t xml:space="preserve">JinXian</t>
  </si>
  <si>
    <t xml:space="preserve">065-00013</t>
  </si>
  <si>
    <t xml:space="preserve">PEH</t>
  </si>
  <si>
    <t xml:space="preserve">Winson</t>
  </si>
  <si>
    <t xml:space="preserve">065-00018</t>
  </si>
  <si>
    <t xml:space="preserve">Coustellier</t>
  </si>
  <si>
    <t xml:space="preserve">CHEAH</t>
  </si>
  <si>
    <t xml:space="preserve">Steven</t>
  </si>
  <si>
    <t xml:space="preserve">065-00019</t>
  </si>
  <si>
    <t xml:space="preserve">TAY </t>
  </si>
  <si>
    <t xml:space="preserve">Nelwin</t>
  </si>
  <si>
    <t xml:space="preserve">065-00020</t>
  </si>
  <si>
    <t xml:space="preserve">PHUA</t>
  </si>
  <si>
    <t xml:space="preserve">Brandon</t>
  </si>
  <si>
    <t xml:space="preserve">065-00021</t>
  </si>
  <si>
    <t xml:space="preserve">FOO</t>
  </si>
  <si>
    <t xml:space="preserve">Kenny</t>
  </si>
  <si>
    <t xml:space="preserve">065-00022</t>
  </si>
  <si>
    <t xml:space="preserve">ONG</t>
  </si>
  <si>
    <t xml:space="preserve">WeiHan</t>
  </si>
  <si>
    <t xml:space="preserve">065-00023</t>
  </si>
  <si>
    <t xml:space="preserve">SU</t>
  </si>
  <si>
    <t xml:space="preserve">Alex</t>
  </si>
  <si>
    <t xml:space="preserve">065-00024</t>
  </si>
  <si>
    <t xml:space="preserve">TAN</t>
  </si>
  <si>
    <t xml:space="preserve">ZhiCong</t>
  </si>
  <si>
    <t xml:space="preserve">065-00025</t>
  </si>
  <si>
    <t xml:space="preserve">Matthew</t>
  </si>
  <si>
    <t xml:space="preserve">065-00026</t>
  </si>
  <si>
    <t xml:space="preserve">NG</t>
  </si>
  <si>
    <t xml:space="preserve">TieLiang</t>
  </si>
  <si>
    <t xml:space="preserve">065-00030</t>
  </si>
  <si>
    <t xml:space="preserve">Sheng Nian</t>
  </si>
  <si>
    <t xml:space="preserve">065-00014</t>
  </si>
  <si>
    <t xml:space="preserve">MEGAMO</t>
  </si>
  <si>
    <t xml:space="preserve">GOH</t>
  </si>
  <si>
    <t xml:space="preserve">JunChang</t>
  </si>
  <si>
    <t xml:space="preserve">065-00015</t>
  </si>
  <si>
    <t xml:space="preserve">Spencer</t>
  </si>
  <si>
    <t xml:space="preserve">065-00016</t>
  </si>
  <si>
    <t xml:space="preserve">Poussin</t>
  </si>
  <si>
    <t xml:space="preserve">PengShu</t>
  </si>
  <si>
    <t xml:space="preserve">065-00017</t>
  </si>
  <si>
    <t xml:space="preserve">LAU</t>
  </si>
  <si>
    <t xml:space="preserve">Patrick</t>
  </si>
  <si>
    <t xml:space="preserve">065-00027</t>
  </si>
  <si>
    <t xml:space="preserve">Robert </t>
  </si>
  <si>
    <t xml:space="preserve">065-00028</t>
  </si>
  <si>
    <t xml:space="preserve">TANG</t>
  </si>
  <si>
    <t xml:space="preserve">Jason</t>
  </si>
  <si>
    <t xml:space="preserve">065-00029</t>
  </si>
  <si>
    <t xml:space="preserve">TEO</t>
  </si>
  <si>
    <t xml:space="preserve">065-00031</t>
  </si>
  <si>
    <t xml:space="preserve">Desmond</t>
  </si>
  <si>
    <t xml:space="preserve">065-00032</t>
  </si>
  <si>
    <t xml:space="preserve">Megamo</t>
  </si>
  <si>
    <t xml:space="preserve">Collin</t>
  </si>
  <si>
    <t xml:space="preserve">065-00033</t>
  </si>
  <si>
    <t xml:space="preserve">Planet X</t>
  </si>
  <si>
    <t xml:space="preserve">LEONG</t>
  </si>
  <si>
    <t xml:space="preserve">Mark</t>
  </si>
  <si>
    <t xml:space="preserve">065-00034</t>
  </si>
  <si>
    <t xml:space="preserve">Stag</t>
  </si>
  <si>
    <t xml:space="preserve">Sonic</t>
  </si>
  <si>
    <t xml:space="preserve">Taiwan</t>
  </si>
  <si>
    <t xml:space="preserve">886-00015</t>
  </si>
  <si>
    <t xml:space="preserve">YUEH</t>
  </si>
  <si>
    <t xml:space="preserve">Frank</t>
  </si>
  <si>
    <t xml:space="preserve">886-00013</t>
  </si>
  <si>
    <t xml:space="preserve">Kevin</t>
  </si>
  <si>
    <t xml:space="preserve">886-00001</t>
  </si>
  <si>
    <t xml:space="preserve">Eaze4Trials</t>
  </si>
  <si>
    <t xml:space="preserve">HUANG</t>
  </si>
  <si>
    <t xml:space="preserve">WeiSheng</t>
  </si>
  <si>
    <t xml:space="preserve">886-00022</t>
  </si>
  <si>
    <t xml:space="preserve">Chih Wei</t>
  </si>
  <si>
    <t xml:space="preserve">886-00023</t>
  </si>
  <si>
    <t xml:space="preserve">ENTRY LIST 2(TOTAL/CATEGORY BY CATEGORY)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Category: J. Senior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51</t>
  </si>
  <si>
    <t xml:space="preserve">Monty </t>
  </si>
  <si>
    <t xml:space="preserve">052</t>
  </si>
  <si>
    <t xml:space="preserve">071</t>
  </si>
  <si>
    <t xml:space="preserve">072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50</t>
  </si>
  <si>
    <t xml:space="preserve">Master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8</t>
  </si>
  <si>
    <t xml:space="preserve">057</t>
  </si>
  <si>
    <t xml:space="preserve">053</t>
  </si>
  <si>
    <t xml:space="preserve">054</t>
  </si>
  <si>
    <t xml:space="preserve">055</t>
  </si>
  <si>
    <t xml:space="preserve">056</t>
  </si>
  <si>
    <t xml:space="preserve">FEMINA</t>
  </si>
  <si>
    <t xml:space="preserve">061</t>
  </si>
  <si>
    <t xml:space="preserve">062</t>
  </si>
  <si>
    <t xml:space="preserve">Category: Nation</t>
  </si>
  <si>
    <t xml:space="preserve">ENTRY LIST 3(ROUND-1/CATEGORY BY CATEGORY)</t>
  </si>
  <si>
    <t xml:space="preserve">R-</t>
  </si>
  <si>
    <t xml:space="preserve">START TIME</t>
  </si>
  <si>
    <t xml:space="preserve">*TRUCK TIME: 4H00+1H</t>
  </si>
  <si>
    <t xml:space="preserve">Start order</t>
  </si>
  <si>
    <t xml:space="preserve">*TRUCK TIME: 5H+1H</t>
  </si>
  <si>
    <t xml:space="preserve">)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Category: J.SENIOR</t>
  </si>
  <si>
    <t xml:space="preserve">N</t>
  </si>
  <si>
    <t xml:space="preserve">F</t>
  </si>
  <si>
    <t xml:space="preserve">Category: B. MINIME</t>
  </si>
  <si>
    <t xml:space="preserve">Category: POUSSIN</t>
  </si>
  <si>
    <t xml:space="preserve">Category: MASTER</t>
  </si>
  <si>
    <t xml:space="preserve">Category: SPORT</t>
  </si>
  <si>
    <t xml:space="preserve">Category: OPEN</t>
  </si>
  <si>
    <t xml:space="preserve">Category: FEMINA</t>
  </si>
  <si>
    <t xml:space="preserve">Group A</t>
  </si>
  <si>
    <t xml:space="preserve">Group B</t>
  </si>
  <si>
    <t xml:space="preserve">Group C</t>
  </si>
  <si>
    <t xml:space="preserve">Group D</t>
  </si>
  <si>
    <t xml:space="preserve">Point</t>
  </si>
  <si>
    <t xml:space="preserve"> point no count</t>
  </si>
  <si>
    <t xml:space="preserve">Efe. Point</t>
  </si>
  <si>
    <t xml:space="preserve">J.Senior</t>
  </si>
  <si>
    <t xml:space="preserve">B.Minime</t>
  </si>
  <si>
    <t xml:space="preserve">#1</t>
  </si>
  <si>
    <t xml:space="preserve">#2</t>
  </si>
  <si>
    <t xml:space="preserve">#3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HANDICAP</t>
  </si>
  <si>
    <t xml:space="preserve">AGE</t>
  </si>
  <si>
    <t xml:space="preserve">HC</t>
  </si>
  <si>
    <t xml:space="preserve">x1.3</t>
  </si>
  <si>
    <t xml:space="preserve">x1.2</t>
  </si>
  <si>
    <t xml:space="preserve">x1.1</t>
  </si>
  <si>
    <t xml:space="preserve">x1,0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5 years old and up  ×1.3
13 and 14 years old  ×1.2
11 and 12 years old  ×1.1
10 years old and down  ×1.0
Results will be applied as follows:
58 points×1.3=75.4(Round to one decimal place).
</t>
  </si>
  <si>
    <t xml:space="preserve">M</t>
  </si>
  <si>
    <t xml:space="preserve">POINT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d\-mmm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</xdr:colOff>
      <xdr:row>2</xdr:row>
      <xdr:rowOff>28800</xdr:rowOff>
    </xdr:from>
    <xdr:to>
      <xdr:col>2</xdr:col>
      <xdr:colOff>5256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520" y="571680"/>
          <a:ext cx="49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457200</xdr:colOff>
      <xdr:row>3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41200" y="590400"/>
          <a:ext cx="457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</xdr:colOff>
      <xdr:row>42</xdr:row>
      <xdr:rowOff>123840</xdr:rowOff>
    </xdr:from>
    <xdr:to>
      <xdr:col>8</xdr:col>
      <xdr:colOff>126360</xdr:colOff>
      <xdr:row>43</xdr:row>
      <xdr:rowOff>123840</xdr:rowOff>
    </xdr:to>
    <xdr:sp>
      <xdr:nvSpPr>
        <xdr:cNvPr id="2" name="Text 1"/>
        <xdr:cNvSpPr/>
      </xdr:nvSpPr>
      <xdr:spPr>
        <a:xfrm>
          <a:off x="4601160" y="9610920"/>
          <a:ext cx="9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42"/>
    <col collapsed="false" customWidth="true" hidden="false" outlineLevel="0" max="3" min="3" style="2" width="6.13"/>
    <col collapsed="false" customWidth="true" hidden="false" outlineLevel="0" max="4" min="4" style="2" width="9.99"/>
    <col collapsed="false" customWidth="true" hidden="false" outlineLevel="0" max="5" min="5" style="2" width="6.7"/>
    <col collapsed="false" customWidth="true" hidden="false" outlineLevel="0" max="6" min="6" style="0" width="16.56"/>
    <col collapsed="false" customWidth="true" hidden="false" outlineLevel="0" max="7" min="7" style="3" width="16.56"/>
    <col collapsed="false" customWidth="true" hidden="false" outlineLevel="0" max="8" min="8" style="4" width="9.56"/>
    <col collapsed="false" customWidth="true" hidden="false" outlineLevel="0" max="9" min="9" style="5" width="6.28"/>
    <col collapsed="false" customWidth="true" hidden="false" outlineLevel="0" max="10" min="10" style="4" width="13.13"/>
    <col collapsed="false" customWidth="true" hidden="false" outlineLevel="0" max="11" min="11" style="3" width="7.14"/>
    <col collapsed="false" customWidth="true" hidden="false" outlineLevel="0" max="15" min="12" style="1" width="5.56"/>
    <col collapsed="false" customWidth="true" hidden="false" outlineLevel="0" max="16" min="16" style="6" width="5.56"/>
    <col collapsed="false" customWidth="true" hidden="false" outlineLevel="0" max="17" min="17" style="1" width="5.56"/>
    <col collapsed="false" customWidth="true" hidden="false" outlineLevel="0" max="18" min="18" style="6" width="8.56"/>
  </cols>
  <sheetData>
    <row r="1" customFormat="false" ht="29.25" hidden="false" customHeight="false" outlineLevel="0" collapsed="false">
      <c r="A1" s="7"/>
      <c r="B1" s="8" t="s">
        <v>0</v>
      </c>
      <c r="D1" s="0"/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</row>
    <row r="2" s="21" customFormat="true" ht="13.5" hidden="false" customHeight="true" outlineLevel="0" collapsed="false">
      <c r="A2" s="12"/>
      <c r="B2" s="13" t="s">
        <v>1</v>
      </c>
      <c r="C2" s="14"/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22" customFormat="true" ht="15.75" hidden="false" customHeight="false" outlineLevel="0" collapsed="false">
      <c r="B3" s="23"/>
      <c r="C3" s="18"/>
      <c r="D3" s="18"/>
      <c r="E3" s="18"/>
      <c r="F3" s="18"/>
      <c r="G3" s="24"/>
      <c r="H3" s="24"/>
      <c r="I3" s="24"/>
      <c r="J3" s="25"/>
      <c r="K3" s="26"/>
      <c r="L3" s="27"/>
      <c r="M3" s="27"/>
      <c r="N3" s="27"/>
      <c r="O3" s="27"/>
      <c r="P3" s="28"/>
      <c r="Q3" s="27"/>
      <c r="R3" s="28"/>
    </row>
    <row r="4" s="29" customFormat="true" ht="15.75" hidden="false" customHeight="false" outlineLevel="0" collapsed="false">
      <c r="B4" s="30" t="s">
        <v>2</v>
      </c>
      <c r="C4" s="31"/>
      <c r="D4" s="32"/>
      <c r="E4" s="33"/>
      <c r="F4" s="33"/>
      <c r="G4" s="34"/>
      <c r="H4" s="34"/>
      <c r="I4" s="35"/>
      <c r="J4" s="36"/>
      <c r="K4" s="37"/>
      <c r="L4" s="38"/>
      <c r="M4" s="38"/>
      <c r="N4" s="38"/>
      <c r="O4" s="38"/>
      <c r="P4" s="39"/>
      <c r="Q4" s="38"/>
      <c r="R4" s="39"/>
    </row>
    <row r="5" s="21" customFormat="true" ht="15.75" hidden="false" customHeight="false" outlineLevel="0" collapsed="false">
      <c r="B5" s="40" t="s">
        <v>3</v>
      </c>
      <c r="C5" s="19"/>
      <c r="D5" s="19"/>
      <c r="E5" s="19"/>
      <c r="G5" s="41"/>
      <c r="H5" s="20"/>
      <c r="I5" s="19"/>
      <c r="J5" s="20"/>
      <c r="K5" s="42"/>
      <c r="L5" s="40"/>
      <c r="M5" s="40"/>
      <c r="N5" s="40"/>
      <c r="O5" s="40"/>
      <c r="P5" s="43"/>
      <c r="Q5" s="40"/>
      <c r="R5" s="43"/>
    </row>
    <row r="6" s="21" customFormat="true" ht="16.5" hidden="false" customHeight="true" outlineLevel="0" collapsed="false">
      <c r="A6" s="44" t="s">
        <v>4</v>
      </c>
      <c r="B6" s="45" t="s">
        <v>5</v>
      </c>
      <c r="C6" s="46" t="s">
        <v>6</v>
      </c>
      <c r="D6" s="46" t="s">
        <v>7</v>
      </c>
      <c r="E6" s="46" t="s">
        <v>8</v>
      </c>
      <c r="F6" s="47" t="s">
        <v>9</v>
      </c>
      <c r="G6" s="47" t="s">
        <v>10</v>
      </c>
      <c r="H6" s="48" t="s">
        <v>11</v>
      </c>
      <c r="I6" s="46" t="s">
        <v>12</v>
      </c>
      <c r="J6" s="49" t="s">
        <v>13</v>
      </c>
      <c r="K6" s="50" t="s">
        <v>14</v>
      </c>
      <c r="L6" s="45" t="s">
        <v>15</v>
      </c>
      <c r="M6" s="45" t="s">
        <v>16</v>
      </c>
      <c r="N6" s="45" t="s">
        <v>17</v>
      </c>
      <c r="O6" s="45" t="s">
        <v>18</v>
      </c>
      <c r="P6" s="51" t="s">
        <v>19</v>
      </c>
      <c r="Q6" s="51" t="s">
        <v>20</v>
      </c>
      <c r="R6" s="51" t="s">
        <v>21</v>
      </c>
    </row>
    <row r="7" s="21" customFormat="true" ht="15.75" hidden="false" customHeight="false" outlineLevel="0" collapsed="false">
      <c r="A7" s="44" t="n">
        <v>1</v>
      </c>
      <c r="B7" s="52" t="n">
        <v>1</v>
      </c>
      <c r="C7" s="53" t="str">
        <f aca="false">'ENTRY LIST 2'!C9</f>
        <v>A</v>
      </c>
      <c r="D7" s="53" t="str">
        <f aca="false">'ENTRY LIST 2'!D9</f>
        <v>Elite</v>
      </c>
      <c r="E7" s="53" t="str">
        <f aca="false">'ENTRY LIST 2'!E9</f>
        <v>003</v>
      </c>
      <c r="F7" s="53" t="str">
        <f aca="false">'ENTRY LIST 2'!F9</f>
        <v>SHIBATA</v>
      </c>
      <c r="G7" s="53" t="str">
        <f aca="false">'ENTRY LIST 2'!G9</f>
        <v>Yasutaka</v>
      </c>
      <c r="H7" s="53" t="str">
        <f aca="false">'ENTRY LIST 2'!H9</f>
        <v>Japan</v>
      </c>
      <c r="I7" s="53" t="n">
        <f aca="false">'ENTRY LIST 2'!I9</f>
        <v>1989</v>
      </c>
      <c r="J7" s="53" t="str">
        <f aca="false">'ENTRY LIST 2'!J9</f>
        <v>081-00328</v>
      </c>
      <c r="K7" s="53" t="str">
        <f aca="false">'ENTRY LIST 2'!K9</f>
        <v>Monty</v>
      </c>
      <c r="L7" s="54" t="n">
        <v>20</v>
      </c>
      <c r="M7" s="54"/>
      <c r="N7" s="54"/>
      <c r="O7" s="54"/>
      <c r="P7" s="55" t="n">
        <f aca="false">SUM(L7:O7)</f>
        <v>20</v>
      </c>
      <c r="Q7" s="54"/>
      <c r="R7" s="55" t="n">
        <f aca="false">P7-Q7</f>
        <v>20</v>
      </c>
    </row>
    <row r="8" s="21" customFormat="true" ht="15.75" hidden="false" customHeight="false" outlineLevel="0" collapsed="false">
      <c r="A8" s="44" t="n">
        <v>2</v>
      </c>
      <c r="B8" s="52" t="n">
        <v>2</v>
      </c>
      <c r="C8" s="53" t="str">
        <f aca="false">'ENTRY LIST 2'!C8</f>
        <v>A</v>
      </c>
      <c r="D8" s="53" t="str">
        <f aca="false">'ENTRY LIST 2'!D8</f>
        <v>Elite</v>
      </c>
      <c r="E8" s="53" t="str">
        <f aca="false">'ENTRY LIST 2'!E8</f>
        <v>002</v>
      </c>
      <c r="F8" s="53" t="str">
        <f aca="false">'ENTRY LIST 2'!F8</f>
        <v>SEAH</v>
      </c>
      <c r="G8" s="53" t="str">
        <f aca="false">'ENTRY LIST 2'!G8</f>
        <v>Walton</v>
      </c>
      <c r="H8" s="53" t="str">
        <f aca="false">'ENTRY LIST 2'!H8</f>
        <v>Singapore</v>
      </c>
      <c r="I8" s="53" t="n">
        <f aca="false">'ENTRY LIST 2'!I8</f>
        <v>1984</v>
      </c>
      <c r="J8" s="53" t="str">
        <f aca="false">'ENTRY LIST 2'!J8</f>
        <v>065-00001</v>
      </c>
      <c r="K8" s="53" t="str">
        <f aca="false">'ENTRY LIST 2'!K8</f>
        <v>Monty</v>
      </c>
      <c r="L8" s="54" t="n">
        <v>17</v>
      </c>
      <c r="M8" s="54"/>
      <c r="N8" s="54"/>
      <c r="O8" s="54"/>
      <c r="P8" s="55" t="n">
        <f aca="false">SUM(L8:O8)</f>
        <v>17</v>
      </c>
      <c r="Q8" s="54"/>
      <c r="R8" s="55" t="n">
        <f aca="false">P8-Q8</f>
        <v>17</v>
      </c>
    </row>
    <row r="9" s="21" customFormat="true" ht="15.75" hidden="false" customHeight="false" outlineLevel="0" collapsed="false">
      <c r="A9" s="44" t="n">
        <v>3</v>
      </c>
      <c r="B9" s="52" t="n">
        <v>3</v>
      </c>
      <c r="C9" s="53" t="str">
        <f aca="false">'ENTRY LIST 2'!C7</f>
        <v>A</v>
      </c>
      <c r="D9" s="53" t="str">
        <f aca="false">'ENTRY LIST 2'!D7</f>
        <v>Elite</v>
      </c>
      <c r="E9" s="53" t="str">
        <f aca="false">'ENTRY LIST 2'!E7</f>
        <v>001</v>
      </c>
      <c r="F9" s="53" t="str">
        <f aca="false">'ENTRY LIST 2'!F7</f>
        <v>CHIN</v>
      </c>
      <c r="G9" s="53" t="str">
        <f aca="false">'ENTRY LIST 2'!G7</f>
        <v>Jeremy</v>
      </c>
      <c r="H9" s="53" t="str">
        <f aca="false">'ENTRY LIST 2'!H7</f>
        <v>Singapore</v>
      </c>
      <c r="I9" s="53" t="n">
        <f aca="false">'ENTRY LIST 2'!I7</f>
        <v>1982</v>
      </c>
      <c r="J9" s="53" t="str">
        <f aca="false">'ENTRY LIST 2'!J7</f>
        <v>065-00038</v>
      </c>
      <c r="K9" s="53" t="str">
        <f aca="false">'ENTRY LIST 2'!K7</f>
        <v>Koxx</v>
      </c>
      <c r="L9" s="54" t="n">
        <v>15</v>
      </c>
      <c r="M9" s="54"/>
      <c r="N9" s="54"/>
      <c r="O9" s="54"/>
      <c r="P9" s="55" t="n">
        <f aca="false">SUM(L9:O9)</f>
        <v>15</v>
      </c>
      <c r="Q9" s="54"/>
      <c r="R9" s="55" t="n">
        <f aca="false">P9-Q9</f>
        <v>15</v>
      </c>
    </row>
    <row r="10" s="21" customFormat="true" ht="15.75" hidden="false" customHeight="false" outlineLevel="0" collapsed="false">
      <c r="A10" s="44" t="n">
        <v>4</v>
      </c>
      <c r="B10" s="52" t="n">
        <v>4</v>
      </c>
      <c r="C10" s="53" t="str">
        <f aca="false">'ENTRY LIST 2'!C11</f>
        <v>A</v>
      </c>
      <c r="D10" s="53" t="str">
        <f aca="false">'ENTRY LIST 2'!D11</f>
        <v>Elite</v>
      </c>
      <c r="E10" s="53" t="str">
        <f aca="false">'ENTRY LIST 2'!E11</f>
        <v>005</v>
      </c>
      <c r="F10" s="53" t="str">
        <f aca="false">'ENTRY LIST 2'!F11</f>
        <v>LOW</v>
      </c>
      <c r="G10" s="53" t="str">
        <f aca="false">'ENTRY LIST 2'!G11</f>
        <v>Yang Ming</v>
      </c>
      <c r="H10" s="53" t="str">
        <f aca="false">'ENTRY LIST 2'!H11</f>
        <v>Singapore</v>
      </c>
      <c r="I10" s="53" t="n">
        <f aca="false">'ENTRY LIST 2'!I11</f>
        <v>1984</v>
      </c>
      <c r="J10" s="53" t="str">
        <f aca="false">'ENTRY LIST 2'!J11</f>
        <v>065-00002</v>
      </c>
      <c r="K10" s="53" t="str">
        <f aca="false">'ENTRY LIST 2'!K11</f>
        <v>Monty</v>
      </c>
      <c r="L10" s="54" t="n">
        <v>13</v>
      </c>
      <c r="M10" s="54"/>
      <c r="N10" s="54"/>
      <c r="O10" s="54"/>
      <c r="P10" s="55" t="n">
        <f aca="false">SUM(L10:O10)</f>
        <v>13</v>
      </c>
      <c r="Q10" s="54"/>
      <c r="R10" s="55" t="n">
        <f aca="false">P10-Q10</f>
        <v>13</v>
      </c>
    </row>
    <row r="11" s="21" customFormat="true" ht="15.75" hidden="false" customHeight="false" outlineLevel="0" collapsed="false">
      <c r="A11" s="44" t="n">
        <v>5</v>
      </c>
      <c r="B11" s="52" t="n">
        <v>5</v>
      </c>
      <c r="C11" s="53" t="str">
        <f aca="false">'ENTRY LIST 2'!C10</f>
        <v>A</v>
      </c>
      <c r="D11" s="53" t="str">
        <f aca="false">'ENTRY LIST 2'!D10</f>
        <v>Elite</v>
      </c>
      <c r="E11" s="53" t="str">
        <f aca="false">'ENTRY LIST 2'!E10</f>
        <v>004</v>
      </c>
      <c r="F11" s="53" t="str">
        <f aca="false">'ENTRY LIST 2'!F10</f>
        <v>OSAWA</v>
      </c>
      <c r="G11" s="53" t="str">
        <f aca="false">'ENTRY LIST 2'!G10</f>
        <v>Shin</v>
      </c>
      <c r="H11" s="53" t="str">
        <f aca="false">'ENTRY LIST 2'!H10</f>
        <v>Japan</v>
      </c>
      <c r="I11" s="53" t="n">
        <f aca="false">'ENTRY LIST 2'!I10</f>
        <v>1988</v>
      </c>
      <c r="J11" s="53" t="str">
        <f aca="false">'ENTRY LIST 2'!J10</f>
        <v>081-00314</v>
      </c>
      <c r="K11" s="53" t="str">
        <f aca="false">'ENTRY LIST 2'!K10</f>
        <v>Monty</v>
      </c>
      <c r="L11" s="54" t="n">
        <v>11</v>
      </c>
      <c r="M11" s="54"/>
      <c r="N11" s="54"/>
      <c r="O11" s="54"/>
      <c r="P11" s="55" t="n">
        <f aca="false">SUM(L11:O11)</f>
        <v>11</v>
      </c>
      <c r="Q11" s="54"/>
      <c r="R11" s="55" t="n">
        <f aca="false">P11-Q11</f>
        <v>11</v>
      </c>
    </row>
    <row r="12" s="21" customFormat="true" ht="15.75" hidden="false" customHeight="false" outlineLevel="0" collapsed="false">
      <c r="A12" s="44" t="n">
        <v>6</v>
      </c>
      <c r="B12" s="52" t="n">
        <v>6</v>
      </c>
      <c r="C12" s="53" t="str">
        <f aca="false">'ENTRY LIST 2'!C14</f>
        <v>A</v>
      </c>
      <c r="D12" s="53" t="str">
        <f aca="false">'ENTRY LIST 2'!D14</f>
        <v>Elite</v>
      </c>
      <c r="E12" s="53" t="str">
        <f aca="false">'ENTRY LIST 2'!E14</f>
        <v>008</v>
      </c>
      <c r="F12" s="53" t="str">
        <f aca="false">'ENTRY LIST 2'!F14</f>
        <v>CHUA</v>
      </c>
      <c r="G12" s="53" t="str">
        <f aca="false">'ENTRY LIST 2'!G14</f>
        <v>ZhenPeng</v>
      </c>
      <c r="H12" s="53" t="str">
        <f aca="false">'ENTRY LIST 2'!H14</f>
        <v>Singapore</v>
      </c>
      <c r="I12" s="53" t="n">
        <f aca="false">'ENTRY LIST 2'!I14</f>
        <v>1986</v>
      </c>
      <c r="J12" s="53" t="str">
        <f aca="false">'ENTRY LIST 2'!J14</f>
        <v>065-00005</v>
      </c>
      <c r="K12" s="53" t="str">
        <f aca="false">'ENTRY LIST 2'!K14</f>
        <v>Koxx</v>
      </c>
      <c r="L12" s="54" t="n">
        <v>10</v>
      </c>
      <c r="M12" s="54"/>
      <c r="N12" s="54"/>
      <c r="O12" s="54"/>
      <c r="P12" s="55" t="n">
        <f aca="false">SUM(L12:O12)</f>
        <v>10</v>
      </c>
      <c r="Q12" s="54"/>
      <c r="R12" s="55" t="n">
        <f aca="false">P12-Q12</f>
        <v>10</v>
      </c>
    </row>
    <row r="13" s="21" customFormat="true" ht="15.75" hidden="false" customHeight="false" outlineLevel="0" collapsed="false">
      <c r="A13" s="44" t="n">
        <v>7</v>
      </c>
      <c r="B13" s="52" t="n">
        <v>7</v>
      </c>
      <c r="C13" s="53" t="str">
        <f aca="false">'ENTRY LIST 2'!C12</f>
        <v>A</v>
      </c>
      <c r="D13" s="53" t="str">
        <f aca="false">'ENTRY LIST 2'!D12</f>
        <v>Elite</v>
      </c>
      <c r="E13" s="53" t="str">
        <f aca="false">'ENTRY LIST 2'!E12</f>
        <v>006</v>
      </c>
      <c r="F13" s="53" t="str">
        <f aca="false">'ENTRY LIST 2'!F12</f>
        <v>LOH</v>
      </c>
      <c r="G13" s="53" t="str">
        <f aca="false">'ENTRY LIST 2'!G12</f>
        <v>Benjamin</v>
      </c>
      <c r="H13" s="53" t="str">
        <f aca="false">'ENTRY LIST 2'!H12</f>
        <v>Singapore</v>
      </c>
      <c r="I13" s="53" t="n">
        <f aca="false">'ENTRY LIST 2'!I12</f>
        <v>1989</v>
      </c>
      <c r="J13" s="53" t="str">
        <f aca="false">'ENTRY LIST 2'!J12</f>
        <v>065-00003</v>
      </c>
      <c r="K13" s="53" t="str">
        <f aca="false">'ENTRY LIST 2'!K12</f>
        <v>Monty</v>
      </c>
      <c r="L13" s="54" t="n">
        <v>9</v>
      </c>
      <c r="M13" s="54"/>
      <c r="N13" s="54"/>
      <c r="O13" s="54"/>
      <c r="P13" s="55" t="n">
        <f aca="false">SUM(L13:O13)</f>
        <v>9</v>
      </c>
      <c r="Q13" s="56"/>
      <c r="R13" s="55" t="n">
        <f aca="false">P13-Q13</f>
        <v>9</v>
      </c>
    </row>
    <row r="14" s="21" customFormat="true" ht="15.75" hidden="false" customHeight="false" outlineLevel="0" collapsed="false">
      <c r="A14" s="44" t="n">
        <v>8</v>
      </c>
      <c r="B14" s="52" t="n">
        <v>8</v>
      </c>
      <c r="C14" s="53" t="str">
        <f aca="false">'ENTRY LIST 2'!C13</f>
        <v>A</v>
      </c>
      <c r="D14" s="53" t="str">
        <f aca="false">'ENTRY LIST 2'!D13</f>
        <v>Elite</v>
      </c>
      <c r="E14" s="53" t="str">
        <f aca="false">'ENTRY LIST 2'!E13</f>
        <v>007</v>
      </c>
      <c r="F14" s="53" t="str">
        <f aca="false">'ENTRY LIST 2'!F13</f>
        <v>LEE</v>
      </c>
      <c r="G14" s="53" t="str">
        <f aca="false">'ENTRY LIST 2'!G13</f>
        <v>Gerald</v>
      </c>
      <c r="H14" s="53" t="str">
        <f aca="false">'ENTRY LIST 2'!H13</f>
        <v>Singapore</v>
      </c>
      <c r="I14" s="53" t="n">
        <f aca="false">'ENTRY LIST 2'!I13</f>
        <v>1990</v>
      </c>
      <c r="J14" s="53" t="str">
        <f aca="false">'ENTRY LIST 2'!J13</f>
        <v>065-00004</v>
      </c>
      <c r="K14" s="53" t="str">
        <f aca="false">'ENTRY LIST 2'!K13</f>
        <v>Monty</v>
      </c>
      <c r="L14" s="54" t="n">
        <v>8</v>
      </c>
      <c r="M14" s="54"/>
      <c r="N14" s="54"/>
      <c r="O14" s="54"/>
      <c r="P14" s="55" t="n">
        <f aca="false">SUM(L14:O14)</f>
        <v>8</v>
      </c>
      <c r="Q14" s="56"/>
      <c r="R14" s="55" t="n">
        <f aca="false">P14-Q14</f>
        <v>8</v>
      </c>
    </row>
    <row r="15" s="21" customFormat="true" ht="15.75" hidden="false" customHeight="false" outlineLevel="0" collapsed="false">
      <c r="A15" s="44" t="n">
        <v>9</v>
      </c>
      <c r="B15" s="52" t="n">
        <v>9</v>
      </c>
      <c r="C15" s="53" t="str">
        <f aca="false">'ENTRY LIST 2'!C16</f>
        <v>A</v>
      </c>
      <c r="D15" s="53" t="str">
        <f aca="false">'ENTRY LIST 2'!D16</f>
        <v>Elite</v>
      </c>
      <c r="E15" s="53" t="str">
        <f aca="false">'ENTRY LIST 2'!E16</f>
        <v>010</v>
      </c>
      <c r="F15" s="53" t="str">
        <f aca="false">'ENTRY LIST 2'!F16</f>
        <v>NEO</v>
      </c>
      <c r="G15" s="53" t="str">
        <f aca="false">'ENTRY LIST 2'!G16</f>
        <v>Ruben</v>
      </c>
      <c r="H15" s="53" t="str">
        <f aca="false">'ENTRY LIST 2'!H16</f>
        <v>Singapore</v>
      </c>
      <c r="I15" s="53" t="n">
        <f aca="false">'ENTRY LIST 2'!I16</f>
        <v>1988</v>
      </c>
      <c r="J15" s="53" t="str">
        <f aca="false">'ENTRY LIST 2'!J16</f>
        <v>065-00007</v>
      </c>
      <c r="K15" s="53" t="str">
        <f aca="false">'ENTRY LIST 2'!K16</f>
        <v>Modulo</v>
      </c>
      <c r="L15" s="54" t="n">
        <v>7</v>
      </c>
      <c r="M15" s="54"/>
      <c r="N15" s="54"/>
      <c r="O15" s="54"/>
      <c r="P15" s="55" t="n">
        <f aca="false">SUM(L15:O15)</f>
        <v>7</v>
      </c>
      <c r="Q15" s="56"/>
      <c r="R15" s="55" t="n">
        <f aca="false">P15-Q15</f>
        <v>7</v>
      </c>
    </row>
    <row r="16" s="21" customFormat="true" ht="15.75" hidden="false" customHeight="false" outlineLevel="0" collapsed="false">
      <c r="A16" s="44" t="n">
        <v>10</v>
      </c>
      <c r="B16" s="52" t="n">
        <v>10</v>
      </c>
      <c r="C16" s="53" t="str">
        <f aca="false">'ENTRY LIST 2'!C15</f>
        <v>A</v>
      </c>
      <c r="D16" s="53" t="str">
        <f aca="false">'ENTRY LIST 2'!D15</f>
        <v>Elite</v>
      </c>
      <c r="E16" s="53" t="str">
        <f aca="false">'ENTRY LIST 2'!E15</f>
        <v>009</v>
      </c>
      <c r="F16" s="53" t="str">
        <f aca="false">'ENTRY LIST 2'!F15</f>
        <v>CHEN</v>
      </c>
      <c r="G16" s="53" t="str">
        <f aca="false">'ENTRY LIST 2'!G15</f>
        <v>ZhiWen</v>
      </c>
      <c r="H16" s="53" t="str">
        <f aca="false">'ENTRY LIST 2'!H15</f>
        <v>Singapore</v>
      </c>
      <c r="I16" s="53" t="n">
        <f aca="false">'ENTRY LIST 2'!I15</f>
        <v>1982</v>
      </c>
      <c r="J16" s="53" t="str">
        <f aca="false">'ENTRY LIST 2'!J15</f>
        <v>065-00006</v>
      </c>
      <c r="K16" s="53" t="str">
        <f aca="false">'ENTRY LIST 2'!K15</f>
        <v>Monty</v>
      </c>
      <c r="L16" s="54" t="n">
        <v>6</v>
      </c>
      <c r="M16" s="54"/>
      <c r="N16" s="54"/>
      <c r="O16" s="54"/>
      <c r="P16" s="55" t="n">
        <f aca="false">SUM(L16:O16)</f>
        <v>6</v>
      </c>
      <c r="Q16" s="56"/>
      <c r="R16" s="55" t="n">
        <f aca="false">P16-Q16</f>
        <v>6</v>
      </c>
    </row>
    <row r="17" s="21" customFormat="true" ht="15.75" hidden="false" customHeight="false" outlineLevel="0" collapsed="false">
      <c r="A17" s="44" t="n">
        <v>11</v>
      </c>
      <c r="B17" s="52"/>
      <c r="C17" s="53" t="n">
        <f aca="false">'ENTRY LIST 2'!C17</f>
        <v>0</v>
      </c>
      <c r="D17" s="53" t="n">
        <f aca="false">'ENTRY LIST 2'!D17</f>
        <v>0</v>
      </c>
      <c r="E17" s="53" t="n">
        <f aca="false">'ENTRY LIST 2'!E17</f>
        <v>0</v>
      </c>
      <c r="F17" s="53" t="n">
        <f aca="false">'ENTRY LIST 2'!F17</f>
        <v>0</v>
      </c>
      <c r="G17" s="53" t="n">
        <f aca="false">'ENTRY LIST 2'!G17</f>
        <v>0</v>
      </c>
      <c r="H17" s="53" t="n">
        <f aca="false">'ENTRY LIST 2'!H17</f>
        <v>0</v>
      </c>
      <c r="I17" s="53" t="n">
        <f aca="false">'ENTRY LIST 2'!I17</f>
        <v>0</v>
      </c>
      <c r="J17" s="53" t="n">
        <f aca="false">'ENTRY LIST 2'!J17</f>
        <v>0</v>
      </c>
      <c r="K17" s="53" t="n">
        <f aca="false">'ENTRY LIST 2'!K17</f>
        <v>0</v>
      </c>
      <c r="L17" s="54"/>
      <c r="M17" s="54"/>
      <c r="N17" s="54"/>
      <c r="O17" s="54"/>
      <c r="P17" s="55" t="n">
        <f aca="false">SUM(L17:O17)</f>
        <v>0</v>
      </c>
      <c r="Q17" s="56"/>
      <c r="R17" s="55" t="n">
        <f aca="false">P17-Q17</f>
        <v>0</v>
      </c>
    </row>
    <row r="18" s="21" customFormat="true" ht="15.75" hidden="false" customHeight="false" outlineLevel="0" collapsed="false">
      <c r="A18" s="44" t="n">
        <v>12</v>
      </c>
      <c r="B18" s="52"/>
      <c r="C18" s="53" t="n">
        <f aca="false">'ENTRY LIST 2'!C18</f>
        <v>0</v>
      </c>
      <c r="D18" s="53" t="n">
        <f aca="false">'ENTRY LIST 2'!D18</f>
        <v>0</v>
      </c>
      <c r="E18" s="53" t="n">
        <f aca="false">'ENTRY LIST 2'!E18</f>
        <v>0</v>
      </c>
      <c r="F18" s="53" t="n">
        <f aca="false">'ENTRY LIST 2'!F18</f>
        <v>0</v>
      </c>
      <c r="G18" s="53" t="n">
        <f aca="false">'ENTRY LIST 2'!G18</f>
        <v>0</v>
      </c>
      <c r="H18" s="53" t="n">
        <f aca="false">'ENTRY LIST 2'!H18</f>
        <v>0</v>
      </c>
      <c r="I18" s="53" t="n">
        <f aca="false">'ENTRY LIST 2'!I18</f>
        <v>0</v>
      </c>
      <c r="J18" s="53" t="n">
        <f aca="false">'ENTRY LIST 2'!J18</f>
        <v>0</v>
      </c>
      <c r="K18" s="53" t="n">
        <f aca="false">'ENTRY LIST 2'!K18</f>
        <v>0</v>
      </c>
      <c r="L18" s="54"/>
      <c r="M18" s="54"/>
      <c r="N18" s="54"/>
      <c r="O18" s="54"/>
      <c r="P18" s="55" t="n">
        <f aca="false">SUM(L18:O18)</f>
        <v>0</v>
      </c>
      <c r="Q18" s="56"/>
      <c r="R18" s="55" t="n">
        <f aca="false">P18-Q18</f>
        <v>0</v>
      </c>
    </row>
    <row r="19" s="21" customFormat="true" ht="15.75" hidden="false" customHeight="false" outlineLevel="0" collapsed="false">
      <c r="A19" s="44" t="n">
        <v>13</v>
      </c>
      <c r="B19" s="52"/>
      <c r="C19" s="53" t="n">
        <f aca="false">'ENTRY LIST 2'!C19</f>
        <v>0</v>
      </c>
      <c r="D19" s="53" t="n">
        <f aca="false">'ENTRY LIST 2'!D19</f>
        <v>0</v>
      </c>
      <c r="E19" s="53" t="n">
        <f aca="false">'ENTRY LIST 2'!E19</f>
        <v>0</v>
      </c>
      <c r="F19" s="53" t="n">
        <f aca="false">'ENTRY LIST 2'!F19</f>
        <v>0</v>
      </c>
      <c r="G19" s="53" t="n">
        <f aca="false">'ENTRY LIST 2'!G19</f>
        <v>0</v>
      </c>
      <c r="H19" s="53" t="n">
        <f aca="false">'ENTRY LIST 2'!H19</f>
        <v>0</v>
      </c>
      <c r="I19" s="53" t="n">
        <f aca="false">'ENTRY LIST 2'!I19</f>
        <v>0</v>
      </c>
      <c r="J19" s="53" t="n">
        <f aca="false">'ENTRY LIST 2'!J19</f>
        <v>0</v>
      </c>
      <c r="K19" s="53" t="n">
        <f aca="false">'ENTRY LIST 2'!K19</f>
        <v>0</v>
      </c>
      <c r="L19" s="54"/>
      <c r="M19" s="54"/>
      <c r="N19" s="54"/>
      <c r="O19" s="54"/>
      <c r="P19" s="55" t="n">
        <f aca="false">SUM(L19:O19)</f>
        <v>0</v>
      </c>
      <c r="Q19" s="56"/>
      <c r="R19" s="55" t="n">
        <f aca="false">P19-Q19</f>
        <v>0</v>
      </c>
    </row>
    <row r="20" s="21" customFormat="true" ht="15.75" hidden="false" customHeight="false" outlineLevel="0" collapsed="false">
      <c r="A20" s="44" t="n">
        <v>14</v>
      </c>
      <c r="B20" s="52"/>
      <c r="C20" s="53" t="n">
        <f aca="false">'ENTRY LIST 2'!C20</f>
        <v>0</v>
      </c>
      <c r="D20" s="53" t="n">
        <f aca="false">'ENTRY LIST 2'!D20</f>
        <v>0</v>
      </c>
      <c r="E20" s="53" t="n">
        <f aca="false">'ENTRY LIST 2'!E20</f>
        <v>0</v>
      </c>
      <c r="F20" s="53" t="n">
        <f aca="false">'ENTRY LIST 2'!F20</f>
        <v>0</v>
      </c>
      <c r="G20" s="53" t="n">
        <f aca="false">'ENTRY LIST 2'!G20</f>
        <v>0</v>
      </c>
      <c r="H20" s="53" t="n">
        <f aca="false">'ENTRY LIST 2'!H20</f>
        <v>0</v>
      </c>
      <c r="I20" s="53" t="n">
        <f aca="false">'ENTRY LIST 2'!I20</f>
        <v>0</v>
      </c>
      <c r="J20" s="53" t="n">
        <f aca="false">'ENTRY LIST 2'!J20</f>
        <v>0</v>
      </c>
      <c r="K20" s="53" t="n">
        <f aca="false">'ENTRY LIST 2'!K20</f>
        <v>0</v>
      </c>
      <c r="L20" s="54"/>
      <c r="M20" s="54"/>
      <c r="N20" s="54"/>
      <c r="O20" s="54"/>
      <c r="P20" s="55" t="n">
        <f aca="false">SUM(L20:O20)</f>
        <v>0</v>
      </c>
      <c r="Q20" s="56"/>
      <c r="R20" s="55" t="n">
        <f aca="false">P20-Q20</f>
        <v>0</v>
      </c>
    </row>
    <row r="21" s="21" customFormat="true" ht="15.75" hidden="false" customHeight="false" outlineLevel="0" collapsed="false">
      <c r="A21" s="44" t="n">
        <v>15</v>
      </c>
      <c r="B21" s="52"/>
      <c r="C21" s="53" t="n">
        <f aca="false">'ENTRY LIST 2'!C21</f>
        <v>0</v>
      </c>
      <c r="D21" s="53" t="n">
        <f aca="false">'ENTRY LIST 2'!D21</f>
        <v>0</v>
      </c>
      <c r="E21" s="53" t="n">
        <f aca="false">'ENTRY LIST 2'!E21</f>
        <v>0</v>
      </c>
      <c r="F21" s="53" t="n">
        <f aca="false">'ENTRY LIST 2'!F21</f>
        <v>0</v>
      </c>
      <c r="G21" s="53" t="n">
        <f aca="false">'ENTRY LIST 2'!G21</f>
        <v>0</v>
      </c>
      <c r="H21" s="53" t="n">
        <f aca="false">'ENTRY LIST 2'!H21</f>
        <v>0</v>
      </c>
      <c r="I21" s="53" t="n">
        <f aca="false">'ENTRY LIST 2'!I21</f>
        <v>0</v>
      </c>
      <c r="J21" s="53" t="n">
        <f aca="false">'ENTRY LIST 2'!J21</f>
        <v>0</v>
      </c>
      <c r="K21" s="53" t="n">
        <f aca="false">'ENTRY LIST 2'!K21</f>
        <v>0</v>
      </c>
      <c r="L21" s="54"/>
      <c r="M21" s="54"/>
      <c r="N21" s="54"/>
      <c r="O21" s="54"/>
      <c r="P21" s="55" t="n">
        <f aca="false">SUM(L21:O21)</f>
        <v>0</v>
      </c>
      <c r="Q21" s="56"/>
      <c r="R21" s="55" t="n">
        <f aca="false">P21-Q21</f>
        <v>0</v>
      </c>
    </row>
    <row r="22" s="21" customFormat="true" ht="15.75" hidden="false" customHeight="false" outlineLevel="0" collapsed="false">
      <c r="A22" s="44" t="n">
        <v>16</v>
      </c>
      <c r="B22" s="52"/>
      <c r="C22" s="53" t="n">
        <f aca="false">'ENTRY LIST 2'!C22</f>
        <v>0</v>
      </c>
      <c r="D22" s="53" t="n">
        <f aca="false">'ENTRY LIST 2'!D22</f>
        <v>0</v>
      </c>
      <c r="E22" s="53" t="n">
        <f aca="false">'ENTRY LIST 2'!E22</f>
        <v>0</v>
      </c>
      <c r="F22" s="53" t="n">
        <f aca="false">'ENTRY LIST 2'!F22</f>
        <v>0</v>
      </c>
      <c r="G22" s="53" t="n">
        <f aca="false">'ENTRY LIST 2'!G22</f>
        <v>0</v>
      </c>
      <c r="H22" s="53" t="n">
        <f aca="false">'ENTRY LIST 2'!H22</f>
        <v>0</v>
      </c>
      <c r="I22" s="53" t="n">
        <f aca="false">'ENTRY LIST 2'!I22</f>
        <v>0</v>
      </c>
      <c r="J22" s="53" t="n">
        <f aca="false">'ENTRY LIST 2'!J22</f>
        <v>0</v>
      </c>
      <c r="K22" s="53" t="n">
        <f aca="false">'ENTRY LIST 2'!K22</f>
        <v>0</v>
      </c>
      <c r="L22" s="54"/>
      <c r="M22" s="54"/>
      <c r="N22" s="54"/>
      <c r="O22" s="54"/>
      <c r="P22" s="55" t="n">
        <f aca="false">SUM(L22:O22)</f>
        <v>0</v>
      </c>
      <c r="Q22" s="56"/>
      <c r="R22" s="55" t="n">
        <f aca="false">P22-Q22</f>
        <v>0</v>
      </c>
    </row>
    <row r="23" s="21" customFormat="true" ht="15.75" hidden="false" customHeight="false" outlineLevel="0" collapsed="false">
      <c r="A23" s="44" t="n">
        <v>17</v>
      </c>
      <c r="B23" s="52"/>
      <c r="C23" s="53" t="n">
        <f aca="false">'ENTRY LIST 2'!C23</f>
        <v>0</v>
      </c>
      <c r="D23" s="53" t="n">
        <f aca="false">'ENTRY LIST 2'!D23</f>
        <v>0</v>
      </c>
      <c r="E23" s="53" t="n">
        <f aca="false">'ENTRY LIST 2'!E23</f>
        <v>0</v>
      </c>
      <c r="F23" s="53" t="n">
        <f aca="false">'ENTRY LIST 2'!F23</f>
        <v>0</v>
      </c>
      <c r="G23" s="53" t="n">
        <f aca="false">'ENTRY LIST 2'!G23</f>
        <v>0</v>
      </c>
      <c r="H23" s="53" t="n">
        <f aca="false">'ENTRY LIST 2'!H23</f>
        <v>0</v>
      </c>
      <c r="I23" s="53" t="n">
        <f aca="false">'ENTRY LIST 2'!I23</f>
        <v>0</v>
      </c>
      <c r="J23" s="53" t="n">
        <f aca="false">'ENTRY LIST 2'!J23</f>
        <v>0</v>
      </c>
      <c r="K23" s="53" t="n">
        <f aca="false">'ENTRY LIST 2'!K23</f>
        <v>0</v>
      </c>
      <c r="L23" s="54"/>
      <c r="M23" s="54"/>
      <c r="N23" s="54"/>
      <c r="O23" s="54"/>
      <c r="P23" s="55" t="n">
        <f aca="false">SUM(L23:O23)</f>
        <v>0</v>
      </c>
      <c r="Q23" s="56"/>
      <c r="R23" s="55" t="n">
        <f aca="false">P23-Q23</f>
        <v>0</v>
      </c>
    </row>
    <row r="24" s="21" customFormat="true" ht="15.75" hidden="false" customHeight="false" outlineLevel="0" collapsed="false">
      <c r="A24" s="44" t="n">
        <v>18</v>
      </c>
      <c r="B24" s="52"/>
      <c r="C24" s="53" t="n">
        <f aca="false">'ENTRY LIST 2'!C24</f>
        <v>0</v>
      </c>
      <c r="D24" s="53" t="n">
        <f aca="false">'ENTRY LIST 2'!D24</f>
        <v>0</v>
      </c>
      <c r="E24" s="53" t="n">
        <f aca="false">'ENTRY LIST 2'!E24</f>
        <v>0</v>
      </c>
      <c r="F24" s="53" t="n">
        <f aca="false">'ENTRY LIST 2'!F24</f>
        <v>0</v>
      </c>
      <c r="G24" s="53" t="n">
        <f aca="false">'ENTRY LIST 2'!G24</f>
        <v>0</v>
      </c>
      <c r="H24" s="53" t="n">
        <f aca="false">'ENTRY LIST 2'!H24</f>
        <v>0</v>
      </c>
      <c r="I24" s="53" t="n">
        <f aca="false">'ENTRY LIST 2'!I24</f>
        <v>0</v>
      </c>
      <c r="J24" s="53" t="n">
        <f aca="false">'ENTRY LIST 2'!J24</f>
        <v>0</v>
      </c>
      <c r="K24" s="53" t="n">
        <f aca="false">'ENTRY LIST 2'!K24</f>
        <v>0</v>
      </c>
      <c r="L24" s="54"/>
      <c r="M24" s="54"/>
      <c r="N24" s="54"/>
      <c r="O24" s="54"/>
      <c r="P24" s="55" t="n">
        <f aca="false">SUM(L24:O24)</f>
        <v>0</v>
      </c>
      <c r="Q24" s="56"/>
      <c r="R24" s="55" t="n">
        <f aca="false">P24-Q24</f>
        <v>0</v>
      </c>
    </row>
    <row r="25" s="21" customFormat="true" ht="15.75" hidden="false" customHeight="false" outlineLevel="0" collapsed="false">
      <c r="A25" s="44" t="n">
        <v>19</v>
      </c>
      <c r="B25" s="52"/>
      <c r="C25" s="53" t="n">
        <f aca="false">'ENTRY LIST 2'!C25</f>
        <v>0</v>
      </c>
      <c r="D25" s="53" t="n">
        <f aca="false">'ENTRY LIST 2'!D25</f>
        <v>0</v>
      </c>
      <c r="E25" s="53" t="n">
        <f aca="false">'ENTRY LIST 2'!E25</f>
        <v>0</v>
      </c>
      <c r="F25" s="53" t="n">
        <f aca="false">'ENTRY LIST 2'!F25</f>
        <v>0</v>
      </c>
      <c r="G25" s="53" t="n">
        <f aca="false">'ENTRY LIST 2'!G25</f>
        <v>0</v>
      </c>
      <c r="H25" s="53" t="n">
        <f aca="false">'ENTRY LIST 2'!H25</f>
        <v>0</v>
      </c>
      <c r="I25" s="53" t="n">
        <f aca="false">'ENTRY LIST 2'!I25</f>
        <v>0</v>
      </c>
      <c r="J25" s="53" t="n">
        <f aca="false">'ENTRY LIST 2'!J25</f>
        <v>0</v>
      </c>
      <c r="K25" s="53" t="n">
        <f aca="false">'ENTRY LIST 2'!K25</f>
        <v>0</v>
      </c>
      <c r="L25" s="54"/>
      <c r="M25" s="54"/>
      <c r="N25" s="54"/>
      <c r="O25" s="54"/>
      <c r="P25" s="55" t="n">
        <f aca="false">SUM(L25:O25)</f>
        <v>0</v>
      </c>
      <c r="Q25" s="56"/>
      <c r="R25" s="55" t="n">
        <f aca="false">P25-Q25</f>
        <v>0</v>
      </c>
    </row>
    <row r="26" s="21" customFormat="true" ht="15.75" hidden="false" customHeight="false" outlineLevel="0" collapsed="false">
      <c r="A26" s="44" t="n">
        <v>20</v>
      </c>
      <c r="B26" s="52"/>
      <c r="C26" s="53" t="n">
        <f aca="false">'ENTRY LIST 2'!C26</f>
        <v>0</v>
      </c>
      <c r="D26" s="53" t="n">
        <f aca="false">'ENTRY LIST 2'!D26</f>
        <v>0</v>
      </c>
      <c r="E26" s="53" t="n">
        <f aca="false">'ENTRY LIST 2'!E26</f>
        <v>0</v>
      </c>
      <c r="F26" s="53" t="n">
        <f aca="false">'ENTRY LIST 2'!F26</f>
        <v>0</v>
      </c>
      <c r="G26" s="53" t="n">
        <f aca="false">'ENTRY LIST 2'!G26</f>
        <v>0</v>
      </c>
      <c r="H26" s="53" t="n">
        <f aca="false">'ENTRY LIST 2'!H26</f>
        <v>0</v>
      </c>
      <c r="I26" s="53" t="n">
        <f aca="false">'ENTRY LIST 2'!I26</f>
        <v>0</v>
      </c>
      <c r="J26" s="53" t="n">
        <f aca="false">'ENTRY LIST 2'!J26</f>
        <v>0</v>
      </c>
      <c r="K26" s="53" t="n">
        <f aca="false">'ENTRY LIST 2'!K26</f>
        <v>0</v>
      </c>
      <c r="L26" s="54"/>
      <c r="M26" s="54"/>
      <c r="N26" s="54"/>
      <c r="O26" s="54"/>
      <c r="P26" s="55" t="n">
        <f aca="false">SUM(L26:O26)</f>
        <v>0</v>
      </c>
      <c r="Q26" s="56"/>
      <c r="R26" s="55" t="n">
        <f aca="false">P26-Q26</f>
        <v>0</v>
      </c>
    </row>
    <row r="27" s="21" customFormat="true" ht="15.75" hidden="false" customHeight="false" outlineLevel="0" collapsed="false">
      <c r="A27" s="44" t="n">
        <v>21</v>
      </c>
      <c r="B27" s="52"/>
      <c r="C27" s="53" t="n">
        <f aca="false">'ENTRY LIST 2'!C27</f>
        <v>0</v>
      </c>
      <c r="D27" s="53" t="n">
        <f aca="false">'ENTRY LIST 2'!D27</f>
        <v>0</v>
      </c>
      <c r="E27" s="53" t="n">
        <f aca="false">'ENTRY LIST 2'!E27</f>
        <v>0</v>
      </c>
      <c r="F27" s="53" t="n">
        <f aca="false">'ENTRY LIST 2'!F27</f>
        <v>0</v>
      </c>
      <c r="G27" s="53" t="n">
        <f aca="false">'ENTRY LIST 2'!G27</f>
        <v>0</v>
      </c>
      <c r="H27" s="53" t="n">
        <f aca="false">'ENTRY LIST 2'!H27</f>
        <v>0</v>
      </c>
      <c r="I27" s="53" t="n">
        <f aca="false">'ENTRY LIST 2'!I27</f>
        <v>0</v>
      </c>
      <c r="J27" s="53" t="n">
        <f aca="false">'ENTRY LIST 2'!J27</f>
        <v>0</v>
      </c>
      <c r="K27" s="53" t="n">
        <f aca="false">'ENTRY LIST 2'!K27</f>
        <v>0</v>
      </c>
      <c r="L27" s="54"/>
      <c r="M27" s="54"/>
      <c r="N27" s="54"/>
      <c r="O27" s="54"/>
      <c r="P27" s="55" t="n">
        <f aca="false">SUM(L27:O27)</f>
        <v>0</v>
      </c>
      <c r="Q27" s="56"/>
      <c r="R27" s="55" t="n">
        <f aca="false">P27-Q27</f>
        <v>0</v>
      </c>
    </row>
    <row r="28" s="21" customFormat="true" ht="15.75" hidden="false" customHeight="false" outlineLevel="0" collapsed="false">
      <c r="A28" s="44" t="n">
        <v>22</v>
      </c>
      <c r="B28" s="52"/>
      <c r="C28" s="53" t="n">
        <f aca="false">'ENTRY LIST 2'!C28</f>
        <v>0</v>
      </c>
      <c r="D28" s="53" t="n">
        <f aca="false">'ENTRY LIST 2'!D28</f>
        <v>0</v>
      </c>
      <c r="E28" s="53" t="n">
        <f aca="false">'ENTRY LIST 2'!E28</f>
        <v>0</v>
      </c>
      <c r="F28" s="53" t="n">
        <f aca="false">'ENTRY LIST 2'!F28</f>
        <v>0</v>
      </c>
      <c r="G28" s="53" t="n">
        <f aca="false">'ENTRY LIST 2'!G28</f>
        <v>0</v>
      </c>
      <c r="H28" s="53" t="n">
        <f aca="false">'ENTRY LIST 2'!H28</f>
        <v>0</v>
      </c>
      <c r="I28" s="53" t="n">
        <f aca="false">'ENTRY LIST 2'!I28</f>
        <v>0</v>
      </c>
      <c r="J28" s="53" t="n">
        <f aca="false">'ENTRY LIST 2'!J28</f>
        <v>0</v>
      </c>
      <c r="K28" s="53" t="n">
        <f aca="false">'ENTRY LIST 2'!K28</f>
        <v>0</v>
      </c>
      <c r="L28" s="54"/>
      <c r="M28" s="54"/>
      <c r="N28" s="54"/>
      <c r="O28" s="54"/>
      <c r="P28" s="55" t="n">
        <f aca="false">SUM(L28:O28)</f>
        <v>0</v>
      </c>
      <c r="Q28" s="56"/>
      <c r="R28" s="55" t="n">
        <f aca="false">P28-Q28</f>
        <v>0</v>
      </c>
    </row>
    <row r="29" s="21" customFormat="true" ht="15.75" hidden="false" customHeight="false" outlineLevel="0" collapsed="false">
      <c r="A29" s="44" t="n">
        <v>23</v>
      </c>
      <c r="B29" s="52"/>
      <c r="C29" s="53" t="n">
        <f aca="false">'ENTRY LIST 2'!C29</f>
        <v>0</v>
      </c>
      <c r="D29" s="53" t="n">
        <f aca="false">'ENTRY LIST 2'!D29</f>
        <v>0</v>
      </c>
      <c r="E29" s="53" t="n">
        <f aca="false">'ENTRY LIST 2'!E29</f>
        <v>0</v>
      </c>
      <c r="F29" s="53" t="n">
        <f aca="false">'ENTRY LIST 2'!F29</f>
        <v>0</v>
      </c>
      <c r="G29" s="53" t="n">
        <f aca="false">'ENTRY LIST 2'!G29</f>
        <v>0</v>
      </c>
      <c r="H29" s="53" t="n">
        <f aca="false">'ENTRY LIST 2'!H29</f>
        <v>0</v>
      </c>
      <c r="I29" s="53" t="n">
        <f aca="false">'ENTRY LIST 2'!I29</f>
        <v>0</v>
      </c>
      <c r="J29" s="53" t="n">
        <f aca="false">'ENTRY LIST 2'!J29</f>
        <v>0</v>
      </c>
      <c r="K29" s="53" t="n">
        <f aca="false">'ENTRY LIST 2'!K29</f>
        <v>0</v>
      </c>
      <c r="L29" s="54"/>
      <c r="M29" s="54"/>
      <c r="N29" s="54"/>
      <c r="O29" s="54"/>
      <c r="P29" s="55" t="n">
        <f aca="false">SUM(L29:O29)</f>
        <v>0</v>
      </c>
      <c r="Q29" s="56"/>
      <c r="R29" s="55" t="n">
        <f aca="false">P29-Q29</f>
        <v>0</v>
      </c>
    </row>
    <row r="30" s="21" customFormat="true" ht="15.75" hidden="false" customHeight="false" outlineLevel="0" collapsed="false">
      <c r="A30" s="44" t="n">
        <v>24</v>
      </c>
      <c r="B30" s="52"/>
      <c r="C30" s="53" t="n">
        <f aca="false">'ENTRY LIST 2'!C30</f>
        <v>0</v>
      </c>
      <c r="D30" s="53" t="n">
        <f aca="false">'ENTRY LIST 2'!D30</f>
        <v>0</v>
      </c>
      <c r="E30" s="53" t="n">
        <f aca="false">'ENTRY LIST 2'!E30</f>
        <v>0</v>
      </c>
      <c r="F30" s="53" t="n">
        <f aca="false">'ENTRY LIST 2'!F30</f>
        <v>0</v>
      </c>
      <c r="G30" s="53" t="n">
        <f aca="false">'ENTRY LIST 2'!G30</f>
        <v>0</v>
      </c>
      <c r="H30" s="53" t="n">
        <f aca="false">'ENTRY LIST 2'!H30</f>
        <v>0</v>
      </c>
      <c r="I30" s="53" t="n">
        <f aca="false">'ENTRY LIST 2'!I30</f>
        <v>0</v>
      </c>
      <c r="J30" s="53" t="n">
        <f aca="false">'ENTRY LIST 2'!J30</f>
        <v>0</v>
      </c>
      <c r="K30" s="53" t="n">
        <f aca="false">'ENTRY LIST 2'!K30</f>
        <v>0</v>
      </c>
      <c r="L30" s="54"/>
      <c r="M30" s="54"/>
      <c r="N30" s="54"/>
      <c r="O30" s="54"/>
      <c r="P30" s="55" t="n">
        <f aca="false">SUM(L30:O30)</f>
        <v>0</v>
      </c>
      <c r="Q30" s="56"/>
      <c r="R30" s="55" t="n">
        <f aca="false">P30-Q30</f>
        <v>0</v>
      </c>
    </row>
    <row r="31" s="21" customFormat="true" ht="15.75" hidden="false" customHeight="false" outlineLevel="0" collapsed="false">
      <c r="A31" s="44" t="n">
        <v>25</v>
      </c>
      <c r="B31" s="52"/>
      <c r="C31" s="53" t="n">
        <f aca="false">'ENTRY LIST 2'!C31</f>
        <v>0</v>
      </c>
      <c r="D31" s="53" t="n">
        <f aca="false">'ENTRY LIST 2'!D31</f>
        <v>0</v>
      </c>
      <c r="E31" s="53" t="n">
        <f aca="false">'ENTRY LIST 2'!E31</f>
        <v>0</v>
      </c>
      <c r="F31" s="53" t="n">
        <f aca="false">'ENTRY LIST 2'!F31</f>
        <v>0</v>
      </c>
      <c r="G31" s="53" t="n">
        <f aca="false">'ENTRY LIST 2'!G31</f>
        <v>0</v>
      </c>
      <c r="H31" s="53" t="n">
        <f aca="false">'ENTRY LIST 2'!H31</f>
        <v>0</v>
      </c>
      <c r="I31" s="53" t="n">
        <f aca="false">'ENTRY LIST 2'!I31</f>
        <v>0</v>
      </c>
      <c r="J31" s="53" t="n">
        <f aca="false">'ENTRY LIST 2'!J31</f>
        <v>0</v>
      </c>
      <c r="K31" s="53" t="n">
        <f aca="false">'ENTRY LIST 2'!K31</f>
        <v>0</v>
      </c>
      <c r="L31" s="54"/>
      <c r="M31" s="54"/>
      <c r="N31" s="54"/>
      <c r="O31" s="54"/>
      <c r="P31" s="55" t="n">
        <f aca="false">SUM(L31:O31)</f>
        <v>0</v>
      </c>
      <c r="Q31" s="56"/>
      <c r="R31" s="55" t="n">
        <f aca="false">P31-Q31</f>
        <v>0</v>
      </c>
    </row>
    <row r="32" s="21" customFormat="true" ht="15.75" hidden="false" customHeight="false" outlineLevel="0" collapsed="false">
      <c r="A32" s="44" t="n">
        <v>26</v>
      </c>
      <c r="B32" s="52"/>
      <c r="C32" s="53" t="n">
        <f aca="false">'ENTRY LIST 2'!C32</f>
        <v>0</v>
      </c>
      <c r="D32" s="53" t="n">
        <f aca="false">'ENTRY LIST 2'!D32</f>
        <v>0</v>
      </c>
      <c r="E32" s="53" t="n">
        <f aca="false">'ENTRY LIST 2'!E32</f>
        <v>0</v>
      </c>
      <c r="F32" s="53" t="n">
        <f aca="false">'ENTRY LIST 2'!F32</f>
        <v>0</v>
      </c>
      <c r="G32" s="53" t="n">
        <f aca="false">'ENTRY LIST 2'!G32</f>
        <v>0</v>
      </c>
      <c r="H32" s="53" t="n">
        <f aca="false">'ENTRY LIST 2'!H32</f>
        <v>0</v>
      </c>
      <c r="I32" s="53" t="n">
        <f aca="false">'ENTRY LIST 2'!I32</f>
        <v>0</v>
      </c>
      <c r="J32" s="53" t="n">
        <f aca="false">'ENTRY LIST 2'!J32</f>
        <v>0</v>
      </c>
      <c r="K32" s="53" t="n">
        <f aca="false">'ENTRY LIST 2'!K32</f>
        <v>0</v>
      </c>
      <c r="L32" s="54"/>
      <c r="M32" s="54"/>
      <c r="N32" s="54"/>
      <c r="O32" s="54"/>
      <c r="P32" s="55" t="n">
        <f aca="false">SUM(L32:O32)</f>
        <v>0</v>
      </c>
      <c r="Q32" s="56"/>
      <c r="R32" s="55" t="n">
        <f aca="false">P32-Q32</f>
        <v>0</v>
      </c>
    </row>
    <row r="33" s="21" customFormat="true" ht="15.75" hidden="false" customHeight="false" outlineLevel="0" collapsed="false">
      <c r="A33" s="44" t="n">
        <v>27</v>
      </c>
      <c r="B33" s="52"/>
      <c r="C33" s="53" t="n">
        <f aca="false">'ENTRY LIST 2'!C33</f>
        <v>0</v>
      </c>
      <c r="D33" s="53" t="n">
        <f aca="false">'ENTRY LIST 2'!D33</f>
        <v>0</v>
      </c>
      <c r="E33" s="53" t="n">
        <f aca="false">'ENTRY LIST 2'!E33</f>
        <v>0</v>
      </c>
      <c r="F33" s="53" t="n">
        <f aca="false">'ENTRY LIST 2'!F33</f>
        <v>0</v>
      </c>
      <c r="G33" s="53" t="n">
        <f aca="false">'ENTRY LIST 2'!G33</f>
        <v>0</v>
      </c>
      <c r="H33" s="53" t="n">
        <f aca="false">'ENTRY LIST 2'!H33</f>
        <v>0</v>
      </c>
      <c r="I33" s="53" t="n">
        <f aca="false">'ENTRY LIST 2'!I33</f>
        <v>0</v>
      </c>
      <c r="J33" s="53" t="n">
        <f aca="false">'ENTRY LIST 2'!J33</f>
        <v>0</v>
      </c>
      <c r="K33" s="53" t="n">
        <f aca="false">'ENTRY LIST 2'!K33</f>
        <v>0</v>
      </c>
      <c r="L33" s="54"/>
      <c r="M33" s="54"/>
      <c r="N33" s="54"/>
      <c r="O33" s="54"/>
      <c r="P33" s="55" t="n">
        <f aca="false">SUM(L33:O33)</f>
        <v>0</v>
      </c>
      <c r="Q33" s="56"/>
      <c r="R33" s="55" t="n">
        <f aca="false">P33-Q33</f>
        <v>0</v>
      </c>
    </row>
    <row r="34" s="21" customFormat="true" ht="15.75" hidden="false" customHeight="false" outlineLevel="0" collapsed="false">
      <c r="A34" s="44" t="n">
        <v>28</v>
      </c>
      <c r="B34" s="52"/>
      <c r="C34" s="53" t="n">
        <f aca="false">'ENTRY LIST 2'!C34</f>
        <v>0</v>
      </c>
      <c r="D34" s="53" t="n">
        <f aca="false">'ENTRY LIST 2'!D34</f>
        <v>0</v>
      </c>
      <c r="E34" s="53" t="n">
        <f aca="false">'ENTRY LIST 2'!E34</f>
        <v>0</v>
      </c>
      <c r="F34" s="53" t="n">
        <f aca="false">'ENTRY LIST 2'!F34</f>
        <v>0</v>
      </c>
      <c r="G34" s="53" t="n">
        <f aca="false">'ENTRY LIST 2'!G34</f>
        <v>0</v>
      </c>
      <c r="H34" s="53" t="n">
        <f aca="false">'ENTRY LIST 2'!H34</f>
        <v>0</v>
      </c>
      <c r="I34" s="53" t="n">
        <f aca="false">'ENTRY LIST 2'!I34</f>
        <v>0</v>
      </c>
      <c r="J34" s="53" t="n">
        <f aca="false">'ENTRY LIST 2'!J34</f>
        <v>0</v>
      </c>
      <c r="K34" s="53" t="n">
        <f aca="false">'ENTRY LIST 2'!K34</f>
        <v>0</v>
      </c>
      <c r="L34" s="54"/>
      <c r="M34" s="54"/>
      <c r="N34" s="54"/>
      <c r="O34" s="54"/>
      <c r="P34" s="55" t="n">
        <f aca="false">SUM(L34:O34)</f>
        <v>0</v>
      </c>
      <c r="Q34" s="56"/>
      <c r="R34" s="55" t="n">
        <f aca="false">P34-Q34</f>
        <v>0</v>
      </c>
    </row>
    <row r="35" s="21" customFormat="true" ht="15.75" hidden="false" customHeight="false" outlineLevel="0" collapsed="false">
      <c r="A35" s="44" t="n">
        <v>29</v>
      </c>
      <c r="B35" s="52"/>
      <c r="C35" s="53" t="n">
        <f aca="false">'ENTRY LIST 2'!C35</f>
        <v>0</v>
      </c>
      <c r="D35" s="53" t="n">
        <f aca="false">'ENTRY LIST 2'!D35</f>
        <v>0</v>
      </c>
      <c r="E35" s="53" t="n">
        <f aca="false">'ENTRY LIST 2'!E35</f>
        <v>0</v>
      </c>
      <c r="F35" s="53" t="n">
        <f aca="false">'ENTRY LIST 2'!F35</f>
        <v>0</v>
      </c>
      <c r="G35" s="53" t="n">
        <f aca="false">'ENTRY LIST 2'!G35</f>
        <v>0</v>
      </c>
      <c r="H35" s="53" t="n">
        <f aca="false">'ENTRY LIST 2'!H35</f>
        <v>0</v>
      </c>
      <c r="I35" s="53" t="n">
        <f aca="false">'ENTRY LIST 2'!I35</f>
        <v>0</v>
      </c>
      <c r="J35" s="53" t="n">
        <f aca="false">'ENTRY LIST 2'!J35</f>
        <v>0</v>
      </c>
      <c r="K35" s="53" t="n">
        <f aca="false">'ENTRY LIST 2'!K35</f>
        <v>0</v>
      </c>
      <c r="L35" s="54"/>
      <c r="M35" s="54"/>
      <c r="N35" s="54"/>
      <c r="O35" s="54"/>
      <c r="P35" s="55" t="n">
        <f aca="false">SUM(L35:O35)</f>
        <v>0</v>
      </c>
      <c r="Q35" s="56"/>
      <c r="R35" s="55" t="n">
        <f aca="false">P35-Q35</f>
        <v>0</v>
      </c>
    </row>
    <row r="36" s="21" customFormat="true" ht="15.75" hidden="false" customHeight="false" outlineLevel="0" collapsed="false">
      <c r="A36" s="44" t="n">
        <v>30</v>
      </c>
      <c r="B36" s="52"/>
      <c r="C36" s="53" t="n">
        <f aca="false">'ENTRY LIST 2'!C36</f>
        <v>0</v>
      </c>
      <c r="D36" s="53" t="n">
        <f aca="false">'ENTRY LIST 2'!D36</f>
        <v>0</v>
      </c>
      <c r="E36" s="53" t="n">
        <f aca="false">'ENTRY LIST 2'!E36</f>
        <v>0</v>
      </c>
      <c r="F36" s="53" t="n">
        <f aca="false">'ENTRY LIST 2'!F36</f>
        <v>0</v>
      </c>
      <c r="G36" s="53" t="n">
        <f aca="false">'ENTRY LIST 2'!G36</f>
        <v>0</v>
      </c>
      <c r="H36" s="53" t="n">
        <f aca="false">'ENTRY LIST 2'!H36</f>
        <v>0</v>
      </c>
      <c r="I36" s="53" t="n">
        <f aca="false">'ENTRY LIST 2'!I36</f>
        <v>0</v>
      </c>
      <c r="J36" s="53" t="n">
        <f aca="false">'ENTRY LIST 2'!J36</f>
        <v>0</v>
      </c>
      <c r="K36" s="53" t="n">
        <f aca="false">'ENTRY LIST 2'!K36</f>
        <v>0</v>
      </c>
      <c r="L36" s="54"/>
      <c r="M36" s="54"/>
      <c r="N36" s="54"/>
      <c r="O36" s="54"/>
      <c r="P36" s="55" t="n">
        <f aca="false">SUM(L36:O36)</f>
        <v>0</v>
      </c>
      <c r="Q36" s="56"/>
      <c r="R36" s="55" t="n">
        <f aca="false">P36-Q36</f>
        <v>0</v>
      </c>
    </row>
    <row r="37" s="21" customFormat="true" ht="15.75" hidden="false" customHeight="false" outlineLevel="0" collapsed="false">
      <c r="A37" s="44" t="n">
        <v>31</v>
      </c>
      <c r="B37" s="52"/>
      <c r="C37" s="53" t="n">
        <f aca="false">'ENTRY LIST 2'!C37</f>
        <v>0</v>
      </c>
      <c r="D37" s="53" t="n">
        <f aca="false">'ENTRY LIST 2'!D37</f>
        <v>0</v>
      </c>
      <c r="E37" s="53" t="n">
        <f aca="false">'ENTRY LIST 2'!E37</f>
        <v>0</v>
      </c>
      <c r="F37" s="53" t="n">
        <f aca="false">'ENTRY LIST 2'!F37</f>
        <v>0</v>
      </c>
      <c r="G37" s="53" t="n">
        <f aca="false">'ENTRY LIST 2'!G37</f>
        <v>0</v>
      </c>
      <c r="H37" s="53" t="n">
        <f aca="false">'ENTRY LIST 2'!H37</f>
        <v>0</v>
      </c>
      <c r="I37" s="53" t="n">
        <f aca="false">'ENTRY LIST 2'!I37</f>
        <v>0</v>
      </c>
      <c r="J37" s="53" t="n">
        <f aca="false">'ENTRY LIST 2'!J37</f>
        <v>0</v>
      </c>
      <c r="K37" s="53" t="n">
        <f aca="false">'ENTRY LIST 2'!K37</f>
        <v>0</v>
      </c>
      <c r="L37" s="54"/>
      <c r="M37" s="54"/>
      <c r="N37" s="54"/>
      <c r="O37" s="54"/>
      <c r="P37" s="55" t="n">
        <f aca="false">SUM(L37:O37)</f>
        <v>0</v>
      </c>
      <c r="Q37" s="56"/>
      <c r="R37" s="55" t="n">
        <f aca="false">P37-Q37</f>
        <v>0</v>
      </c>
    </row>
    <row r="38" s="21" customFormat="true" ht="15.75" hidden="false" customHeight="false" outlineLevel="0" collapsed="false">
      <c r="A38" s="44" t="n">
        <v>32</v>
      </c>
      <c r="B38" s="52"/>
      <c r="C38" s="53" t="n">
        <f aca="false">'ENTRY LIST 2'!C38</f>
        <v>0</v>
      </c>
      <c r="D38" s="53" t="n">
        <f aca="false">'ENTRY LIST 2'!D38</f>
        <v>0</v>
      </c>
      <c r="E38" s="53" t="n">
        <f aca="false">'ENTRY LIST 2'!E38</f>
        <v>0</v>
      </c>
      <c r="F38" s="53" t="n">
        <f aca="false">'ENTRY LIST 2'!F38</f>
        <v>0</v>
      </c>
      <c r="G38" s="53" t="n">
        <f aca="false">'ENTRY LIST 2'!G38</f>
        <v>0</v>
      </c>
      <c r="H38" s="53" t="n">
        <f aca="false">'ENTRY LIST 2'!H38</f>
        <v>0</v>
      </c>
      <c r="I38" s="53" t="n">
        <f aca="false">'ENTRY LIST 2'!I38</f>
        <v>0</v>
      </c>
      <c r="J38" s="53" t="n">
        <f aca="false">'ENTRY LIST 2'!J38</f>
        <v>0</v>
      </c>
      <c r="K38" s="53" t="n">
        <f aca="false">'ENTRY LIST 2'!K38</f>
        <v>0</v>
      </c>
      <c r="L38" s="54"/>
      <c r="M38" s="54"/>
      <c r="N38" s="54"/>
      <c r="O38" s="54"/>
      <c r="P38" s="55" t="n">
        <f aca="false">SUM(L38:O38)</f>
        <v>0</v>
      </c>
      <c r="Q38" s="56"/>
      <c r="R38" s="55" t="n">
        <f aca="false">P38-Q38</f>
        <v>0</v>
      </c>
    </row>
    <row r="39" s="21" customFormat="true" ht="15.75" hidden="false" customHeight="false" outlineLevel="0" collapsed="false">
      <c r="A39" s="44" t="n">
        <v>33</v>
      </c>
      <c r="B39" s="52"/>
      <c r="C39" s="53" t="n">
        <f aca="false">'ENTRY LIST 2'!C39</f>
        <v>0</v>
      </c>
      <c r="D39" s="53" t="n">
        <f aca="false">'ENTRY LIST 2'!D39</f>
        <v>0</v>
      </c>
      <c r="E39" s="53" t="n">
        <f aca="false">'ENTRY LIST 2'!E39</f>
        <v>0</v>
      </c>
      <c r="F39" s="53" t="n">
        <f aca="false">'ENTRY LIST 2'!F39</f>
        <v>0</v>
      </c>
      <c r="G39" s="53" t="n">
        <f aca="false">'ENTRY LIST 2'!G39</f>
        <v>0</v>
      </c>
      <c r="H39" s="53" t="n">
        <f aca="false">'ENTRY LIST 2'!H39</f>
        <v>0</v>
      </c>
      <c r="I39" s="53" t="n">
        <f aca="false">'ENTRY LIST 2'!I39</f>
        <v>0</v>
      </c>
      <c r="J39" s="53" t="n">
        <f aca="false">'ENTRY LIST 2'!J39</f>
        <v>0</v>
      </c>
      <c r="K39" s="53" t="n">
        <f aca="false">'ENTRY LIST 2'!K39</f>
        <v>0</v>
      </c>
      <c r="L39" s="54"/>
      <c r="M39" s="54"/>
      <c r="N39" s="54"/>
      <c r="O39" s="54"/>
      <c r="P39" s="55" t="n">
        <f aca="false">SUM(L39:O39)</f>
        <v>0</v>
      </c>
      <c r="Q39" s="56"/>
      <c r="R39" s="55" t="n">
        <f aca="false">P39-Q39</f>
        <v>0</v>
      </c>
    </row>
    <row r="40" s="21" customFormat="true" ht="15.75" hidden="false" customHeight="false" outlineLevel="0" collapsed="false">
      <c r="A40" s="44" t="n">
        <v>34</v>
      </c>
      <c r="B40" s="52"/>
      <c r="C40" s="53" t="n">
        <f aca="false">'ENTRY LIST 2'!C40</f>
        <v>0</v>
      </c>
      <c r="D40" s="53" t="n">
        <f aca="false">'ENTRY LIST 2'!D40</f>
        <v>0</v>
      </c>
      <c r="E40" s="53" t="n">
        <f aca="false">'ENTRY LIST 2'!E40</f>
        <v>0</v>
      </c>
      <c r="F40" s="53" t="n">
        <f aca="false">'ENTRY LIST 2'!F40</f>
        <v>0</v>
      </c>
      <c r="G40" s="53" t="n">
        <f aca="false">'ENTRY LIST 2'!G40</f>
        <v>0</v>
      </c>
      <c r="H40" s="53" t="n">
        <f aca="false">'ENTRY LIST 2'!H40</f>
        <v>0</v>
      </c>
      <c r="I40" s="53" t="n">
        <f aca="false">'ENTRY LIST 2'!I40</f>
        <v>0</v>
      </c>
      <c r="J40" s="53" t="n">
        <f aca="false">'ENTRY LIST 2'!J40</f>
        <v>0</v>
      </c>
      <c r="K40" s="53" t="n">
        <f aca="false">'ENTRY LIST 2'!K40</f>
        <v>0</v>
      </c>
      <c r="L40" s="54"/>
      <c r="M40" s="54"/>
      <c r="N40" s="54"/>
      <c r="O40" s="54"/>
      <c r="P40" s="55" t="n">
        <f aca="false">SUM(L40:O40)</f>
        <v>0</v>
      </c>
      <c r="Q40" s="56"/>
      <c r="R40" s="55" t="n">
        <f aca="false">P40-Q40</f>
        <v>0</v>
      </c>
    </row>
    <row r="41" s="21" customFormat="true" ht="15.75" hidden="false" customHeight="false" outlineLevel="0" collapsed="false">
      <c r="A41" s="44" t="n">
        <v>35</v>
      </c>
      <c r="B41" s="52"/>
      <c r="C41" s="53" t="n">
        <f aca="false">'ENTRY LIST 2'!C41</f>
        <v>0</v>
      </c>
      <c r="D41" s="53" t="n">
        <f aca="false">'ENTRY LIST 2'!D41</f>
        <v>0</v>
      </c>
      <c r="E41" s="53" t="n">
        <f aca="false">'ENTRY LIST 2'!E41</f>
        <v>0</v>
      </c>
      <c r="F41" s="53" t="n">
        <f aca="false">'ENTRY LIST 2'!F41</f>
        <v>0</v>
      </c>
      <c r="G41" s="53" t="n">
        <f aca="false">'ENTRY LIST 2'!G41</f>
        <v>0</v>
      </c>
      <c r="H41" s="53" t="n">
        <f aca="false">'ENTRY LIST 2'!H41</f>
        <v>0</v>
      </c>
      <c r="I41" s="53" t="n">
        <f aca="false">'ENTRY LIST 2'!I41</f>
        <v>0</v>
      </c>
      <c r="J41" s="53" t="n">
        <f aca="false">'ENTRY LIST 2'!J41</f>
        <v>0</v>
      </c>
      <c r="K41" s="53" t="n">
        <f aca="false">'ENTRY LIST 2'!K41</f>
        <v>0</v>
      </c>
      <c r="L41" s="54"/>
      <c r="M41" s="54"/>
      <c r="N41" s="54"/>
      <c r="O41" s="54"/>
      <c r="P41" s="55" t="n">
        <f aca="false">SUM(L41:O41)</f>
        <v>0</v>
      </c>
      <c r="Q41" s="56"/>
      <c r="R41" s="55" t="n">
        <f aca="false">P41-Q41</f>
        <v>0</v>
      </c>
    </row>
    <row r="42" s="21" customFormat="true" ht="15.75" hidden="false" customHeight="false" outlineLevel="0" collapsed="false">
      <c r="A42" s="44" t="n">
        <v>36</v>
      </c>
      <c r="B42" s="52"/>
      <c r="C42" s="53" t="n">
        <f aca="false">'ENTRY LIST 2'!C42</f>
        <v>0</v>
      </c>
      <c r="D42" s="53" t="n">
        <f aca="false">'ENTRY LIST 2'!D42</f>
        <v>0</v>
      </c>
      <c r="E42" s="53" t="n">
        <f aca="false">'ENTRY LIST 2'!E42</f>
        <v>0</v>
      </c>
      <c r="F42" s="53" t="n">
        <f aca="false">'ENTRY LIST 2'!F42</f>
        <v>0</v>
      </c>
      <c r="G42" s="53" t="n">
        <f aca="false">'ENTRY LIST 2'!G42</f>
        <v>0</v>
      </c>
      <c r="H42" s="53" t="n">
        <f aca="false">'ENTRY LIST 2'!H42</f>
        <v>0</v>
      </c>
      <c r="I42" s="53" t="n">
        <f aca="false">'ENTRY LIST 2'!I42</f>
        <v>0</v>
      </c>
      <c r="J42" s="53" t="n">
        <f aca="false">'ENTRY LIST 2'!J42</f>
        <v>0</v>
      </c>
      <c r="K42" s="53" t="n">
        <f aca="false">'ENTRY LIST 2'!K42</f>
        <v>0</v>
      </c>
      <c r="L42" s="54"/>
      <c r="M42" s="54"/>
      <c r="N42" s="54"/>
      <c r="O42" s="54"/>
      <c r="P42" s="55" t="n">
        <f aca="false">SUM(L42:O42)</f>
        <v>0</v>
      </c>
      <c r="Q42" s="56"/>
      <c r="R42" s="55" t="n">
        <f aca="false">P42-Q42</f>
        <v>0</v>
      </c>
    </row>
    <row r="43" s="21" customFormat="true" ht="15.75" hidden="false" customHeight="false" outlineLevel="0" collapsed="false">
      <c r="A43" s="44" t="n">
        <v>37</v>
      </c>
      <c r="B43" s="52"/>
      <c r="C43" s="53" t="n">
        <f aca="false">'ENTRY LIST 2'!C43</f>
        <v>0</v>
      </c>
      <c r="D43" s="53" t="n">
        <f aca="false">'ENTRY LIST 2'!D43</f>
        <v>0</v>
      </c>
      <c r="E43" s="53" t="n">
        <f aca="false">'ENTRY LIST 2'!E43</f>
        <v>0</v>
      </c>
      <c r="F43" s="53" t="n">
        <f aca="false">'ENTRY LIST 2'!F43</f>
        <v>0</v>
      </c>
      <c r="G43" s="53" t="n">
        <f aca="false">'ENTRY LIST 2'!G43</f>
        <v>0</v>
      </c>
      <c r="H43" s="53" t="n">
        <f aca="false">'ENTRY LIST 2'!H43</f>
        <v>0</v>
      </c>
      <c r="I43" s="53" t="n">
        <f aca="false">'ENTRY LIST 2'!I43</f>
        <v>0</v>
      </c>
      <c r="J43" s="53" t="n">
        <f aca="false">'ENTRY LIST 2'!J43</f>
        <v>0</v>
      </c>
      <c r="K43" s="53" t="n">
        <f aca="false">'ENTRY LIST 2'!K43</f>
        <v>0</v>
      </c>
      <c r="L43" s="54"/>
      <c r="M43" s="54"/>
      <c r="N43" s="54"/>
      <c r="O43" s="54"/>
      <c r="P43" s="55" t="n">
        <f aca="false">SUM(L43:O43)</f>
        <v>0</v>
      </c>
      <c r="Q43" s="56"/>
      <c r="R43" s="55" t="n">
        <f aca="false">P43-Q43</f>
        <v>0</v>
      </c>
    </row>
    <row r="44" s="21" customFormat="true" ht="15.75" hidden="false" customHeight="false" outlineLevel="0" collapsed="false">
      <c r="A44" s="44" t="n">
        <v>38</v>
      </c>
      <c r="B44" s="52"/>
      <c r="C44" s="53" t="n">
        <f aca="false">'ENTRY LIST 2'!C44</f>
        <v>0</v>
      </c>
      <c r="D44" s="53" t="n">
        <f aca="false">'ENTRY LIST 2'!D44</f>
        <v>0</v>
      </c>
      <c r="E44" s="53" t="n">
        <f aca="false">'ENTRY LIST 2'!E44</f>
        <v>0</v>
      </c>
      <c r="F44" s="53" t="n">
        <f aca="false">'ENTRY LIST 2'!F44</f>
        <v>0</v>
      </c>
      <c r="G44" s="53" t="n">
        <f aca="false">'ENTRY LIST 2'!G44</f>
        <v>0</v>
      </c>
      <c r="H44" s="53" t="n">
        <f aca="false">'ENTRY LIST 2'!H44</f>
        <v>0</v>
      </c>
      <c r="I44" s="53" t="n">
        <f aca="false">'ENTRY LIST 2'!I44</f>
        <v>0</v>
      </c>
      <c r="J44" s="53" t="n">
        <f aca="false">'ENTRY LIST 2'!J44</f>
        <v>0</v>
      </c>
      <c r="K44" s="53" t="n">
        <f aca="false">'ENTRY LIST 2'!K44</f>
        <v>0</v>
      </c>
      <c r="L44" s="54"/>
      <c r="M44" s="54"/>
      <c r="N44" s="54"/>
      <c r="O44" s="54"/>
      <c r="P44" s="55" t="n">
        <f aca="false">SUM(L44:O44)</f>
        <v>0</v>
      </c>
      <c r="Q44" s="56"/>
      <c r="R44" s="55" t="n">
        <f aca="false">P44-Q44</f>
        <v>0</v>
      </c>
    </row>
    <row r="45" s="21" customFormat="true" ht="15.75" hidden="false" customHeight="false" outlineLevel="0" collapsed="false">
      <c r="A45" s="44" t="n">
        <v>39</v>
      </c>
      <c r="B45" s="52"/>
      <c r="C45" s="53" t="n">
        <f aca="false">'ENTRY LIST 2'!C45</f>
        <v>0</v>
      </c>
      <c r="D45" s="53" t="n">
        <f aca="false">'ENTRY LIST 2'!D45</f>
        <v>0</v>
      </c>
      <c r="E45" s="53" t="n">
        <f aca="false">'ENTRY LIST 2'!E45</f>
        <v>0</v>
      </c>
      <c r="F45" s="53" t="n">
        <f aca="false">'ENTRY LIST 2'!F45</f>
        <v>0</v>
      </c>
      <c r="G45" s="53" t="n">
        <f aca="false">'ENTRY LIST 2'!G45</f>
        <v>0</v>
      </c>
      <c r="H45" s="53" t="n">
        <f aca="false">'ENTRY LIST 2'!H45</f>
        <v>0</v>
      </c>
      <c r="I45" s="53" t="n">
        <f aca="false">'ENTRY LIST 2'!I45</f>
        <v>0</v>
      </c>
      <c r="J45" s="53" t="n">
        <f aca="false">'ENTRY LIST 2'!J45</f>
        <v>0</v>
      </c>
      <c r="K45" s="53" t="n">
        <f aca="false">'ENTRY LIST 2'!K45</f>
        <v>0</v>
      </c>
      <c r="L45" s="54"/>
      <c r="M45" s="54"/>
      <c r="N45" s="54"/>
      <c r="O45" s="54"/>
      <c r="P45" s="55" t="n">
        <f aca="false">SUM(L45:O45)</f>
        <v>0</v>
      </c>
      <c r="Q45" s="56"/>
      <c r="R45" s="55" t="n">
        <f aca="false">P45-Q45</f>
        <v>0</v>
      </c>
    </row>
    <row r="46" s="21" customFormat="true" ht="15.75" hidden="false" customHeight="false" outlineLevel="0" collapsed="false">
      <c r="A46" s="44" t="n">
        <v>40</v>
      </c>
      <c r="B46" s="52"/>
      <c r="C46" s="53" t="n">
        <f aca="false">'ENTRY LIST 2'!C46</f>
        <v>0</v>
      </c>
      <c r="D46" s="53" t="n">
        <f aca="false">'ENTRY LIST 2'!D46</f>
        <v>0</v>
      </c>
      <c r="E46" s="53" t="n">
        <f aca="false">'ENTRY LIST 2'!E46</f>
        <v>0</v>
      </c>
      <c r="F46" s="53" t="n">
        <f aca="false">'ENTRY LIST 2'!F46</f>
        <v>0</v>
      </c>
      <c r="G46" s="53" t="n">
        <f aca="false">'ENTRY LIST 2'!G46</f>
        <v>0</v>
      </c>
      <c r="H46" s="53" t="n">
        <f aca="false">'ENTRY LIST 2'!H46</f>
        <v>0</v>
      </c>
      <c r="I46" s="53" t="n">
        <f aca="false">'ENTRY LIST 2'!I46</f>
        <v>0</v>
      </c>
      <c r="J46" s="53" t="n">
        <f aca="false">'ENTRY LIST 2'!J46</f>
        <v>0</v>
      </c>
      <c r="K46" s="53" t="n">
        <f aca="false">'ENTRY LIST 2'!K46</f>
        <v>0</v>
      </c>
      <c r="L46" s="54"/>
      <c r="M46" s="54"/>
      <c r="N46" s="54"/>
      <c r="O46" s="54"/>
      <c r="P46" s="55" t="n">
        <f aca="false">SUM(L46:O46)</f>
        <v>0</v>
      </c>
      <c r="Q46" s="56"/>
      <c r="R46" s="55" t="n">
        <f aca="false">P46-Q46</f>
        <v>0</v>
      </c>
    </row>
    <row r="47" s="21" customFormat="true" ht="15.75" hidden="false" customHeight="false" outlineLevel="0" collapsed="false">
      <c r="A47" s="44" t="n">
        <v>41</v>
      </c>
      <c r="B47" s="52"/>
      <c r="C47" s="53" t="n">
        <f aca="false">'ENTRY LIST 2'!C47</f>
        <v>0</v>
      </c>
      <c r="D47" s="53" t="n">
        <f aca="false">'ENTRY LIST 2'!D47</f>
        <v>0</v>
      </c>
      <c r="E47" s="53" t="n">
        <f aca="false">'ENTRY LIST 2'!E47</f>
        <v>0</v>
      </c>
      <c r="F47" s="53" t="n">
        <f aca="false">'ENTRY LIST 2'!F47</f>
        <v>0</v>
      </c>
      <c r="G47" s="53" t="n">
        <f aca="false">'ENTRY LIST 2'!G47</f>
        <v>0</v>
      </c>
      <c r="H47" s="53" t="n">
        <f aca="false">'ENTRY LIST 2'!H47</f>
        <v>0</v>
      </c>
      <c r="I47" s="53" t="n">
        <f aca="false">'ENTRY LIST 2'!I47</f>
        <v>0</v>
      </c>
      <c r="J47" s="53" t="n">
        <f aca="false">'ENTRY LIST 2'!J47</f>
        <v>0</v>
      </c>
      <c r="K47" s="53" t="n">
        <f aca="false">'ENTRY LIST 2'!K47</f>
        <v>0</v>
      </c>
      <c r="L47" s="54"/>
      <c r="M47" s="54"/>
      <c r="N47" s="54"/>
      <c r="O47" s="54"/>
      <c r="P47" s="55" t="n">
        <f aca="false">SUM(L47:O47)</f>
        <v>0</v>
      </c>
      <c r="Q47" s="56"/>
      <c r="R47" s="55" t="n">
        <f aca="false">P47-Q47</f>
        <v>0</v>
      </c>
    </row>
    <row r="48" s="21" customFormat="true" ht="15.75" hidden="false" customHeight="false" outlineLevel="0" collapsed="false">
      <c r="A48" s="44" t="n">
        <v>42</v>
      </c>
      <c r="B48" s="52"/>
      <c r="C48" s="53" t="n">
        <f aca="false">'ENTRY LIST 2'!C48</f>
        <v>0</v>
      </c>
      <c r="D48" s="53" t="n">
        <f aca="false">'ENTRY LIST 2'!D48</f>
        <v>0</v>
      </c>
      <c r="E48" s="53" t="n">
        <f aca="false">'ENTRY LIST 2'!E48</f>
        <v>0</v>
      </c>
      <c r="F48" s="53" t="n">
        <f aca="false">'ENTRY LIST 2'!F48</f>
        <v>0</v>
      </c>
      <c r="G48" s="53" t="n">
        <f aca="false">'ENTRY LIST 2'!G48</f>
        <v>0</v>
      </c>
      <c r="H48" s="53" t="n">
        <f aca="false">'ENTRY LIST 2'!H48</f>
        <v>0</v>
      </c>
      <c r="I48" s="53" t="n">
        <f aca="false">'ENTRY LIST 2'!I48</f>
        <v>0</v>
      </c>
      <c r="J48" s="53" t="n">
        <f aca="false">'ENTRY LIST 2'!J48</f>
        <v>0</v>
      </c>
      <c r="K48" s="53" t="n">
        <f aca="false">'ENTRY LIST 2'!K48</f>
        <v>0</v>
      </c>
      <c r="L48" s="54"/>
      <c r="M48" s="54"/>
      <c r="N48" s="54"/>
      <c r="O48" s="54"/>
      <c r="P48" s="55" t="n">
        <f aca="false">SUM(L48:O48)</f>
        <v>0</v>
      </c>
      <c r="Q48" s="56"/>
      <c r="R48" s="55" t="n">
        <f aca="false">P48-Q48</f>
        <v>0</v>
      </c>
    </row>
    <row r="49" s="21" customFormat="true" ht="15.75" hidden="false" customHeight="false" outlineLevel="0" collapsed="false">
      <c r="A49" s="44" t="n">
        <v>43</v>
      </c>
      <c r="B49" s="52"/>
      <c r="C49" s="53" t="n">
        <f aca="false">'ENTRY LIST 2'!C49</f>
        <v>0</v>
      </c>
      <c r="D49" s="53" t="n">
        <f aca="false">'ENTRY LIST 2'!D49</f>
        <v>0</v>
      </c>
      <c r="E49" s="53" t="n">
        <f aca="false">'ENTRY LIST 2'!E49</f>
        <v>0</v>
      </c>
      <c r="F49" s="53" t="n">
        <f aca="false">'ENTRY LIST 2'!F49</f>
        <v>0</v>
      </c>
      <c r="G49" s="53" t="n">
        <f aca="false">'ENTRY LIST 2'!G49</f>
        <v>0</v>
      </c>
      <c r="H49" s="53" t="n">
        <f aca="false">'ENTRY LIST 2'!H49</f>
        <v>0</v>
      </c>
      <c r="I49" s="53" t="n">
        <f aca="false">'ENTRY LIST 2'!I49</f>
        <v>0</v>
      </c>
      <c r="J49" s="53" t="n">
        <f aca="false">'ENTRY LIST 2'!J49</f>
        <v>0</v>
      </c>
      <c r="K49" s="53" t="n">
        <f aca="false">'ENTRY LIST 2'!K49</f>
        <v>0</v>
      </c>
      <c r="L49" s="54"/>
      <c r="M49" s="54"/>
      <c r="N49" s="54"/>
      <c r="O49" s="54"/>
      <c r="P49" s="55" t="n">
        <f aca="false">SUM(L49:O49)</f>
        <v>0</v>
      </c>
      <c r="Q49" s="56"/>
      <c r="R49" s="55" t="n">
        <f aca="false">P49-Q49</f>
        <v>0</v>
      </c>
    </row>
    <row r="50" s="21" customFormat="true" ht="15.75" hidden="false" customHeight="false" outlineLevel="0" collapsed="false">
      <c r="A50" s="44" t="n">
        <v>44</v>
      </c>
      <c r="B50" s="52"/>
      <c r="C50" s="53" t="n">
        <f aca="false">'ENTRY LIST 2'!C50</f>
        <v>0</v>
      </c>
      <c r="D50" s="53" t="n">
        <f aca="false">'ENTRY LIST 2'!D50</f>
        <v>0</v>
      </c>
      <c r="E50" s="53" t="n">
        <f aca="false">'ENTRY LIST 2'!E50</f>
        <v>0</v>
      </c>
      <c r="F50" s="53" t="n">
        <f aca="false">'ENTRY LIST 2'!F50</f>
        <v>0</v>
      </c>
      <c r="G50" s="53" t="n">
        <f aca="false">'ENTRY LIST 2'!G50</f>
        <v>0</v>
      </c>
      <c r="H50" s="53" t="n">
        <f aca="false">'ENTRY LIST 2'!H50</f>
        <v>0</v>
      </c>
      <c r="I50" s="53" t="n">
        <f aca="false">'ENTRY LIST 2'!I50</f>
        <v>0</v>
      </c>
      <c r="J50" s="53" t="n">
        <f aca="false">'ENTRY LIST 2'!J50</f>
        <v>0</v>
      </c>
      <c r="K50" s="53" t="n">
        <f aca="false">'ENTRY LIST 2'!K50</f>
        <v>0</v>
      </c>
      <c r="L50" s="54"/>
      <c r="M50" s="54"/>
      <c r="N50" s="54"/>
      <c r="O50" s="54"/>
      <c r="P50" s="55" t="n">
        <f aca="false">SUM(L50:O50)</f>
        <v>0</v>
      </c>
      <c r="Q50" s="56"/>
      <c r="R50" s="55" t="n">
        <f aca="false">P50-Q50</f>
        <v>0</v>
      </c>
    </row>
    <row r="51" s="21" customFormat="true" ht="15.75" hidden="false" customHeight="false" outlineLevel="0" collapsed="false">
      <c r="A51" s="44" t="n">
        <v>45</v>
      </c>
      <c r="B51" s="52"/>
      <c r="C51" s="53" t="n">
        <f aca="false">'ENTRY LIST 2'!C51</f>
        <v>0</v>
      </c>
      <c r="D51" s="53" t="n">
        <f aca="false">'ENTRY LIST 2'!D51</f>
        <v>0</v>
      </c>
      <c r="E51" s="53" t="n">
        <f aca="false">'ENTRY LIST 2'!E51</f>
        <v>0</v>
      </c>
      <c r="F51" s="53" t="n">
        <f aca="false">'ENTRY LIST 2'!F51</f>
        <v>0</v>
      </c>
      <c r="G51" s="53" t="n">
        <f aca="false">'ENTRY LIST 2'!G51</f>
        <v>0</v>
      </c>
      <c r="H51" s="53" t="n">
        <f aca="false">'ENTRY LIST 2'!H51</f>
        <v>0</v>
      </c>
      <c r="I51" s="53" t="n">
        <f aca="false">'ENTRY LIST 2'!I51</f>
        <v>0</v>
      </c>
      <c r="J51" s="53" t="n">
        <f aca="false">'ENTRY LIST 2'!J51</f>
        <v>0</v>
      </c>
      <c r="K51" s="53" t="n">
        <f aca="false">'ENTRY LIST 2'!K51</f>
        <v>0</v>
      </c>
      <c r="L51" s="54"/>
      <c r="M51" s="54"/>
      <c r="N51" s="54"/>
      <c r="O51" s="54"/>
      <c r="P51" s="55" t="n">
        <f aca="false">SUM(L51:O51)</f>
        <v>0</v>
      </c>
      <c r="Q51" s="56"/>
      <c r="R51" s="55" t="n">
        <f aca="false">P51-Q51</f>
        <v>0</v>
      </c>
    </row>
    <row r="52" s="21" customFormat="true" ht="15.75" hidden="false" customHeight="false" outlineLevel="0" collapsed="false">
      <c r="A52" s="44" t="n">
        <v>46</v>
      </c>
      <c r="B52" s="52"/>
      <c r="C52" s="53" t="n">
        <f aca="false">'ENTRY LIST 2'!C52</f>
        <v>0</v>
      </c>
      <c r="D52" s="53" t="n">
        <f aca="false">'ENTRY LIST 2'!D52</f>
        <v>0</v>
      </c>
      <c r="E52" s="53" t="n">
        <f aca="false">'ENTRY LIST 2'!E52</f>
        <v>0</v>
      </c>
      <c r="F52" s="53" t="n">
        <f aca="false">'ENTRY LIST 2'!F52</f>
        <v>0</v>
      </c>
      <c r="G52" s="53" t="n">
        <f aca="false">'ENTRY LIST 2'!G52</f>
        <v>0</v>
      </c>
      <c r="H52" s="53" t="n">
        <f aca="false">'ENTRY LIST 2'!H52</f>
        <v>0</v>
      </c>
      <c r="I52" s="53" t="n">
        <f aca="false">'ENTRY LIST 2'!I52</f>
        <v>0</v>
      </c>
      <c r="J52" s="53" t="n">
        <f aca="false">'ENTRY LIST 2'!J52</f>
        <v>0</v>
      </c>
      <c r="K52" s="53" t="n">
        <f aca="false">'ENTRY LIST 2'!K52</f>
        <v>0</v>
      </c>
      <c r="L52" s="54"/>
      <c r="M52" s="54"/>
      <c r="N52" s="54"/>
      <c r="O52" s="54"/>
      <c r="P52" s="55" t="n">
        <f aca="false">SUM(L52:O52)</f>
        <v>0</v>
      </c>
      <c r="Q52" s="56"/>
      <c r="R52" s="55" t="n">
        <f aca="false">P52-Q52</f>
        <v>0</v>
      </c>
    </row>
    <row r="53" s="21" customFormat="true" ht="15.75" hidden="false" customHeight="false" outlineLevel="0" collapsed="false">
      <c r="A53" s="44" t="n">
        <v>47</v>
      </c>
      <c r="B53" s="52"/>
      <c r="C53" s="53" t="n">
        <f aca="false">'ENTRY LIST 2'!C53</f>
        <v>0</v>
      </c>
      <c r="D53" s="53" t="n">
        <f aca="false">'ENTRY LIST 2'!D53</f>
        <v>0</v>
      </c>
      <c r="E53" s="53" t="n">
        <f aca="false">'ENTRY LIST 2'!E53</f>
        <v>0</v>
      </c>
      <c r="F53" s="53" t="n">
        <f aca="false">'ENTRY LIST 2'!F53</f>
        <v>0</v>
      </c>
      <c r="G53" s="53" t="n">
        <f aca="false">'ENTRY LIST 2'!G53</f>
        <v>0</v>
      </c>
      <c r="H53" s="53" t="n">
        <f aca="false">'ENTRY LIST 2'!H53</f>
        <v>0</v>
      </c>
      <c r="I53" s="53" t="n">
        <f aca="false">'ENTRY LIST 2'!I53</f>
        <v>0</v>
      </c>
      <c r="J53" s="53" t="n">
        <f aca="false">'ENTRY LIST 2'!J53</f>
        <v>0</v>
      </c>
      <c r="K53" s="53" t="n">
        <f aca="false">'ENTRY LIST 2'!K53</f>
        <v>0</v>
      </c>
      <c r="L53" s="56"/>
      <c r="M53" s="56"/>
      <c r="N53" s="54"/>
      <c r="O53" s="54"/>
      <c r="P53" s="55" t="n">
        <f aca="false">SUM(L53:O53)</f>
        <v>0</v>
      </c>
      <c r="Q53" s="56"/>
      <c r="R53" s="55" t="n">
        <f aca="false">P53-Q53</f>
        <v>0</v>
      </c>
    </row>
    <row r="54" s="21" customFormat="true" ht="15.75" hidden="false" customHeight="false" outlineLevel="0" collapsed="false">
      <c r="A54" s="44" t="n">
        <v>48</v>
      </c>
      <c r="B54" s="52"/>
      <c r="C54" s="53" t="n">
        <f aca="false">'ENTRY LIST 2'!C54</f>
        <v>0</v>
      </c>
      <c r="D54" s="53" t="n">
        <f aca="false">'ENTRY LIST 2'!D54</f>
        <v>0</v>
      </c>
      <c r="E54" s="53" t="n">
        <f aca="false">'ENTRY LIST 2'!E54</f>
        <v>0</v>
      </c>
      <c r="F54" s="53" t="n">
        <f aca="false">'ENTRY LIST 2'!F54</f>
        <v>0</v>
      </c>
      <c r="G54" s="53" t="n">
        <f aca="false">'ENTRY LIST 2'!G54</f>
        <v>0</v>
      </c>
      <c r="H54" s="53" t="n">
        <f aca="false">'ENTRY LIST 2'!H54</f>
        <v>0</v>
      </c>
      <c r="I54" s="53" t="n">
        <f aca="false">'ENTRY LIST 2'!I54</f>
        <v>0</v>
      </c>
      <c r="J54" s="53" t="n">
        <f aca="false">'ENTRY LIST 2'!J54</f>
        <v>0</v>
      </c>
      <c r="K54" s="53" t="n">
        <f aca="false">'ENTRY LIST 2'!K54</f>
        <v>0</v>
      </c>
      <c r="L54" s="56"/>
      <c r="M54" s="56"/>
      <c r="N54" s="54"/>
      <c r="O54" s="54"/>
      <c r="P54" s="55" t="n">
        <f aca="false">SUM(L54:O54)</f>
        <v>0</v>
      </c>
      <c r="Q54" s="56"/>
      <c r="R54" s="55" t="n">
        <f aca="false">P54-Q54</f>
        <v>0</v>
      </c>
    </row>
    <row r="55" s="21" customFormat="true" ht="15.75" hidden="false" customHeight="false" outlineLevel="0" collapsed="false">
      <c r="A55" s="44" t="n">
        <v>49</v>
      </c>
      <c r="B55" s="52"/>
      <c r="C55" s="53" t="n">
        <f aca="false">'ENTRY LIST 2'!C55</f>
        <v>0</v>
      </c>
      <c r="D55" s="53" t="n">
        <f aca="false">'ENTRY LIST 2'!D55</f>
        <v>0</v>
      </c>
      <c r="E55" s="53" t="n">
        <f aca="false">'ENTRY LIST 2'!E55</f>
        <v>0</v>
      </c>
      <c r="F55" s="53" t="n">
        <f aca="false">'ENTRY LIST 2'!F55</f>
        <v>0</v>
      </c>
      <c r="G55" s="53" t="n">
        <f aca="false">'ENTRY LIST 2'!G55</f>
        <v>0</v>
      </c>
      <c r="H55" s="53" t="n">
        <f aca="false">'ENTRY LIST 2'!H55</f>
        <v>0</v>
      </c>
      <c r="I55" s="53" t="n">
        <f aca="false">'ENTRY LIST 2'!I55</f>
        <v>0</v>
      </c>
      <c r="J55" s="53" t="n">
        <f aca="false">'ENTRY LIST 2'!J55</f>
        <v>0</v>
      </c>
      <c r="K55" s="53" t="n">
        <f aca="false">'ENTRY LIST 2'!K55</f>
        <v>0</v>
      </c>
      <c r="L55" s="56"/>
      <c r="M55" s="56"/>
      <c r="N55" s="54"/>
      <c r="O55" s="54"/>
      <c r="P55" s="55" t="n">
        <f aca="false">SUM(L55:O55)</f>
        <v>0</v>
      </c>
      <c r="Q55" s="56"/>
      <c r="R55" s="55" t="n">
        <f aca="false">P55-Q55</f>
        <v>0</v>
      </c>
    </row>
    <row r="56" s="21" customFormat="true" ht="15.75" hidden="false" customHeight="false" outlineLevel="0" collapsed="false">
      <c r="A56" s="44" t="n">
        <v>50</v>
      </c>
      <c r="B56" s="52"/>
      <c r="C56" s="53" t="n">
        <f aca="false">'ENTRY LIST 2'!C56</f>
        <v>0</v>
      </c>
      <c r="D56" s="53" t="n">
        <f aca="false">'ENTRY LIST 2'!D56</f>
        <v>0</v>
      </c>
      <c r="E56" s="53" t="n">
        <f aca="false">'ENTRY LIST 2'!E56</f>
        <v>0</v>
      </c>
      <c r="F56" s="53" t="n">
        <f aca="false">'ENTRY LIST 2'!F56</f>
        <v>0</v>
      </c>
      <c r="G56" s="53" t="n">
        <f aca="false">'ENTRY LIST 2'!G56</f>
        <v>0</v>
      </c>
      <c r="H56" s="53" t="n">
        <f aca="false">'ENTRY LIST 2'!H56</f>
        <v>0</v>
      </c>
      <c r="I56" s="53" t="n">
        <f aca="false">'ENTRY LIST 2'!I56</f>
        <v>0</v>
      </c>
      <c r="J56" s="53" t="n">
        <f aca="false">'ENTRY LIST 2'!J56</f>
        <v>0</v>
      </c>
      <c r="K56" s="53" t="n">
        <f aca="false">'ENTRY LIST 2'!K56</f>
        <v>0</v>
      </c>
      <c r="L56" s="56"/>
      <c r="M56" s="56"/>
      <c r="N56" s="54"/>
      <c r="O56" s="54"/>
      <c r="P56" s="55" t="n">
        <f aca="false">SUM(L56:O56)</f>
        <v>0</v>
      </c>
      <c r="Q56" s="56"/>
      <c r="R56" s="55" t="n">
        <f aca="false">P56-Q56</f>
        <v>0</v>
      </c>
    </row>
    <row r="57" s="21" customFormat="true" ht="15.75" hidden="false" customHeight="fals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40"/>
      <c r="M57" s="40"/>
      <c r="N57" s="40"/>
      <c r="O57" s="40"/>
      <c r="P57" s="43"/>
      <c r="Q57" s="40"/>
      <c r="R57" s="43"/>
    </row>
    <row r="58" s="21" customFormat="true" ht="15.75" hidden="false" customHeight="false" outlineLevel="0" collapsed="false">
      <c r="B58" s="59" t="s">
        <v>22</v>
      </c>
      <c r="C58" s="20"/>
      <c r="D58" s="20"/>
      <c r="E58" s="20"/>
      <c r="F58" s="20"/>
      <c r="G58" s="60"/>
      <c r="H58" s="20"/>
      <c r="I58" s="20"/>
      <c r="J58" s="20"/>
      <c r="K58" s="20"/>
      <c r="L58" s="40"/>
      <c r="M58" s="40"/>
      <c r="N58" s="40"/>
      <c r="O58" s="40"/>
      <c r="P58" s="43"/>
      <c r="Q58" s="40"/>
      <c r="R58" s="43"/>
    </row>
    <row r="59" s="21" customFormat="true" ht="16.5" hidden="false" customHeight="true" outlineLevel="0" collapsed="false">
      <c r="A59" s="44" t="s">
        <v>4</v>
      </c>
      <c r="B59" s="45" t="s">
        <v>5</v>
      </c>
      <c r="C59" s="48" t="s">
        <v>6</v>
      </c>
      <c r="D59" s="48" t="s">
        <v>7</v>
      </c>
      <c r="E59" s="48" t="s">
        <v>8</v>
      </c>
      <c r="F59" s="49" t="s">
        <v>9</v>
      </c>
      <c r="G59" s="49" t="s">
        <v>10</v>
      </c>
      <c r="H59" s="48" t="s">
        <v>11</v>
      </c>
      <c r="I59" s="48" t="s">
        <v>12</v>
      </c>
      <c r="J59" s="49" t="s">
        <v>13</v>
      </c>
      <c r="K59" s="48" t="s">
        <v>14</v>
      </c>
      <c r="L59" s="45" t="s">
        <v>15</v>
      </c>
      <c r="M59" s="45" t="s">
        <v>16</v>
      </c>
      <c r="N59" s="45" t="s">
        <v>17</v>
      </c>
      <c r="O59" s="45" t="s">
        <v>18</v>
      </c>
      <c r="P59" s="51" t="s">
        <v>19</v>
      </c>
      <c r="Q59" s="51" t="s">
        <v>20</v>
      </c>
      <c r="R59" s="51" t="s">
        <v>21</v>
      </c>
    </row>
    <row r="60" s="21" customFormat="true" ht="15.75" hidden="false" customHeight="false" outlineLevel="0" collapsed="false">
      <c r="A60" s="44" t="n">
        <v>1</v>
      </c>
      <c r="B60" s="52" t="n">
        <v>1</v>
      </c>
      <c r="C60" s="53" t="str">
        <f aca="false">'ENTRY LIST 2'!C63</f>
        <v>A</v>
      </c>
      <c r="D60" s="53" t="str">
        <f aca="false">'ENTRY LIST 2'!D63</f>
        <v>J. Senior</v>
      </c>
      <c r="E60" s="53" t="str">
        <f aca="false">'ENTRY LIST 2'!E63</f>
        <v>034</v>
      </c>
      <c r="F60" s="53" t="str">
        <f aca="false">'ENTRY LIST 2'!F63</f>
        <v>YAO</v>
      </c>
      <c r="G60" s="53" t="str">
        <f aca="false">'ENTRY LIST 2'!G63</f>
        <v>Zhi</v>
      </c>
      <c r="H60" s="53" t="str">
        <f aca="false">'ENTRY LIST 2'!H63</f>
        <v>China</v>
      </c>
      <c r="I60" s="53" t="n">
        <f aca="false">'ENTRY LIST 2'!I63</f>
        <v>1982</v>
      </c>
      <c r="J60" s="53" t="str">
        <f aca="false">'ENTRY LIST 2'!J63</f>
        <v>065-00036</v>
      </c>
      <c r="K60" s="53" t="str">
        <f aca="false">'ENTRY LIST 2'!K63</f>
        <v>Zhi Bike</v>
      </c>
      <c r="L60" s="54" t="n">
        <v>20</v>
      </c>
      <c r="M60" s="54"/>
      <c r="N60" s="54"/>
      <c r="O60" s="54"/>
      <c r="P60" s="55" t="n">
        <f aca="false">SUM(L60:O60)</f>
        <v>20</v>
      </c>
      <c r="Q60" s="54"/>
      <c r="R60" s="61" t="n">
        <f aca="false">P60-Q60</f>
        <v>20</v>
      </c>
    </row>
    <row r="61" s="21" customFormat="true" ht="15.75" hidden="false" customHeight="false" outlineLevel="0" collapsed="false">
      <c r="A61" s="44" t="n">
        <v>2</v>
      </c>
      <c r="B61" s="52" t="n">
        <v>2</v>
      </c>
      <c r="C61" s="53" t="str">
        <f aca="false">'ENTRY LIST 2'!C69</f>
        <v>A</v>
      </c>
      <c r="D61" s="53" t="str">
        <f aca="false">'ENTRY LIST 2'!D69</f>
        <v>J. Senior</v>
      </c>
      <c r="E61" s="53" t="str">
        <f aca="false">'ENTRY LIST 2'!E69</f>
        <v>040</v>
      </c>
      <c r="F61" s="53" t="str">
        <f aca="false">'ENTRY LIST 2'!F69</f>
        <v>YUEH</v>
      </c>
      <c r="G61" s="53" t="str">
        <f aca="false">'ENTRY LIST 2'!G69</f>
        <v>Frank</v>
      </c>
      <c r="H61" s="53" t="str">
        <f aca="false">'ENTRY LIST 2'!H69</f>
        <v>Taiwan</v>
      </c>
      <c r="I61" s="53" t="n">
        <f aca="false">'ENTRY LIST 2'!I69</f>
        <v>1987</v>
      </c>
      <c r="J61" s="53" t="str">
        <f aca="false">'ENTRY LIST 2'!J69</f>
        <v>886-00013</v>
      </c>
      <c r="K61" s="53" t="str">
        <f aca="false">'ENTRY LIST 2'!K69</f>
        <v>Monty</v>
      </c>
      <c r="L61" s="54" t="n">
        <v>17</v>
      </c>
      <c r="M61" s="54"/>
      <c r="N61" s="54"/>
      <c r="O61" s="54"/>
      <c r="P61" s="55" t="n">
        <f aca="false">SUM(L61:O61)</f>
        <v>17</v>
      </c>
      <c r="Q61" s="54"/>
      <c r="R61" s="55" t="n">
        <f aca="false">P61-Q61</f>
        <v>17</v>
      </c>
    </row>
    <row r="62" s="21" customFormat="true" ht="15.75" hidden="false" customHeight="false" outlineLevel="0" collapsed="false">
      <c r="A62" s="44" t="n">
        <v>3</v>
      </c>
      <c r="B62" s="52" t="n">
        <v>3</v>
      </c>
      <c r="C62" s="53" t="str">
        <f aca="false">'ENTRY LIST 2'!C61</f>
        <v>A</v>
      </c>
      <c r="D62" s="53" t="str">
        <f aca="false">'ENTRY LIST 2'!D61</f>
        <v>J. Senior</v>
      </c>
      <c r="E62" s="53" t="str">
        <f aca="false">'ENTRY LIST 2'!E61</f>
        <v>032</v>
      </c>
      <c r="F62" s="53" t="str">
        <f aca="false">'ENTRY LIST 2'!F61</f>
        <v>SHIBATA</v>
      </c>
      <c r="G62" s="53" t="str">
        <f aca="false">'ENTRY LIST 2'!G61</f>
        <v>Koki</v>
      </c>
      <c r="H62" s="53" t="str">
        <f aca="false">'ENTRY LIST 2'!H61</f>
        <v>Japan</v>
      </c>
      <c r="I62" s="53" t="n">
        <f aca="false">'ENTRY LIST 2'!I61</f>
        <v>1991</v>
      </c>
      <c r="J62" s="53" t="str">
        <f aca="false">'ENTRY LIST 2'!J61</f>
        <v>081-00391</v>
      </c>
      <c r="K62" s="53" t="str">
        <f aca="false">'ENTRY LIST 2'!K61</f>
        <v>Monty</v>
      </c>
      <c r="L62" s="54" t="n">
        <v>15</v>
      </c>
      <c r="M62" s="54"/>
      <c r="N62" s="54"/>
      <c r="O62" s="54"/>
      <c r="P62" s="55" t="n">
        <f aca="false">SUM(L62:O62)</f>
        <v>15</v>
      </c>
      <c r="Q62" s="54"/>
      <c r="R62" s="55" t="n">
        <f aca="false">P62-Q62</f>
        <v>15</v>
      </c>
    </row>
    <row r="63" s="21" customFormat="true" ht="15.75" hidden="false" customHeight="false" outlineLevel="0" collapsed="false">
      <c r="A63" s="44" t="n">
        <v>4</v>
      </c>
      <c r="B63" s="52" t="n">
        <v>4</v>
      </c>
      <c r="C63" s="53" t="str">
        <f aca="false">'ENTRY LIST 2'!C62</f>
        <v>A</v>
      </c>
      <c r="D63" s="53" t="str">
        <f aca="false">'ENTRY LIST 2'!D62</f>
        <v>J. Senior</v>
      </c>
      <c r="E63" s="53" t="str">
        <f aca="false">'ENTRY LIST 2'!E62</f>
        <v>033</v>
      </c>
      <c r="F63" s="53" t="str">
        <f aca="false">'ENTRY LIST 2'!F62</f>
        <v>OSAWA</v>
      </c>
      <c r="G63" s="53" t="str">
        <f aca="false">'ENTRY LIST 2'!G62</f>
        <v>Taku</v>
      </c>
      <c r="H63" s="53" t="str">
        <f aca="false">'ENTRY LIST 2'!H62</f>
        <v>Japan</v>
      </c>
      <c r="I63" s="53" t="n">
        <f aca="false">'ENTRY LIST 2'!I62</f>
        <v>1991</v>
      </c>
      <c r="J63" s="53" t="str">
        <f aca="false">'ENTRY LIST 2'!J62</f>
        <v>081-00417</v>
      </c>
      <c r="K63" s="53" t="str">
        <f aca="false">'ENTRY LIST 2'!K62</f>
        <v>Monty</v>
      </c>
      <c r="L63" s="54" t="n">
        <v>13</v>
      </c>
      <c r="M63" s="54"/>
      <c r="N63" s="54"/>
      <c r="O63" s="54"/>
      <c r="P63" s="55" t="n">
        <f aca="false">SUM(L63:O63)</f>
        <v>13</v>
      </c>
      <c r="Q63" s="54"/>
      <c r="R63" s="55" t="n">
        <f aca="false">P63-Q63</f>
        <v>13</v>
      </c>
    </row>
    <row r="64" s="21" customFormat="true" ht="15.75" hidden="false" customHeight="false" outlineLevel="0" collapsed="false">
      <c r="A64" s="44" t="n">
        <v>5</v>
      </c>
      <c r="B64" s="52" t="n">
        <v>5</v>
      </c>
      <c r="C64" s="53" t="str">
        <f aca="false">'ENTRY LIST 2'!C65</f>
        <v>A</v>
      </c>
      <c r="D64" s="53" t="str">
        <f aca="false">'ENTRY LIST 2'!D65</f>
        <v>J. Senior</v>
      </c>
      <c r="E64" s="53" t="str">
        <f aca="false">'ENTRY LIST 2'!E65</f>
        <v>036</v>
      </c>
      <c r="F64" s="53" t="str">
        <f aca="false">'ENTRY LIST 2'!F65</f>
        <v>CHAN</v>
      </c>
      <c r="G64" s="53" t="str">
        <f aca="false">'ENTRY LIST 2'!G65</f>
        <v>Daryl Emery</v>
      </c>
      <c r="H64" s="53" t="str">
        <f aca="false">'ENTRY LIST 2'!H65</f>
        <v>Singapore</v>
      </c>
      <c r="I64" s="53" t="n">
        <f aca="false">'ENTRY LIST 2'!I65</f>
        <v>1988</v>
      </c>
      <c r="J64" s="53" t="str">
        <f aca="false">'ENTRY LIST 2'!J65</f>
        <v>065-00009</v>
      </c>
      <c r="K64" s="53" t="str">
        <f aca="false">'ENTRY LIST 2'!K65</f>
        <v>Monty</v>
      </c>
      <c r="L64" s="54" t="n">
        <v>11</v>
      </c>
      <c r="M64" s="54"/>
      <c r="N64" s="54"/>
      <c r="O64" s="54"/>
      <c r="P64" s="55" t="n">
        <f aca="false">SUM(L64:O64)</f>
        <v>11</v>
      </c>
      <c r="Q64" s="54"/>
      <c r="R64" s="55" t="n">
        <f aca="false">P64-Q64</f>
        <v>11</v>
      </c>
    </row>
    <row r="65" s="21" customFormat="true" ht="15.75" hidden="false" customHeight="false" outlineLevel="0" collapsed="false">
      <c r="A65" s="44" t="n">
        <v>6</v>
      </c>
      <c r="B65" s="52" t="n">
        <v>6</v>
      </c>
      <c r="C65" s="53" t="str">
        <f aca="false">'ENTRY LIST 2'!C67</f>
        <v>A</v>
      </c>
      <c r="D65" s="53" t="str">
        <f aca="false">'ENTRY LIST 2'!D67</f>
        <v>J. Senior</v>
      </c>
      <c r="E65" s="53" t="str">
        <f aca="false">'ENTRY LIST 2'!E67</f>
        <v>038</v>
      </c>
      <c r="F65" s="53" t="str">
        <f aca="false">'ENTRY LIST 2'!F67</f>
        <v>LEE</v>
      </c>
      <c r="G65" s="53" t="str">
        <f aca="false">'ENTRY LIST 2'!G67</f>
        <v>Benjamin</v>
      </c>
      <c r="H65" s="53" t="str">
        <f aca="false">'ENTRY LIST 2'!H67</f>
        <v>Singapore</v>
      </c>
      <c r="I65" s="53" t="n">
        <f aca="false">'ENTRY LIST 2'!I67</f>
        <v>1991</v>
      </c>
      <c r="J65" s="53" t="str">
        <f aca="false">'ENTRY LIST 2'!J67</f>
        <v>065-00011</v>
      </c>
      <c r="K65" s="53" t="str">
        <f aca="false">'ENTRY LIST 2'!K67</f>
        <v>Echo</v>
      </c>
      <c r="L65" s="54" t="n">
        <v>10</v>
      </c>
      <c r="M65" s="54"/>
      <c r="N65" s="54"/>
      <c r="O65" s="54"/>
      <c r="P65" s="55" t="n">
        <f aca="false">SUM(L65:O65)</f>
        <v>10</v>
      </c>
      <c r="Q65" s="54"/>
      <c r="R65" s="55" t="n">
        <f aca="false">P65-Q65</f>
        <v>10</v>
      </c>
    </row>
    <row r="66" s="21" customFormat="true" ht="15.75" hidden="false" customHeight="false" outlineLevel="0" collapsed="false">
      <c r="A66" s="44" t="n">
        <v>7</v>
      </c>
      <c r="B66" s="52" t="n">
        <v>7</v>
      </c>
      <c r="C66" s="53" t="str">
        <f aca="false">'ENTRY LIST 2'!C64</f>
        <v>A</v>
      </c>
      <c r="D66" s="53" t="str">
        <f aca="false">'ENTRY LIST 2'!D64</f>
        <v>J. Senior</v>
      </c>
      <c r="E66" s="53" t="str">
        <f aca="false">'ENTRY LIST 2'!E64</f>
        <v>035</v>
      </c>
      <c r="F66" s="53" t="str">
        <f aca="false">'ENTRY LIST 2'!F64</f>
        <v>CHEN</v>
      </c>
      <c r="G66" s="53" t="str">
        <f aca="false">'ENTRY LIST 2'!G64</f>
        <v>Nigel</v>
      </c>
      <c r="H66" s="53" t="str">
        <f aca="false">'ENTRY LIST 2'!H64</f>
        <v>Singapore</v>
      </c>
      <c r="I66" s="53" t="n">
        <f aca="false">'ENTRY LIST 2'!I64</f>
        <v>1990</v>
      </c>
      <c r="J66" s="53" t="str">
        <f aca="false">'ENTRY LIST 2'!J64</f>
        <v>065-00008</v>
      </c>
      <c r="K66" s="53" t="str">
        <f aca="false">'ENTRY LIST 2'!K64</f>
        <v>Monty</v>
      </c>
      <c r="L66" s="54" t="n">
        <v>9</v>
      </c>
      <c r="M66" s="54"/>
      <c r="N66" s="54"/>
      <c r="O66" s="54"/>
      <c r="P66" s="55" t="n">
        <f aca="false">SUM(L66:O66)</f>
        <v>9</v>
      </c>
      <c r="Q66" s="54"/>
      <c r="R66" s="55" t="n">
        <f aca="false">P66-Q66</f>
        <v>9</v>
      </c>
    </row>
    <row r="67" s="21" customFormat="true" ht="15.75" hidden="false" customHeight="false" outlineLevel="0" collapsed="false">
      <c r="A67" s="44" t="n">
        <v>8</v>
      </c>
      <c r="B67" s="52" t="n">
        <v>8</v>
      </c>
      <c r="C67" s="53" t="str">
        <f aca="false">'ENTRY LIST 2'!C66</f>
        <v>A</v>
      </c>
      <c r="D67" s="53" t="str">
        <f aca="false">'ENTRY LIST 2'!D66</f>
        <v>J. Senior</v>
      </c>
      <c r="E67" s="53" t="str">
        <f aca="false">'ENTRY LIST 2'!E66</f>
        <v>037</v>
      </c>
      <c r="F67" s="53" t="str">
        <f aca="false">'ENTRY LIST 2'!F66</f>
        <v>CHIA</v>
      </c>
      <c r="G67" s="53" t="str">
        <f aca="false">'ENTRY LIST 2'!G66</f>
        <v>Jeff</v>
      </c>
      <c r="H67" s="53" t="str">
        <f aca="false">'ENTRY LIST 2'!H66</f>
        <v>Singapore</v>
      </c>
      <c r="I67" s="53" t="n">
        <f aca="false">'ENTRY LIST 2'!I66</f>
        <v>1986</v>
      </c>
      <c r="J67" s="53" t="str">
        <f aca="false">'ENTRY LIST 2'!J66</f>
        <v>065-00010</v>
      </c>
      <c r="K67" s="53" t="str">
        <f aca="false">'ENTRY LIST 2'!K66</f>
        <v>Echo</v>
      </c>
      <c r="L67" s="54" t="n">
        <v>8</v>
      </c>
      <c r="M67" s="54"/>
      <c r="N67" s="54"/>
      <c r="O67" s="54"/>
      <c r="P67" s="55" t="n">
        <f aca="false">SUM(L67:O67)</f>
        <v>8</v>
      </c>
      <c r="Q67" s="54"/>
      <c r="R67" s="55" t="n">
        <f aca="false">P67-Q67</f>
        <v>8</v>
      </c>
    </row>
    <row r="68" s="21" customFormat="true" ht="15.75" hidden="false" customHeight="false" outlineLevel="0" collapsed="false">
      <c r="A68" s="44" t="n">
        <v>9</v>
      </c>
      <c r="B68" s="52" t="n">
        <v>9</v>
      </c>
      <c r="C68" s="53" t="str">
        <f aca="false">'ENTRY LIST 2'!C68</f>
        <v>A</v>
      </c>
      <c r="D68" s="53" t="str">
        <f aca="false">'ENTRY LIST 2'!D68</f>
        <v>J. Senior</v>
      </c>
      <c r="E68" s="53" t="str">
        <f aca="false">'ENTRY LIST 2'!E68</f>
        <v>039</v>
      </c>
      <c r="F68" s="53" t="str">
        <f aca="false">'ENTRY LIST 2'!F68</f>
        <v>WONG</v>
      </c>
      <c r="G68" s="53" t="str">
        <f aca="false">'ENTRY LIST 2'!G68</f>
        <v>JinXian</v>
      </c>
      <c r="H68" s="53" t="str">
        <f aca="false">'ENTRY LIST 2'!H68</f>
        <v>Singapore</v>
      </c>
      <c r="I68" s="53" t="n">
        <f aca="false">'ENTRY LIST 2'!I68</f>
        <v>1989</v>
      </c>
      <c r="J68" s="53" t="str">
        <f aca="false">'ENTRY LIST 2'!J68</f>
        <v>065-00013</v>
      </c>
      <c r="K68" s="53" t="str">
        <f aca="false">'ENTRY LIST 2'!K68</f>
        <v>Monty</v>
      </c>
      <c r="L68" s="54" t="n">
        <v>7</v>
      </c>
      <c r="M68" s="54"/>
      <c r="N68" s="54"/>
      <c r="O68" s="54"/>
      <c r="P68" s="55" t="n">
        <f aca="false">SUM(L68:O68)</f>
        <v>7</v>
      </c>
      <c r="Q68" s="54"/>
      <c r="R68" s="55" t="n">
        <f aca="false">P68-Q68</f>
        <v>7</v>
      </c>
    </row>
    <row r="69" s="21" customFormat="true" ht="15.75" hidden="false" customHeight="false" outlineLevel="0" collapsed="false">
      <c r="A69" s="44" t="n">
        <v>10</v>
      </c>
      <c r="B69" s="52"/>
      <c r="C69" s="53" t="str">
        <f aca="false">'ENTRY LIST 2'!C60</f>
        <v>A</v>
      </c>
      <c r="D69" s="53" t="str">
        <f aca="false">'ENTRY LIST 2'!D60</f>
        <v>J. Senior</v>
      </c>
      <c r="E69" s="53" t="str">
        <f aca="false">'ENTRY LIST 2'!E60</f>
        <v>031</v>
      </c>
      <c r="F69" s="53" t="str">
        <f aca="false">'ENTRY LIST 2'!F60</f>
        <v>WEE</v>
      </c>
      <c r="G69" s="53" t="str">
        <f aca="false">'ENTRY LIST 2'!G60</f>
        <v>Timothy</v>
      </c>
      <c r="H69" s="53" t="str">
        <f aca="false">'ENTRY LIST 2'!H60</f>
        <v>Singapore</v>
      </c>
      <c r="I69" s="53" t="n">
        <f aca="false">'ENTRY LIST 2'!I60</f>
        <v>1988</v>
      </c>
      <c r="J69" s="53" t="str">
        <f aca="false">'ENTRY LIST 2'!J60</f>
        <v>065-00012</v>
      </c>
      <c r="K69" s="53" t="str">
        <f aca="false">'ENTRY LIST 2'!K60</f>
        <v>Zoo</v>
      </c>
      <c r="L69" s="54"/>
      <c r="M69" s="54"/>
      <c r="N69" s="54"/>
      <c r="O69" s="54"/>
      <c r="P69" s="55" t="n">
        <f aca="false">SUM(L69:O69)</f>
        <v>0</v>
      </c>
      <c r="Q69" s="54"/>
      <c r="R69" s="55" t="n">
        <f aca="false">P69-Q69</f>
        <v>0</v>
      </c>
    </row>
    <row r="70" s="21" customFormat="true" ht="15.75" hidden="false" customHeight="false" outlineLevel="0" collapsed="false">
      <c r="A70" s="44" t="n">
        <v>11</v>
      </c>
      <c r="B70" s="52"/>
      <c r="C70" s="53" t="n">
        <f aca="false">'ENTRY LIST 2'!C70</f>
        <v>0</v>
      </c>
      <c r="D70" s="53" t="n">
        <f aca="false">'ENTRY LIST 2'!D70</f>
        <v>0</v>
      </c>
      <c r="E70" s="53" t="n">
        <f aca="false">'ENTRY LIST 2'!E70</f>
        <v>0</v>
      </c>
      <c r="F70" s="53" t="n">
        <f aca="false">'ENTRY LIST 2'!F70</f>
        <v>0</v>
      </c>
      <c r="G70" s="53" t="n">
        <f aca="false">'ENTRY LIST 2'!G70</f>
        <v>0</v>
      </c>
      <c r="H70" s="53" t="n">
        <f aca="false">'ENTRY LIST 2'!H70</f>
        <v>0</v>
      </c>
      <c r="I70" s="53" t="n">
        <f aca="false">'ENTRY LIST 2'!I70</f>
        <v>0</v>
      </c>
      <c r="J70" s="53" t="n">
        <f aca="false">'ENTRY LIST 2'!J70</f>
        <v>0</v>
      </c>
      <c r="K70" s="53" t="n">
        <f aca="false">'ENTRY LIST 2'!K70</f>
        <v>0</v>
      </c>
      <c r="L70" s="54"/>
      <c r="M70" s="54"/>
      <c r="N70" s="54"/>
      <c r="O70" s="54"/>
      <c r="P70" s="55" t="n">
        <f aca="false">SUM(L70:O70)</f>
        <v>0</v>
      </c>
      <c r="Q70" s="54"/>
      <c r="R70" s="55" t="n">
        <f aca="false">P70-Q70</f>
        <v>0</v>
      </c>
    </row>
    <row r="71" s="21" customFormat="true" ht="15.75" hidden="false" customHeight="false" outlineLevel="0" collapsed="false">
      <c r="A71" s="44" t="n">
        <v>12</v>
      </c>
      <c r="B71" s="52"/>
      <c r="C71" s="53" t="n">
        <f aca="false">'ENTRY LIST 2'!C71</f>
        <v>0</v>
      </c>
      <c r="D71" s="53" t="n">
        <f aca="false">'ENTRY LIST 2'!D71</f>
        <v>0</v>
      </c>
      <c r="E71" s="53" t="n">
        <f aca="false">'ENTRY LIST 2'!E71</f>
        <v>0</v>
      </c>
      <c r="F71" s="53" t="n">
        <f aca="false">'ENTRY LIST 2'!F71</f>
        <v>0</v>
      </c>
      <c r="G71" s="53" t="n">
        <f aca="false">'ENTRY LIST 2'!G71</f>
        <v>0</v>
      </c>
      <c r="H71" s="53" t="n">
        <f aca="false">'ENTRY LIST 2'!H71</f>
        <v>0</v>
      </c>
      <c r="I71" s="53" t="n">
        <f aca="false">'ENTRY LIST 2'!I71</f>
        <v>0</v>
      </c>
      <c r="J71" s="53" t="n">
        <f aca="false">'ENTRY LIST 2'!J71</f>
        <v>0</v>
      </c>
      <c r="K71" s="53" t="n">
        <f aca="false">'ENTRY LIST 2'!K71</f>
        <v>0</v>
      </c>
      <c r="L71" s="54"/>
      <c r="M71" s="54"/>
      <c r="N71" s="54"/>
      <c r="O71" s="54"/>
      <c r="P71" s="55" t="n">
        <f aca="false">SUM(L71:O71)</f>
        <v>0</v>
      </c>
      <c r="Q71" s="56"/>
      <c r="R71" s="55" t="n">
        <f aca="false">P71-Q71</f>
        <v>0</v>
      </c>
    </row>
    <row r="72" s="21" customFormat="true" ht="15.75" hidden="false" customHeight="false" outlineLevel="0" collapsed="false">
      <c r="A72" s="44" t="n">
        <v>13</v>
      </c>
      <c r="B72" s="52"/>
      <c r="C72" s="53" t="n">
        <f aca="false">'ENTRY LIST 2'!C72</f>
        <v>0</v>
      </c>
      <c r="D72" s="53" t="n">
        <f aca="false">'ENTRY LIST 2'!D72</f>
        <v>0</v>
      </c>
      <c r="E72" s="53" t="n">
        <f aca="false">'ENTRY LIST 2'!E72</f>
        <v>0</v>
      </c>
      <c r="F72" s="53" t="n">
        <f aca="false">'ENTRY LIST 2'!F72</f>
        <v>0</v>
      </c>
      <c r="G72" s="53" t="n">
        <f aca="false">'ENTRY LIST 2'!G72</f>
        <v>0</v>
      </c>
      <c r="H72" s="53" t="n">
        <f aca="false">'ENTRY LIST 2'!H72</f>
        <v>0</v>
      </c>
      <c r="I72" s="53" t="n">
        <f aca="false">'ENTRY LIST 2'!I72</f>
        <v>0</v>
      </c>
      <c r="J72" s="53" t="n">
        <f aca="false">'ENTRY LIST 2'!J72</f>
        <v>0</v>
      </c>
      <c r="K72" s="53" t="n">
        <f aca="false">'ENTRY LIST 2'!K72</f>
        <v>0</v>
      </c>
      <c r="L72" s="54"/>
      <c r="M72" s="54"/>
      <c r="N72" s="54"/>
      <c r="O72" s="54"/>
      <c r="P72" s="55" t="n">
        <f aca="false">SUM(L72:O72)</f>
        <v>0</v>
      </c>
      <c r="Q72" s="56"/>
      <c r="R72" s="55" t="n">
        <f aca="false">P72-Q72</f>
        <v>0</v>
      </c>
    </row>
    <row r="73" s="21" customFormat="true" ht="15.75" hidden="false" customHeight="false" outlineLevel="0" collapsed="false">
      <c r="A73" s="44" t="n">
        <v>14</v>
      </c>
      <c r="B73" s="52"/>
      <c r="C73" s="53" t="n">
        <f aca="false">'ENTRY LIST 2'!C73</f>
        <v>0</v>
      </c>
      <c r="D73" s="53" t="n">
        <f aca="false">'ENTRY LIST 2'!D73</f>
        <v>0</v>
      </c>
      <c r="E73" s="53" t="n">
        <f aca="false">'ENTRY LIST 2'!E73</f>
        <v>0</v>
      </c>
      <c r="F73" s="53" t="n">
        <f aca="false">'ENTRY LIST 2'!F73</f>
        <v>0</v>
      </c>
      <c r="G73" s="53" t="n">
        <f aca="false">'ENTRY LIST 2'!G73</f>
        <v>0</v>
      </c>
      <c r="H73" s="53" t="n">
        <f aca="false">'ENTRY LIST 2'!H73</f>
        <v>0</v>
      </c>
      <c r="I73" s="53" t="n">
        <f aca="false">'ENTRY LIST 2'!I73</f>
        <v>0</v>
      </c>
      <c r="J73" s="53" t="n">
        <f aca="false">'ENTRY LIST 2'!J73</f>
        <v>0</v>
      </c>
      <c r="K73" s="53" t="n">
        <f aca="false">'ENTRY LIST 2'!K73</f>
        <v>0</v>
      </c>
      <c r="L73" s="54"/>
      <c r="M73" s="54"/>
      <c r="N73" s="54"/>
      <c r="O73" s="54"/>
      <c r="P73" s="55" t="n">
        <f aca="false">SUM(L73:O73)</f>
        <v>0</v>
      </c>
      <c r="Q73" s="56"/>
      <c r="R73" s="55" t="n">
        <f aca="false">P73-Q73</f>
        <v>0</v>
      </c>
    </row>
    <row r="74" s="21" customFormat="true" ht="15.75" hidden="false" customHeight="false" outlineLevel="0" collapsed="false">
      <c r="A74" s="44" t="n">
        <v>15</v>
      </c>
      <c r="B74" s="52"/>
      <c r="C74" s="53" t="n">
        <f aca="false">'ENTRY LIST 2'!C74</f>
        <v>0</v>
      </c>
      <c r="D74" s="53" t="n">
        <f aca="false">'ENTRY LIST 2'!D74</f>
        <v>0</v>
      </c>
      <c r="E74" s="53" t="n">
        <f aca="false">'ENTRY LIST 2'!E74</f>
        <v>0</v>
      </c>
      <c r="F74" s="53" t="n">
        <f aca="false">'ENTRY LIST 2'!F74</f>
        <v>0</v>
      </c>
      <c r="G74" s="53" t="n">
        <f aca="false">'ENTRY LIST 2'!G74</f>
        <v>0</v>
      </c>
      <c r="H74" s="53" t="n">
        <f aca="false">'ENTRY LIST 2'!H74</f>
        <v>0</v>
      </c>
      <c r="I74" s="53" t="n">
        <f aca="false">'ENTRY LIST 2'!I74</f>
        <v>0</v>
      </c>
      <c r="J74" s="53" t="n">
        <f aca="false">'ENTRY LIST 2'!J74</f>
        <v>0</v>
      </c>
      <c r="K74" s="53" t="n">
        <f aca="false">'ENTRY LIST 2'!K74</f>
        <v>0</v>
      </c>
      <c r="L74" s="54"/>
      <c r="M74" s="54"/>
      <c r="N74" s="54"/>
      <c r="O74" s="54"/>
      <c r="P74" s="55" t="n">
        <f aca="false">SUM(L74:O74)</f>
        <v>0</v>
      </c>
      <c r="Q74" s="56"/>
      <c r="R74" s="55" t="n">
        <f aca="false">P74-Q74</f>
        <v>0</v>
      </c>
    </row>
    <row r="75" s="21" customFormat="true" ht="15.75" hidden="false" customHeight="false" outlineLevel="0" collapsed="false">
      <c r="A75" s="44" t="n">
        <v>16</v>
      </c>
      <c r="B75" s="52"/>
      <c r="C75" s="53" t="n">
        <f aca="false">'ENTRY LIST 2'!C75</f>
        <v>0</v>
      </c>
      <c r="D75" s="53" t="n">
        <f aca="false">'ENTRY LIST 2'!D75</f>
        <v>0</v>
      </c>
      <c r="E75" s="53" t="n">
        <f aca="false">'ENTRY LIST 2'!E75</f>
        <v>0</v>
      </c>
      <c r="F75" s="53" t="n">
        <f aca="false">'ENTRY LIST 2'!F75</f>
        <v>0</v>
      </c>
      <c r="G75" s="53" t="n">
        <f aca="false">'ENTRY LIST 2'!G75</f>
        <v>0</v>
      </c>
      <c r="H75" s="53" t="n">
        <f aca="false">'ENTRY LIST 2'!H75</f>
        <v>0</v>
      </c>
      <c r="I75" s="53" t="n">
        <f aca="false">'ENTRY LIST 2'!I75</f>
        <v>0</v>
      </c>
      <c r="J75" s="53" t="n">
        <f aca="false">'ENTRY LIST 2'!J75</f>
        <v>0</v>
      </c>
      <c r="K75" s="53" t="n">
        <f aca="false">'ENTRY LIST 2'!K75</f>
        <v>0</v>
      </c>
      <c r="L75" s="54"/>
      <c r="M75" s="54"/>
      <c r="N75" s="54"/>
      <c r="O75" s="54"/>
      <c r="P75" s="55" t="n">
        <f aca="false">SUM(L75:O75)</f>
        <v>0</v>
      </c>
      <c r="Q75" s="56"/>
      <c r="R75" s="55" t="n">
        <f aca="false">P75-Q75</f>
        <v>0</v>
      </c>
    </row>
    <row r="76" s="21" customFormat="true" ht="15.75" hidden="false" customHeight="false" outlineLevel="0" collapsed="false">
      <c r="A76" s="44" t="n">
        <v>17</v>
      </c>
      <c r="B76" s="52"/>
      <c r="C76" s="53" t="n">
        <f aca="false">'ENTRY LIST 2'!C76</f>
        <v>0</v>
      </c>
      <c r="D76" s="53" t="n">
        <f aca="false">'ENTRY LIST 2'!D76</f>
        <v>0</v>
      </c>
      <c r="E76" s="53" t="n">
        <f aca="false">'ENTRY LIST 2'!E76</f>
        <v>0</v>
      </c>
      <c r="F76" s="53" t="n">
        <f aca="false">'ENTRY LIST 2'!F76</f>
        <v>0</v>
      </c>
      <c r="G76" s="53" t="n">
        <f aca="false">'ENTRY LIST 2'!G76</f>
        <v>0</v>
      </c>
      <c r="H76" s="53" t="n">
        <f aca="false">'ENTRY LIST 2'!H76</f>
        <v>0</v>
      </c>
      <c r="I76" s="53" t="n">
        <f aca="false">'ENTRY LIST 2'!I76</f>
        <v>0</v>
      </c>
      <c r="J76" s="53" t="n">
        <f aca="false">'ENTRY LIST 2'!J76</f>
        <v>0</v>
      </c>
      <c r="K76" s="53" t="n">
        <f aca="false">'ENTRY LIST 2'!K76</f>
        <v>0</v>
      </c>
      <c r="L76" s="54"/>
      <c r="M76" s="54"/>
      <c r="N76" s="54"/>
      <c r="O76" s="54"/>
      <c r="P76" s="55" t="n">
        <f aca="false">SUM(L76:O76)</f>
        <v>0</v>
      </c>
      <c r="Q76" s="56"/>
      <c r="R76" s="55" t="n">
        <f aca="false">P76-Q76</f>
        <v>0</v>
      </c>
    </row>
    <row r="77" s="21" customFormat="true" ht="15.75" hidden="false" customHeight="false" outlineLevel="0" collapsed="false">
      <c r="A77" s="44" t="n">
        <v>18</v>
      </c>
      <c r="B77" s="52"/>
      <c r="C77" s="53" t="n">
        <f aca="false">'ENTRY LIST 2'!C77</f>
        <v>0</v>
      </c>
      <c r="D77" s="53" t="n">
        <f aca="false">'ENTRY LIST 2'!D77</f>
        <v>0</v>
      </c>
      <c r="E77" s="53" t="n">
        <f aca="false">'ENTRY LIST 2'!E77</f>
        <v>0</v>
      </c>
      <c r="F77" s="53" t="n">
        <f aca="false">'ENTRY LIST 2'!F77</f>
        <v>0</v>
      </c>
      <c r="G77" s="53" t="n">
        <f aca="false">'ENTRY LIST 2'!G77</f>
        <v>0</v>
      </c>
      <c r="H77" s="53" t="n">
        <f aca="false">'ENTRY LIST 2'!H77</f>
        <v>0</v>
      </c>
      <c r="I77" s="53" t="n">
        <f aca="false">'ENTRY LIST 2'!I77</f>
        <v>0</v>
      </c>
      <c r="J77" s="53" t="n">
        <f aca="false">'ENTRY LIST 2'!J77</f>
        <v>0</v>
      </c>
      <c r="K77" s="53" t="n">
        <f aca="false">'ENTRY LIST 2'!K77</f>
        <v>0</v>
      </c>
      <c r="L77" s="54"/>
      <c r="M77" s="54"/>
      <c r="N77" s="54"/>
      <c r="O77" s="54"/>
      <c r="P77" s="55" t="n">
        <f aca="false">SUM(L77:O77)</f>
        <v>0</v>
      </c>
      <c r="Q77" s="56"/>
      <c r="R77" s="55" t="n">
        <f aca="false">P77-Q77</f>
        <v>0</v>
      </c>
    </row>
    <row r="78" s="21" customFormat="true" ht="15.75" hidden="false" customHeight="false" outlineLevel="0" collapsed="false">
      <c r="A78" s="44" t="n">
        <v>19</v>
      </c>
      <c r="B78" s="52"/>
      <c r="C78" s="53" t="n">
        <f aca="false">'ENTRY LIST 2'!C78</f>
        <v>0</v>
      </c>
      <c r="D78" s="53" t="n">
        <f aca="false">'ENTRY LIST 2'!D78</f>
        <v>0</v>
      </c>
      <c r="E78" s="53" t="n">
        <f aca="false">'ENTRY LIST 2'!E78</f>
        <v>0</v>
      </c>
      <c r="F78" s="53" t="n">
        <f aca="false">'ENTRY LIST 2'!F78</f>
        <v>0</v>
      </c>
      <c r="G78" s="53" t="n">
        <f aca="false">'ENTRY LIST 2'!G78</f>
        <v>0</v>
      </c>
      <c r="H78" s="53" t="n">
        <f aca="false">'ENTRY LIST 2'!H78</f>
        <v>0</v>
      </c>
      <c r="I78" s="53" t="n">
        <f aca="false">'ENTRY LIST 2'!I78</f>
        <v>0</v>
      </c>
      <c r="J78" s="53" t="n">
        <f aca="false">'ENTRY LIST 2'!J78</f>
        <v>0</v>
      </c>
      <c r="K78" s="53" t="n">
        <f aca="false">'ENTRY LIST 2'!K78</f>
        <v>0</v>
      </c>
      <c r="L78" s="54"/>
      <c r="M78" s="54"/>
      <c r="N78" s="54"/>
      <c r="O78" s="54"/>
      <c r="P78" s="55" t="n">
        <f aca="false">SUM(L78:O78)</f>
        <v>0</v>
      </c>
      <c r="Q78" s="56"/>
      <c r="R78" s="55" t="n">
        <f aca="false">P78-Q78</f>
        <v>0</v>
      </c>
    </row>
    <row r="79" s="21" customFormat="true" ht="15.75" hidden="false" customHeight="false" outlineLevel="0" collapsed="false">
      <c r="A79" s="44" t="n">
        <v>20</v>
      </c>
      <c r="B79" s="52"/>
      <c r="C79" s="53" t="n">
        <f aca="false">'ENTRY LIST 2'!C79</f>
        <v>0</v>
      </c>
      <c r="D79" s="53" t="n">
        <f aca="false">'ENTRY LIST 2'!D79</f>
        <v>0</v>
      </c>
      <c r="E79" s="53" t="n">
        <f aca="false">'ENTRY LIST 2'!E79</f>
        <v>0</v>
      </c>
      <c r="F79" s="53" t="n">
        <f aca="false">'ENTRY LIST 2'!F79</f>
        <v>0</v>
      </c>
      <c r="G79" s="53" t="n">
        <f aca="false">'ENTRY LIST 2'!G79</f>
        <v>0</v>
      </c>
      <c r="H79" s="53" t="n">
        <f aca="false">'ENTRY LIST 2'!H79</f>
        <v>0</v>
      </c>
      <c r="I79" s="53" t="n">
        <f aca="false">'ENTRY LIST 2'!I79</f>
        <v>0</v>
      </c>
      <c r="J79" s="53" t="n">
        <f aca="false">'ENTRY LIST 2'!J79</f>
        <v>0</v>
      </c>
      <c r="K79" s="53" t="n">
        <f aca="false">'ENTRY LIST 2'!K79</f>
        <v>0</v>
      </c>
      <c r="L79" s="54"/>
      <c r="M79" s="54"/>
      <c r="N79" s="54"/>
      <c r="O79" s="54"/>
      <c r="P79" s="55" t="n">
        <f aca="false">SUM(L79:O79)</f>
        <v>0</v>
      </c>
      <c r="Q79" s="56"/>
      <c r="R79" s="55" t="n">
        <f aca="false">P79-Q79</f>
        <v>0</v>
      </c>
    </row>
    <row r="80" s="21" customFormat="true" ht="15.75" hidden="false" customHeight="false" outlineLevel="0" collapsed="false">
      <c r="A80" s="44" t="n">
        <v>21</v>
      </c>
      <c r="B80" s="52"/>
      <c r="C80" s="53" t="n">
        <f aca="false">'ENTRY LIST 2'!C80</f>
        <v>0</v>
      </c>
      <c r="D80" s="53" t="n">
        <f aca="false">'ENTRY LIST 2'!D80</f>
        <v>0</v>
      </c>
      <c r="E80" s="53" t="n">
        <f aca="false">'ENTRY LIST 2'!E80</f>
        <v>0</v>
      </c>
      <c r="F80" s="53" t="n">
        <f aca="false">'ENTRY LIST 2'!F80</f>
        <v>0</v>
      </c>
      <c r="G80" s="53" t="n">
        <f aca="false">'ENTRY LIST 2'!G80</f>
        <v>0</v>
      </c>
      <c r="H80" s="53" t="n">
        <f aca="false">'ENTRY LIST 2'!H80</f>
        <v>0</v>
      </c>
      <c r="I80" s="53" t="n">
        <f aca="false">'ENTRY LIST 2'!I80</f>
        <v>0</v>
      </c>
      <c r="J80" s="53" t="n">
        <f aca="false">'ENTRY LIST 2'!J80</f>
        <v>0</v>
      </c>
      <c r="K80" s="53" t="n">
        <f aca="false">'ENTRY LIST 2'!K80</f>
        <v>0</v>
      </c>
      <c r="L80" s="54"/>
      <c r="M80" s="54"/>
      <c r="N80" s="54"/>
      <c r="O80" s="54"/>
      <c r="P80" s="55" t="n">
        <f aca="false">SUM(L80:O80)</f>
        <v>0</v>
      </c>
      <c r="Q80" s="56"/>
      <c r="R80" s="55" t="n">
        <f aca="false">P80-Q80</f>
        <v>0</v>
      </c>
    </row>
    <row r="81" s="21" customFormat="true" ht="15.75" hidden="false" customHeight="false" outlineLevel="0" collapsed="false">
      <c r="A81" s="44" t="n">
        <v>22</v>
      </c>
      <c r="B81" s="52"/>
      <c r="C81" s="53" t="n">
        <f aca="false">'ENTRY LIST 2'!C81</f>
        <v>0</v>
      </c>
      <c r="D81" s="53" t="n">
        <f aca="false">'ENTRY LIST 2'!D81</f>
        <v>0</v>
      </c>
      <c r="E81" s="53" t="n">
        <f aca="false">'ENTRY LIST 2'!E81</f>
        <v>0</v>
      </c>
      <c r="F81" s="53" t="n">
        <f aca="false">'ENTRY LIST 2'!F81</f>
        <v>0</v>
      </c>
      <c r="G81" s="53" t="n">
        <f aca="false">'ENTRY LIST 2'!G81</f>
        <v>0</v>
      </c>
      <c r="H81" s="53" t="n">
        <f aca="false">'ENTRY LIST 2'!H81</f>
        <v>0</v>
      </c>
      <c r="I81" s="53" t="n">
        <f aca="false">'ENTRY LIST 2'!I81</f>
        <v>0</v>
      </c>
      <c r="J81" s="53" t="n">
        <f aca="false">'ENTRY LIST 2'!J81</f>
        <v>0</v>
      </c>
      <c r="K81" s="53" t="n">
        <f aca="false">'ENTRY LIST 2'!K81</f>
        <v>0</v>
      </c>
      <c r="L81" s="54"/>
      <c r="M81" s="54"/>
      <c r="N81" s="54"/>
      <c r="O81" s="54"/>
      <c r="P81" s="55" t="n">
        <f aca="false">SUM(L81:O81)</f>
        <v>0</v>
      </c>
      <c r="Q81" s="56"/>
      <c r="R81" s="55" t="n">
        <f aca="false">P81-Q81</f>
        <v>0</v>
      </c>
    </row>
    <row r="82" s="21" customFormat="true" ht="15.75" hidden="false" customHeight="false" outlineLevel="0" collapsed="false">
      <c r="A82" s="44" t="n">
        <v>23</v>
      </c>
      <c r="B82" s="52"/>
      <c r="C82" s="53" t="n">
        <f aca="false">'ENTRY LIST 2'!C82</f>
        <v>0</v>
      </c>
      <c r="D82" s="53" t="n">
        <f aca="false">'ENTRY LIST 2'!D82</f>
        <v>0</v>
      </c>
      <c r="E82" s="53" t="n">
        <f aca="false">'ENTRY LIST 2'!E82</f>
        <v>0</v>
      </c>
      <c r="F82" s="53" t="n">
        <f aca="false">'ENTRY LIST 2'!F82</f>
        <v>0</v>
      </c>
      <c r="G82" s="53" t="n">
        <f aca="false">'ENTRY LIST 2'!G82</f>
        <v>0</v>
      </c>
      <c r="H82" s="53" t="n">
        <f aca="false">'ENTRY LIST 2'!H82</f>
        <v>0</v>
      </c>
      <c r="I82" s="53" t="n">
        <f aca="false">'ENTRY LIST 2'!I82</f>
        <v>0</v>
      </c>
      <c r="J82" s="53" t="n">
        <f aca="false">'ENTRY LIST 2'!J82</f>
        <v>0</v>
      </c>
      <c r="K82" s="53" t="n">
        <f aca="false">'ENTRY LIST 2'!K82</f>
        <v>0</v>
      </c>
      <c r="L82" s="54"/>
      <c r="M82" s="54"/>
      <c r="N82" s="54"/>
      <c r="O82" s="54"/>
      <c r="P82" s="55" t="n">
        <f aca="false">SUM(L82:O82)</f>
        <v>0</v>
      </c>
      <c r="Q82" s="56"/>
      <c r="R82" s="55" t="n">
        <f aca="false">P82-Q82</f>
        <v>0</v>
      </c>
    </row>
    <row r="83" s="21" customFormat="true" ht="15.75" hidden="false" customHeight="false" outlineLevel="0" collapsed="false">
      <c r="A83" s="44" t="n">
        <v>24</v>
      </c>
      <c r="B83" s="52"/>
      <c r="C83" s="53" t="n">
        <f aca="false">'ENTRY LIST 2'!C83</f>
        <v>0</v>
      </c>
      <c r="D83" s="53" t="n">
        <f aca="false">'ENTRY LIST 2'!D83</f>
        <v>0</v>
      </c>
      <c r="E83" s="53" t="n">
        <f aca="false">'ENTRY LIST 2'!E83</f>
        <v>0</v>
      </c>
      <c r="F83" s="53" t="n">
        <f aca="false">'ENTRY LIST 2'!F83</f>
        <v>0</v>
      </c>
      <c r="G83" s="53" t="n">
        <f aca="false">'ENTRY LIST 2'!G83</f>
        <v>0</v>
      </c>
      <c r="H83" s="53" t="n">
        <f aca="false">'ENTRY LIST 2'!H83</f>
        <v>0</v>
      </c>
      <c r="I83" s="53" t="n">
        <f aca="false">'ENTRY LIST 2'!I83</f>
        <v>0</v>
      </c>
      <c r="J83" s="53" t="n">
        <f aca="false">'ENTRY LIST 2'!J83</f>
        <v>0</v>
      </c>
      <c r="K83" s="53" t="n">
        <f aca="false">'ENTRY LIST 2'!K83</f>
        <v>0</v>
      </c>
      <c r="L83" s="54"/>
      <c r="M83" s="54"/>
      <c r="N83" s="54"/>
      <c r="O83" s="54"/>
      <c r="P83" s="55" t="n">
        <f aca="false">SUM(L83:O83)</f>
        <v>0</v>
      </c>
      <c r="Q83" s="56"/>
      <c r="R83" s="55" t="n">
        <f aca="false">P83-Q83</f>
        <v>0</v>
      </c>
    </row>
    <row r="84" s="21" customFormat="true" ht="15.75" hidden="false" customHeight="false" outlineLevel="0" collapsed="false">
      <c r="A84" s="44" t="n">
        <v>25</v>
      </c>
      <c r="B84" s="52"/>
      <c r="C84" s="53" t="n">
        <f aca="false">'ENTRY LIST 2'!C84</f>
        <v>0</v>
      </c>
      <c r="D84" s="53" t="n">
        <f aca="false">'ENTRY LIST 2'!D84</f>
        <v>0</v>
      </c>
      <c r="E84" s="53" t="n">
        <f aca="false">'ENTRY LIST 2'!E84</f>
        <v>0</v>
      </c>
      <c r="F84" s="53" t="n">
        <f aca="false">'ENTRY LIST 2'!F84</f>
        <v>0</v>
      </c>
      <c r="G84" s="53" t="n">
        <f aca="false">'ENTRY LIST 2'!G84</f>
        <v>0</v>
      </c>
      <c r="H84" s="53" t="n">
        <f aca="false">'ENTRY LIST 2'!H84</f>
        <v>0</v>
      </c>
      <c r="I84" s="53" t="n">
        <f aca="false">'ENTRY LIST 2'!I84</f>
        <v>0</v>
      </c>
      <c r="J84" s="53" t="n">
        <f aca="false">'ENTRY LIST 2'!J84</f>
        <v>0</v>
      </c>
      <c r="K84" s="53" t="n">
        <f aca="false">'ENTRY LIST 2'!K84</f>
        <v>0</v>
      </c>
      <c r="L84" s="54"/>
      <c r="M84" s="54"/>
      <c r="N84" s="54"/>
      <c r="O84" s="54"/>
      <c r="P84" s="55" t="n">
        <f aca="false">SUM(L84:O84)</f>
        <v>0</v>
      </c>
      <c r="Q84" s="56"/>
      <c r="R84" s="55" t="n">
        <f aca="false">P84-Q84</f>
        <v>0</v>
      </c>
    </row>
    <row r="85" s="21" customFormat="true" ht="15.75" hidden="false" customHeight="false" outlineLevel="0" collapsed="false">
      <c r="A85" s="44" t="n">
        <v>26</v>
      </c>
      <c r="B85" s="52"/>
      <c r="C85" s="53" t="n">
        <f aca="false">'ENTRY LIST 2'!C85</f>
        <v>0</v>
      </c>
      <c r="D85" s="53" t="n">
        <f aca="false">'ENTRY LIST 2'!D85</f>
        <v>0</v>
      </c>
      <c r="E85" s="53" t="n">
        <f aca="false">'ENTRY LIST 2'!E85</f>
        <v>0</v>
      </c>
      <c r="F85" s="53" t="n">
        <f aca="false">'ENTRY LIST 2'!F85</f>
        <v>0</v>
      </c>
      <c r="G85" s="53" t="n">
        <f aca="false">'ENTRY LIST 2'!G85</f>
        <v>0</v>
      </c>
      <c r="H85" s="53" t="n">
        <f aca="false">'ENTRY LIST 2'!H85</f>
        <v>0</v>
      </c>
      <c r="I85" s="53" t="n">
        <f aca="false">'ENTRY LIST 2'!I85</f>
        <v>0</v>
      </c>
      <c r="J85" s="53" t="n">
        <f aca="false">'ENTRY LIST 2'!J85</f>
        <v>0</v>
      </c>
      <c r="K85" s="53" t="n">
        <f aca="false">'ENTRY LIST 2'!K85</f>
        <v>0</v>
      </c>
      <c r="L85" s="54"/>
      <c r="M85" s="54"/>
      <c r="N85" s="54"/>
      <c r="O85" s="54"/>
      <c r="P85" s="55" t="n">
        <f aca="false">SUM(L85:O85)</f>
        <v>0</v>
      </c>
      <c r="Q85" s="56"/>
      <c r="R85" s="55" t="n">
        <f aca="false">P85-Q85</f>
        <v>0</v>
      </c>
    </row>
    <row r="86" s="21" customFormat="true" ht="15.75" hidden="false" customHeight="false" outlineLevel="0" collapsed="false">
      <c r="A86" s="44" t="n">
        <v>27</v>
      </c>
      <c r="B86" s="52"/>
      <c r="C86" s="53" t="n">
        <f aca="false">'ENTRY LIST 2'!C86</f>
        <v>0</v>
      </c>
      <c r="D86" s="53" t="n">
        <f aca="false">'ENTRY LIST 2'!D86</f>
        <v>0</v>
      </c>
      <c r="E86" s="53" t="n">
        <f aca="false">'ENTRY LIST 2'!E86</f>
        <v>0</v>
      </c>
      <c r="F86" s="53" t="n">
        <f aca="false">'ENTRY LIST 2'!F86</f>
        <v>0</v>
      </c>
      <c r="G86" s="53" t="n">
        <f aca="false">'ENTRY LIST 2'!G86</f>
        <v>0</v>
      </c>
      <c r="H86" s="53" t="n">
        <f aca="false">'ENTRY LIST 2'!H86</f>
        <v>0</v>
      </c>
      <c r="I86" s="53" t="n">
        <f aca="false">'ENTRY LIST 2'!I86</f>
        <v>0</v>
      </c>
      <c r="J86" s="53" t="n">
        <f aca="false">'ENTRY LIST 2'!J86</f>
        <v>0</v>
      </c>
      <c r="K86" s="53" t="n">
        <f aca="false">'ENTRY LIST 2'!K86</f>
        <v>0</v>
      </c>
      <c r="L86" s="54"/>
      <c r="M86" s="54"/>
      <c r="N86" s="54"/>
      <c r="O86" s="54"/>
      <c r="P86" s="55" t="n">
        <f aca="false">SUM(L86:O86)</f>
        <v>0</v>
      </c>
      <c r="Q86" s="56"/>
      <c r="R86" s="55" t="n">
        <f aca="false">P86-Q86</f>
        <v>0</v>
      </c>
    </row>
    <row r="87" s="21" customFormat="true" ht="15.75" hidden="false" customHeight="false" outlineLevel="0" collapsed="false">
      <c r="A87" s="44" t="n">
        <v>28</v>
      </c>
      <c r="B87" s="52"/>
      <c r="C87" s="53" t="n">
        <f aca="false">'ENTRY LIST 2'!C87</f>
        <v>0</v>
      </c>
      <c r="D87" s="53" t="n">
        <f aca="false">'ENTRY LIST 2'!D87</f>
        <v>0</v>
      </c>
      <c r="E87" s="53" t="n">
        <f aca="false">'ENTRY LIST 2'!E87</f>
        <v>0</v>
      </c>
      <c r="F87" s="53" t="n">
        <f aca="false">'ENTRY LIST 2'!F87</f>
        <v>0</v>
      </c>
      <c r="G87" s="53" t="n">
        <f aca="false">'ENTRY LIST 2'!G87</f>
        <v>0</v>
      </c>
      <c r="H87" s="53" t="n">
        <f aca="false">'ENTRY LIST 2'!H87</f>
        <v>0</v>
      </c>
      <c r="I87" s="53" t="n">
        <f aca="false">'ENTRY LIST 2'!I87</f>
        <v>0</v>
      </c>
      <c r="J87" s="53" t="n">
        <f aca="false">'ENTRY LIST 2'!J87</f>
        <v>0</v>
      </c>
      <c r="K87" s="53" t="n">
        <f aca="false">'ENTRY LIST 2'!K87</f>
        <v>0</v>
      </c>
      <c r="L87" s="54"/>
      <c r="M87" s="54"/>
      <c r="N87" s="54"/>
      <c r="O87" s="54"/>
      <c r="P87" s="55" t="n">
        <f aca="false">SUM(L87:O87)</f>
        <v>0</v>
      </c>
      <c r="Q87" s="56"/>
      <c r="R87" s="55" t="n">
        <f aca="false">P87-Q87</f>
        <v>0</v>
      </c>
    </row>
    <row r="88" s="21" customFormat="true" ht="15.75" hidden="false" customHeight="false" outlineLevel="0" collapsed="false">
      <c r="A88" s="44" t="n">
        <v>29</v>
      </c>
      <c r="B88" s="52"/>
      <c r="C88" s="53" t="n">
        <f aca="false">'ENTRY LIST 2'!C88</f>
        <v>0</v>
      </c>
      <c r="D88" s="53" t="n">
        <f aca="false">'ENTRY LIST 2'!D88</f>
        <v>0</v>
      </c>
      <c r="E88" s="53" t="n">
        <f aca="false">'ENTRY LIST 2'!E88</f>
        <v>0</v>
      </c>
      <c r="F88" s="53" t="n">
        <f aca="false">'ENTRY LIST 2'!F88</f>
        <v>0</v>
      </c>
      <c r="G88" s="53" t="n">
        <f aca="false">'ENTRY LIST 2'!G88</f>
        <v>0</v>
      </c>
      <c r="H88" s="53" t="n">
        <f aca="false">'ENTRY LIST 2'!H88</f>
        <v>0</v>
      </c>
      <c r="I88" s="53" t="n">
        <f aca="false">'ENTRY LIST 2'!I88</f>
        <v>0</v>
      </c>
      <c r="J88" s="53" t="n">
        <f aca="false">'ENTRY LIST 2'!J88</f>
        <v>0</v>
      </c>
      <c r="K88" s="53" t="n">
        <f aca="false">'ENTRY LIST 2'!K88</f>
        <v>0</v>
      </c>
      <c r="L88" s="54"/>
      <c r="M88" s="54"/>
      <c r="N88" s="54"/>
      <c r="O88" s="54"/>
      <c r="P88" s="55" t="n">
        <f aca="false">SUM(L88:O88)</f>
        <v>0</v>
      </c>
      <c r="Q88" s="56"/>
      <c r="R88" s="55" t="n">
        <f aca="false">P88-Q88</f>
        <v>0</v>
      </c>
    </row>
    <row r="89" s="21" customFormat="true" ht="15.75" hidden="false" customHeight="false" outlineLevel="0" collapsed="false">
      <c r="A89" s="44" t="n">
        <v>30</v>
      </c>
      <c r="B89" s="52"/>
      <c r="C89" s="53" t="n">
        <f aca="false">'ENTRY LIST 2'!C89</f>
        <v>0</v>
      </c>
      <c r="D89" s="53" t="n">
        <f aca="false">'ENTRY LIST 2'!D89</f>
        <v>0</v>
      </c>
      <c r="E89" s="53" t="n">
        <f aca="false">'ENTRY LIST 2'!E89</f>
        <v>0</v>
      </c>
      <c r="F89" s="53" t="n">
        <f aca="false">'ENTRY LIST 2'!F89</f>
        <v>0</v>
      </c>
      <c r="G89" s="53" t="n">
        <f aca="false">'ENTRY LIST 2'!G89</f>
        <v>0</v>
      </c>
      <c r="H89" s="53" t="n">
        <f aca="false">'ENTRY LIST 2'!H89</f>
        <v>0</v>
      </c>
      <c r="I89" s="53" t="n">
        <f aca="false">'ENTRY LIST 2'!I89</f>
        <v>0</v>
      </c>
      <c r="J89" s="53" t="n">
        <f aca="false">'ENTRY LIST 2'!J89</f>
        <v>0</v>
      </c>
      <c r="K89" s="53" t="n">
        <f aca="false">'ENTRY LIST 2'!K89</f>
        <v>0</v>
      </c>
      <c r="L89" s="54"/>
      <c r="M89" s="54"/>
      <c r="N89" s="54"/>
      <c r="O89" s="54"/>
      <c r="P89" s="55" t="n">
        <f aca="false">SUM(L89:O89)</f>
        <v>0</v>
      </c>
      <c r="Q89" s="56"/>
      <c r="R89" s="55" t="n">
        <f aca="false">P89-Q89</f>
        <v>0</v>
      </c>
    </row>
    <row r="90" s="21" customFormat="true" ht="15.75" hidden="false" customHeight="false" outlineLevel="0" collapsed="false">
      <c r="A90" s="44" t="n">
        <v>31</v>
      </c>
      <c r="B90" s="52"/>
      <c r="C90" s="53" t="n">
        <f aca="false">'ENTRY LIST 2'!C90</f>
        <v>0</v>
      </c>
      <c r="D90" s="53" t="n">
        <f aca="false">'ENTRY LIST 2'!D90</f>
        <v>0</v>
      </c>
      <c r="E90" s="53" t="n">
        <f aca="false">'ENTRY LIST 2'!E90</f>
        <v>0</v>
      </c>
      <c r="F90" s="53" t="n">
        <f aca="false">'ENTRY LIST 2'!F90</f>
        <v>0</v>
      </c>
      <c r="G90" s="53" t="n">
        <f aca="false">'ENTRY LIST 2'!G90</f>
        <v>0</v>
      </c>
      <c r="H90" s="53" t="n">
        <f aca="false">'ENTRY LIST 2'!H90</f>
        <v>0</v>
      </c>
      <c r="I90" s="53" t="n">
        <f aca="false">'ENTRY LIST 2'!I90</f>
        <v>0</v>
      </c>
      <c r="J90" s="53" t="n">
        <f aca="false">'ENTRY LIST 2'!J90</f>
        <v>0</v>
      </c>
      <c r="K90" s="53" t="n">
        <f aca="false">'ENTRY LIST 2'!K90</f>
        <v>0</v>
      </c>
      <c r="L90" s="54"/>
      <c r="M90" s="54"/>
      <c r="N90" s="54"/>
      <c r="O90" s="54"/>
      <c r="P90" s="55" t="n">
        <f aca="false">SUM(L90:O90)</f>
        <v>0</v>
      </c>
      <c r="Q90" s="56"/>
      <c r="R90" s="55" t="n">
        <f aca="false">P90-Q90</f>
        <v>0</v>
      </c>
    </row>
    <row r="91" s="21" customFormat="true" ht="15.75" hidden="false" customHeight="false" outlineLevel="0" collapsed="false">
      <c r="A91" s="44" t="n">
        <v>32</v>
      </c>
      <c r="B91" s="52"/>
      <c r="C91" s="53" t="n">
        <f aca="false">'ENTRY LIST 2'!C91</f>
        <v>0</v>
      </c>
      <c r="D91" s="53" t="n">
        <f aca="false">'ENTRY LIST 2'!D91</f>
        <v>0</v>
      </c>
      <c r="E91" s="53" t="n">
        <f aca="false">'ENTRY LIST 2'!E91</f>
        <v>0</v>
      </c>
      <c r="F91" s="53" t="n">
        <f aca="false">'ENTRY LIST 2'!F91</f>
        <v>0</v>
      </c>
      <c r="G91" s="53" t="n">
        <f aca="false">'ENTRY LIST 2'!G91</f>
        <v>0</v>
      </c>
      <c r="H91" s="53" t="n">
        <f aca="false">'ENTRY LIST 2'!H91</f>
        <v>0</v>
      </c>
      <c r="I91" s="53" t="n">
        <f aca="false">'ENTRY LIST 2'!I91</f>
        <v>0</v>
      </c>
      <c r="J91" s="53" t="n">
        <f aca="false">'ENTRY LIST 2'!J91</f>
        <v>0</v>
      </c>
      <c r="K91" s="53" t="n">
        <f aca="false">'ENTRY LIST 2'!K91</f>
        <v>0</v>
      </c>
      <c r="L91" s="54"/>
      <c r="M91" s="54"/>
      <c r="N91" s="54"/>
      <c r="O91" s="54"/>
      <c r="P91" s="55" t="n">
        <f aca="false">SUM(L91:O91)</f>
        <v>0</v>
      </c>
      <c r="Q91" s="56"/>
      <c r="R91" s="55" t="n">
        <f aca="false">P91-Q91</f>
        <v>0</v>
      </c>
    </row>
    <row r="92" s="21" customFormat="true" ht="15.75" hidden="false" customHeight="false" outlineLevel="0" collapsed="false">
      <c r="A92" s="44" t="n">
        <v>33</v>
      </c>
      <c r="B92" s="52"/>
      <c r="C92" s="53" t="n">
        <f aca="false">'ENTRY LIST 2'!C92</f>
        <v>0</v>
      </c>
      <c r="D92" s="53" t="n">
        <f aca="false">'ENTRY LIST 2'!D92</f>
        <v>0</v>
      </c>
      <c r="E92" s="53" t="n">
        <f aca="false">'ENTRY LIST 2'!E92</f>
        <v>0</v>
      </c>
      <c r="F92" s="53" t="n">
        <f aca="false">'ENTRY LIST 2'!F92</f>
        <v>0</v>
      </c>
      <c r="G92" s="53" t="n">
        <f aca="false">'ENTRY LIST 2'!G92</f>
        <v>0</v>
      </c>
      <c r="H92" s="53" t="n">
        <f aca="false">'ENTRY LIST 2'!H92</f>
        <v>0</v>
      </c>
      <c r="I92" s="53" t="n">
        <f aca="false">'ENTRY LIST 2'!I92</f>
        <v>0</v>
      </c>
      <c r="J92" s="53" t="n">
        <f aca="false">'ENTRY LIST 2'!J92</f>
        <v>0</v>
      </c>
      <c r="K92" s="53" t="n">
        <f aca="false">'ENTRY LIST 2'!K92</f>
        <v>0</v>
      </c>
      <c r="L92" s="54"/>
      <c r="M92" s="54"/>
      <c r="N92" s="54"/>
      <c r="O92" s="54"/>
      <c r="P92" s="55" t="n">
        <f aca="false">SUM(L92:O92)</f>
        <v>0</v>
      </c>
      <c r="Q92" s="56"/>
      <c r="R92" s="55" t="n">
        <f aca="false">P92-Q92</f>
        <v>0</v>
      </c>
    </row>
    <row r="93" s="21" customFormat="true" ht="15.75" hidden="false" customHeight="false" outlineLevel="0" collapsed="false">
      <c r="A93" s="44" t="n">
        <v>34</v>
      </c>
      <c r="B93" s="52"/>
      <c r="C93" s="53" t="n">
        <f aca="false">'ENTRY LIST 2'!C93</f>
        <v>0</v>
      </c>
      <c r="D93" s="53" t="n">
        <f aca="false">'ENTRY LIST 2'!D93</f>
        <v>0</v>
      </c>
      <c r="E93" s="53" t="n">
        <f aca="false">'ENTRY LIST 2'!E93</f>
        <v>0</v>
      </c>
      <c r="F93" s="53" t="n">
        <f aca="false">'ENTRY LIST 2'!F93</f>
        <v>0</v>
      </c>
      <c r="G93" s="53" t="n">
        <f aca="false">'ENTRY LIST 2'!G93</f>
        <v>0</v>
      </c>
      <c r="H93" s="53" t="n">
        <f aca="false">'ENTRY LIST 2'!H93</f>
        <v>0</v>
      </c>
      <c r="I93" s="53" t="n">
        <f aca="false">'ENTRY LIST 2'!I93</f>
        <v>0</v>
      </c>
      <c r="J93" s="53" t="n">
        <f aca="false">'ENTRY LIST 2'!J93</f>
        <v>0</v>
      </c>
      <c r="K93" s="53" t="n">
        <f aca="false">'ENTRY LIST 2'!K93</f>
        <v>0</v>
      </c>
      <c r="L93" s="54"/>
      <c r="M93" s="54"/>
      <c r="N93" s="54"/>
      <c r="O93" s="54"/>
      <c r="P93" s="55" t="n">
        <f aca="false">SUM(L93:O93)</f>
        <v>0</v>
      </c>
      <c r="Q93" s="56"/>
      <c r="R93" s="55" t="n">
        <f aca="false">P93-Q93</f>
        <v>0</v>
      </c>
    </row>
    <row r="94" s="21" customFormat="true" ht="15.75" hidden="false" customHeight="false" outlineLevel="0" collapsed="false">
      <c r="A94" s="44" t="n">
        <v>35</v>
      </c>
      <c r="B94" s="52"/>
      <c r="C94" s="53" t="n">
        <f aca="false">'ENTRY LIST 2'!C94</f>
        <v>0</v>
      </c>
      <c r="D94" s="53" t="n">
        <f aca="false">'ENTRY LIST 2'!D94</f>
        <v>0</v>
      </c>
      <c r="E94" s="53" t="n">
        <f aca="false">'ENTRY LIST 2'!E94</f>
        <v>0</v>
      </c>
      <c r="F94" s="53" t="n">
        <f aca="false">'ENTRY LIST 2'!F94</f>
        <v>0</v>
      </c>
      <c r="G94" s="53" t="n">
        <f aca="false">'ENTRY LIST 2'!G94</f>
        <v>0</v>
      </c>
      <c r="H94" s="53" t="n">
        <f aca="false">'ENTRY LIST 2'!H94</f>
        <v>0</v>
      </c>
      <c r="I94" s="53" t="n">
        <f aca="false">'ENTRY LIST 2'!I94</f>
        <v>0</v>
      </c>
      <c r="J94" s="53" t="n">
        <f aca="false">'ENTRY LIST 2'!J94</f>
        <v>0</v>
      </c>
      <c r="K94" s="53" t="n">
        <f aca="false">'ENTRY LIST 2'!K94</f>
        <v>0</v>
      </c>
      <c r="L94" s="54"/>
      <c r="M94" s="54"/>
      <c r="N94" s="54"/>
      <c r="O94" s="54"/>
      <c r="P94" s="55" t="n">
        <f aca="false">SUM(L94:O94)</f>
        <v>0</v>
      </c>
      <c r="Q94" s="56"/>
      <c r="R94" s="55" t="n">
        <f aca="false">P94-Q94</f>
        <v>0</v>
      </c>
    </row>
    <row r="95" s="21" customFormat="true" ht="15.75" hidden="false" customHeight="false" outlineLevel="0" collapsed="false">
      <c r="A95" s="44" t="n">
        <v>36</v>
      </c>
      <c r="B95" s="52"/>
      <c r="C95" s="53" t="n">
        <f aca="false">'ENTRY LIST 2'!C95</f>
        <v>0</v>
      </c>
      <c r="D95" s="53" t="n">
        <f aca="false">'ENTRY LIST 2'!D95</f>
        <v>0</v>
      </c>
      <c r="E95" s="53" t="n">
        <f aca="false">'ENTRY LIST 2'!E95</f>
        <v>0</v>
      </c>
      <c r="F95" s="53" t="n">
        <f aca="false">'ENTRY LIST 2'!F95</f>
        <v>0</v>
      </c>
      <c r="G95" s="53" t="n">
        <f aca="false">'ENTRY LIST 2'!G95</f>
        <v>0</v>
      </c>
      <c r="H95" s="53" t="n">
        <f aca="false">'ENTRY LIST 2'!H95</f>
        <v>0</v>
      </c>
      <c r="I95" s="53" t="n">
        <f aca="false">'ENTRY LIST 2'!I95</f>
        <v>0</v>
      </c>
      <c r="J95" s="53" t="n">
        <f aca="false">'ENTRY LIST 2'!J95</f>
        <v>0</v>
      </c>
      <c r="K95" s="53" t="n">
        <f aca="false">'ENTRY LIST 2'!K95</f>
        <v>0</v>
      </c>
      <c r="L95" s="54"/>
      <c r="M95" s="54"/>
      <c r="N95" s="54"/>
      <c r="O95" s="54"/>
      <c r="P95" s="55" t="n">
        <f aca="false">SUM(L95:O95)</f>
        <v>0</v>
      </c>
      <c r="Q95" s="56"/>
      <c r="R95" s="55" t="n">
        <f aca="false">P95-Q95</f>
        <v>0</v>
      </c>
    </row>
    <row r="96" s="21" customFormat="true" ht="15.75" hidden="false" customHeight="false" outlineLevel="0" collapsed="false">
      <c r="A96" s="44" t="n">
        <v>37</v>
      </c>
      <c r="B96" s="52"/>
      <c r="C96" s="53" t="n">
        <f aca="false">'ENTRY LIST 2'!C96</f>
        <v>0</v>
      </c>
      <c r="D96" s="53" t="n">
        <f aca="false">'ENTRY LIST 2'!D96</f>
        <v>0</v>
      </c>
      <c r="E96" s="53" t="n">
        <f aca="false">'ENTRY LIST 2'!E96</f>
        <v>0</v>
      </c>
      <c r="F96" s="53" t="n">
        <f aca="false">'ENTRY LIST 2'!F96</f>
        <v>0</v>
      </c>
      <c r="G96" s="53" t="n">
        <f aca="false">'ENTRY LIST 2'!G96</f>
        <v>0</v>
      </c>
      <c r="H96" s="53" t="n">
        <f aca="false">'ENTRY LIST 2'!H96</f>
        <v>0</v>
      </c>
      <c r="I96" s="53" t="n">
        <f aca="false">'ENTRY LIST 2'!I96</f>
        <v>0</v>
      </c>
      <c r="J96" s="53" t="n">
        <f aca="false">'ENTRY LIST 2'!J96</f>
        <v>0</v>
      </c>
      <c r="K96" s="53" t="n">
        <f aca="false">'ENTRY LIST 2'!K96</f>
        <v>0</v>
      </c>
      <c r="L96" s="54"/>
      <c r="M96" s="54"/>
      <c r="N96" s="54"/>
      <c r="O96" s="54"/>
      <c r="P96" s="55" t="n">
        <f aca="false">SUM(L96:O96)</f>
        <v>0</v>
      </c>
      <c r="Q96" s="56"/>
      <c r="R96" s="55" t="n">
        <f aca="false">P96-Q96</f>
        <v>0</v>
      </c>
    </row>
    <row r="97" s="21" customFormat="true" ht="15.75" hidden="false" customHeight="false" outlineLevel="0" collapsed="false">
      <c r="A97" s="44" t="n">
        <v>38</v>
      </c>
      <c r="B97" s="52"/>
      <c r="C97" s="53" t="n">
        <f aca="false">'ENTRY LIST 2'!C97</f>
        <v>0</v>
      </c>
      <c r="D97" s="53" t="n">
        <f aca="false">'ENTRY LIST 2'!D97</f>
        <v>0</v>
      </c>
      <c r="E97" s="53" t="n">
        <f aca="false">'ENTRY LIST 2'!E97</f>
        <v>0</v>
      </c>
      <c r="F97" s="53" t="n">
        <f aca="false">'ENTRY LIST 2'!F97</f>
        <v>0</v>
      </c>
      <c r="G97" s="53" t="n">
        <f aca="false">'ENTRY LIST 2'!G97</f>
        <v>0</v>
      </c>
      <c r="H97" s="53" t="n">
        <f aca="false">'ENTRY LIST 2'!H97</f>
        <v>0</v>
      </c>
      <c r="I97" s="53" t="n">
        <f aca="false">'ENTRY LIST 2'!I97</f>
        <v>0</v>
      </c>
      <c r="J97" s="53" t="n">
        <f aca="false">'ENTRY LIST 2'!J97</f>
        <v>0</v>
      </c>
      <c r="K97" s="53" t="n">
        <f aca="false">'ENTRY LIST 2'!K97</f>
        <v>0</v>
      </c>
      <c r="L97" s="54"/>
      <c r="M97" s="54"/>
      <c r="N97" s="54"/>
      <c r="O97" s="54"/>
      <c r="P97" s="55" t="n">
        <f aca="false">SUM(L97:O97)</f>
        <v>0</v>
      </c>
      <c r="Q97" s="56"/>
      <c r="R97" s="55" t="n">
        <f aca="false">P97-Q97</f>
        <v>0</v>
      </c>
    </row>
    <row r="98" s="21" customFormat="true" ht="15.75" hidden="false" customHeight="false" outlineLevel="0" collapsed="false">
      <c r="A98" s="44" t="n">
        <v>39</v>
      </c>
      <c r="B98" s="52"/>
      <c r="C98" s="53" t="n">
        <f aca="false">'ENTRY LIST 2'!C98</f>
        <v>0</v>
      </c>
      <c r="D98" s="53" t="n">
        <f aca="false">'ENTRY LIST 2'!D98</f>
        <v>0</v>
      </c>
      <c r="E98" s="53" t="n">
        <f aca="false">'ENTRY LIST 2'!E98</f>
        <v>0</v>
      </c>
      <c r="F98" s="53" t="n">
        <f aca="false">'ENTRY LIST 2'!F98</f>
        <v>0</v>
      </c>
      <c r="G98" s="53" t="n">
        <f aca="false">'ENTRY LIST 2'!G98</f>
        <v>0</v>
      </c>
      <c r="H98" s="53" t="n">
        <f aca="false">'ENTRY LIST 2'!H98</f>
        <v>0</v>
      </c>
      <c r="I98" s="53" t="n">
        <f aca="false">'ENTRY LIST 2'!I98</f>
        <v>0</v>
      </c>
      <c r="J98" s="53" t="n">
        <f aca="false">'ENTRY LIST 2'!J98</f>
        <v>0</v>
      </c>
      <c r="K98" s="53" t="n">
        <f aca="false">'ENTRY LIST 2'!K98</f>
        <v>0</v>
      </c>
      <c r="L98" s="54"/>
      <c r="M98" s="54"/>
      <c r="N98" s="54"/>
      <c r="O98" s="54"/>
      <c r="P98" s="55" t="n">
        <f aca="false">SUM(L98:O98)</f>
        <v>0</v>
      </c>
      <c r="Q98" s="56"/>
      <c r="R98" s="55" t="n">
        <f aca="false">P98-Q98</f>
        <v>0</v>
      </c>
    </row>
    <row r="99" s="21" customFormat="true" ht="15.75" hidden="false" customHeight="false" outlineLevel="0" collapsed="false">
      <c r="A99" s="44" t="n">
        <v>40</v>
      </c>
      <c r="B99" s="52"/>
      <c r="C99" s="53" t="n">
        <f aca="false">'ENTRY LIST 2'!C99</f>
        <v>0</v>
      </c>
      <c r="D99" s="53" t="n">
        <f aca="false">'ENTRY LIST 2'!D99</f>
        <v>0</v>
      </c>
      <c r="E99" s="53" t="n">
        <f aca="false">'ENTRY LIST 2'!E99</f>
        <v>0</v>
      </c>
      <c r="F99" s="53" t="n">
        <f aca="false">'ENTRY LIST 2'!F99</f>
        <v>0</v>
      </c>
      <c r="G99" s="53" t="n">
        <f aca="false">'ENTRY LIST 2'!G99</f>
        <v>0</v>
      </c>
      <c r="H99" s="53" t="n">
        <f aca="false">'ENTRY LIST 2'!H99</f>
        <v>0</v>
      </c>
      <c r="I99" s="53" t="n">
        <f aca="false">'ENTRY LIST 2'!I99</f>
        <v>0</v>
      </c>
      <c r="J99" s="53" t="n">
        <f aca="false">'ENTRY LIST 2'!J99</f>
        <v>0</v>
      </c>
      <c r="K99" s="53" t="n">
        <f aca="false">'ENTRY LIST 2'!K99</f>
        <v>0</v>
      </c>
      <c r="L99" s="54"/>
      <c r="M99" s="54"/>
      <c r="N99" s="54"/>
      <c r="O99" s="54"/>
      <c r="P99" s="55" t="n">
        <f aca="false">SUM(L99:O99)</f>
        <v>0</v>
      </c>
      <c r="Q99" s="56"/>
      <c r="R99" s="55" t="n">
        <f aca="false">P99-Q99</f>
        <v>0</v>
      </c>
    </row>
    <row r="100" s="21" customFormat="true" ht="15.75" hidden="false" customHeight="false" outlineLevel="0" collapsed="false">
      <c r="A100" s="44" t="n">
        <v>41</v>
      </c>
      <c r="B100" s="52"/>
      <c r="C100" s="53" t="n">
        <f aca="false">'ENTRY LIST 2'!C100</f>
        <v>0</v>
      </c>
      <c r="D100" s="53" t="n">
        <f aca="false">'ENTRY LIST 2'!D100</f>
        <v>0</v>
      </c>
      <c r="E100" s="53" t="n">
        <f aca="false">'ENTRY LIST 2'!E100</f>
        <v>0</v>
      </c>
      <c r="F100" s="53" t="n">
        <f aca="false">'ENTRY LIST 2'!F100</f>
        <v>0</v>
      </c>
      <c r="G100" s="53" t="n">
        <f aca="false">'ENTRY LIST 2'!G100</f>
        <v>0</v>
      </c>
      <c r="H100" s="53" t="n">
        <f aca="false">'ENTRY LIST 2'!H100</f>
        <v>0</v>
      </c>
      <c r="I100" s="53" t="n">
        <f aca="false">'ENTRY LIST 2'!I100</f>
        <v>0</v>
      </c>
      <c r="J100" s="53" t="n">
        <f aca="false">'ENTRY LIST 2'!J100</f>
        <v>0</v>
      </c>
      <c r="K100" s="53" t="n">
        <f aca="false">'ENTRY LIST 2'!K100</f>
        <v>0</v>
      </c>
      <c r="L100" s="54"/>
      <c r="M100" s="54"/>
      <c r="N100" s="54"/>
      <c r="O100" s="54"/>
      <c r="P100" s="55" t="n">
        <f aca="false">SUM(L100:O100)</f>
        <v>0</v>
      </c>
      <c r="Q100" s="56"/>
      <c r="R100" s="55" t="n">
        <f aca="false">P100-Q100</f>
        <v>0</v>
      </c>
    </row>
    <row r="101" s="21" customFormat="true" ht="15.75" hidden="false" customHeight="false" outlineLevel="0" collapsed="false">
      <c r="A101" s="44" t="n">
        <v>42</v>
      </c>
      <c r="B101" s="52"/>
      <c r="C101" s="53" t="n">
        <f aca="false">'ENTRY LIST 2'!C101</f>
        <v>0</v>
      </c>
      <c r="D101" s="53" t="n">
        <f aca="false">'ENTRY LIST 2'!D101</f>
        <v>0</v>
      </c>
      <c r="E101" s="53" t="n">
        <f aca="false">'ENTRY LIST 2'!E101</f>
        <v>0</v>
      </c>
      <c r="F101" s="53" t="n">
        <f aca="false">'ENTRY LIST 2'!F101</f>
        <v>0</v>
      </c>
      <c r="G101" s="53" t="n">
        <f aca="false">'ENTRY LIST 2'!G101</f>
        <v>0</v>
      </c>
      <c r="H101" s="53" t="n">
        <f aca="false">'ENTRY LIST 2'!H101</f>
        <v>0</v>
      </c>
      <c r="I101" s="53" t="n">
        <f aca="false">'ENTRY LIST 2'!I101</f>
        <v>0</v>
      </c>
      <c r="J101" s="53" t="n">
        <f aca="false">'ENTRY LIST 2'!J101</f>
        <v>0</v>
      </c>
      <c r="K101" s="53" t="n">
        <f aca="false">'ENTRY LIST 2'!K101</f>
        <v>0</v>
      </c>
      <c r="L101" s="54"/>
      <c r="M101" s="54"/>
      <c r="N101" s="54"/>
      <c r="O101" s="54"/>
      <c r="P101" s="55" t="n">
        <f aca="false">SUM(L101:O101)</f>
        <v>0</v>
      </c>
      <c r="Q101" s="56"/>
      <c r="R101" s="55" t="n">
        <f aca="false">P101-Q101</f>
        <v>0</v>
      </c>
    </row>
    <row r="102" s="21" customFormat="true" ht="15.75" hidden="false" customHeight="false" outlineLevel="0" collapsed="false">
      <c r="A102" s="44" t="n">
        <v>43</v>
      </c>
      <c r="B102" s="52"/>
      <c r="C102" s="53" t="n">
        <f aca="false">'ENTRY LIST 2'!C102</f>
        <v>0</v>
      </c>
      <c r="D102" s="53" t="n">
        <f aca="false">'ENTRY LIST 2'!D102</f>
        <v>0</v>
      </c>
      <c r="E102" s="53" t="n">
        <f aca="false">'ENTRY LIST 2'!E102</f>
        <v>0</v>
      </c>
      <c r="F102" s="53" t="n">
        <f aca="false">'ENTRY LIST 2'!F102</f>
        <v>0</v>
      </c>
      <c r="G102" s="53" t="n">
        <f aca="false">'ENTRY LIST 2'!G102</f>
        <v>0</v>
      </c>
      <c r="H102" s="53" t="n">
        <f aca="false">'ENTRY LIST 2'!H102</f>
        <v>0</v>
      </c>
      <c r="I102" s="53" t="n">
        <f aca="false">'ENTRY LIST 2'!I102</f>
        <v>0</v>
      </c>
      <c r="J102" s="53" t="n">
        <f aca="false">'ENTRY LIST 2'!J102</f>
        <v>0</v>
      </c>
      <c r="K102" s="53" t="n">
        <f aca="false">'ENTRY LIST 2'!K102</f>
        <v>0</v>
      </c>
      <c r="L102" s="54"/>
      <c r="M102" s="54"/>
      <c r="N102" s="54"/>
      <c r="O102" s="54"/>
      <c r="P102" s="55" t="n">
        <f aca="false">SUM(L102:O102)</f>
        <v>0</v>
      </c>
      <c r="Q102" s="56"/>
      <c r="R102" s="55" t="n">
        <f aca="false">P102-Q102</f>
        <v>0</v>
      </c>
    </row>
    <row r="103" s="21" customFormat="true" ht="15.75" hidden="false" customHeight="false" outlineLevel="0" collapsed="false">
      <c r="A103" s="44" t="n">
        <v>44</v>
      </c>
      <c r="B103" s="52"/>
      <c r="C103" s="53" t="n">
        <f aca="false">'ENTRY LIST 2'!C103</f>
        <v>0</v>
      </c>
      <c r="D103" s="53" t="n">
        <f aca="false">'ENTRY LIST 2'!D103</f>
        <v>0</v>
      </c>
      <c r="E103" s="53" t="n">
        <f aca="false">'ENTRY LIST 2'!E103</f>
        <v>0</v>
      </c>
      <c r="F103" s="53" t="n">
        <f aca="false">'ENTRY LIST 2'!F103</f>
        <v>0</v>
      </c>
      <c r="G103" s="53" t="n">
        <f aca="false">'ENTRY LIST 2'!G103</f>
        <v>0</v>
      </c>
      <c r="H103" s="53" t="n">
        <f aca="false">'ENTRY LIST 2'!H103</f>
        <v>0</v>
      </c>
      <c r="I103" s="53" t="n">
        <f aca="false">'ENTRY LIST 2'!I103</f>
        <v>0</v>
      </c>
      <c r="J103" s="53" t="n">
        <f aca="false">'ENTRY LIST 2'!J103</f>
        <v>0</v>
      </c>
      <c r="K103" s="53" t="n">
        <f aca="false">'ENTRY LIST 2'!K103</f>
        <v>0</v>
      </c>
      <c r="L103" s="54"/>
      <c r="M103" s="54"/>
      <c r="N103" s="54"/>
      <c r="O103" s="54"/>
      <c r="P103" s="55" t="n">
        <f aca="false">SUM(L103:O103)</f>
        <v>0</v>
      </c>
      <c r="Q103" s="56"/>
      <c r="R103" s="55" t="n">
        <f aca="false">P103-Q103</f>
        <v>0</v>
      </c>
    </row>
    <row r="104" s="21" customFormat="true" ht="15.75" hidden="false" customHeight="false" outlineLevel="0" collapsed="false">
      <c r="A104" s="44" t="n">
        <v>45</v>
      </c>
      <c r="B104" s="52"/>
      <c r="C104" s="53" t="n">
        <f aca="false">'ENTRY LIST 2'!C104</f>
        <v>0</v>
      </c>
      <c r="D104" s="53" t="n">
        <f aca="false">'ENTRY LIST 2'!D104</f>
        <v>0</v>
      </c>
      <c r="E104" s="53" t="n">
        <f aca="false">'ENTRY LIST 2'!E104</f>
        <v>0</v>
      </c>
      <c r="F104" s="53" t="n">
        <f aca="false">'ENTRY LIST 2'!F104</f>
        <v>0</v>
      </c>
      <c r="G104" s="53" t="n">
        <f aca="false">'ENTRY LIST 2'!G104</f>
        <v>0</v>
      </c>
      <c r="H104" s="53" t="n">
        <f aca="false">'ENTRY LIST 2'!H104</f>
        <v>0</v>
      </c>
      <c r="I104" s="53" t="n">
        <f aca="false">'ENTRY LIST 2'!I104</f>
        <v>0</v>
      </c>
      <c r="J104" s="53" t="n">
        <f aca="false">'ENTRY LIST 2'!J104</f>
        <v>0</v>
      </c>
      <c r="K104" s="53" t="n">
        <f aca="false">'ENTRY LIST 2'!K104</f>
        <v>0</v>
      </c>
      <c r="L104" s="54"/>
      <c r="M104" s="54"/>
      <c r="N104" s="54"/>
      <c r="O104" s="54"/>
      <c r="P104" s="55" t="n">
        <f aca="false">SUM(L104:O104)</f>
        <v>0</v>
      </c>
      <c r="Q104" s="56"/>
      <c r="R104" s="55" t="n">
        <f aca="false">P104-Q104</f>
        <v>0</v>
      </c>
    </row>
    <row r="105" s="21" customFormat="true" ht="15.75" hidden="false" customHeight="false" outlineLevel="0" collapsed="false">
      <c r="A105" s="44" t="n">
        <v>46</v>
      </c>
      <c r="B105" s="52"/>
      <c r="C105" s="53" t="n">
        <f aca="false">'ENTRY LIST 2'!C105</f>
        <v>0</v>
      </c>
      <c r="D105" s="53" t="n">
        <f aca="false">'ENTRY LIST 2'!D105</f>
        <v>0</v>
      </c>
      <c r="E105" s="53" t="n">
        <f aca="false">'ENTRY LIST 2'!E105</f>
        <v>0</v>
      </c>
      <c r="F105" s="53" t="n">
        <f aca="false">'ENTRY LIST 2'!F105</f>
        <v>0</v>
      </c>
      <c r="G105" s="53" t="n">
        <f aca="false">'ENTRY LIST 2'!G105</f>
        <v>0</v>
      </c>
      <c r="H105" s="53" t="n">
        <f aca="false">'ENTRY LIST 2'!H105</f>
        <v>0</v>
      </c>
      <c r="I105" s="53" t="n">
        <f aca="false">'ENTRY LIST 2'!I105</f>
        <v>0</v>
      </c>
      <c r="J105" s="53" t="n">
        <f aca="false">'ENTRY LIST 2'!J105</f>
        <v>0</v>
      </c>
      <c r="K105" s="53" t="n">
        <f aca="false">'ENTRY LIST 2'!K105</f>
        <v>0</v>
      </c>
      <c r="L105" s="54"/>
      <c r="M105" s="54"/>
      <c r="N105" s="54"/>
      <c r="O105" s="54"/>
      <c r="P105" s="55" t="n">
        <f aca="false">SUM(L105:O105)</f>
        <v>0</v>
      </c>
      <c r="Q105" s="56"/>
      <c r="R105" s="55" t="n">
        <f aca="false">P105-Q105</f>
        <v>0</v>
      </c>
    </row>
    <row r="106" s="21" customFormat="true" ht="15.75" hidden="false" customHeight="false" outlineLevel="0" collapsed="false">
      <c r="A106" s="44" t="n">
        <v>47</v>
      </c>
      <c r="B106" s="52"/>
      <c r="C106" s="53" t="n">
        <f aca="false">'ENTRY LIST 2'!C106</f>
        <v>0</v>
      </c>
      <c r="D106" s="53" t="n">
        <f aca="false">'ENTRY LIST 2'!D106</f>
        <v>0</v>
      </c>
      <c r="E106" s="53" t="n">
        <f aca="false">'ENTRY LIST 2'!E106</f>
        <v>0</v>
      </c>
      <c r="F106" s="53" t="n">
        <f aca="false">'ENTRY LIST 2'!F106</f>
        <v>0</v>
      </c>
      <c r="G106" s="53" t="n">
        <f aca="false">'ENTRY LIST 2'!G106</f>
        <v>0</v>
      </c>
      <c r="H106" s="53" t="n">
        <f aca="false">'ENTRY LIST 2'!H106</f>
        <v>0</v>
      </c>
      <c r="I106" s="53" t="n">
        <f aca="false">'ENTRY LIST 2'!I106</f>
        <v>0</v>
      </c>
      <c r="J106" s="53" t="n">
        <f aca="false">'ENTRY LIST 2'!J106</f>
        <v>0</v>
      </c>
      <c r="K106" s="53" t="n">
        <f aca="false">'ENTRY LIST 2'!K106</f>
        <v>0</v>
      </c>
      <c r="L106" s="54"/>
      <c r="M106" s="54"/>
      <c r="N106" s="54"/>
      <c r="O106" s="54"/>
      <c r="P106" s="55" t="n">
        <f aca="false">SUM(L106:O106)</f>
        <v>0</v>
      </c>
      <c r="Q106" s="56"/>
      <c r="R106" s="55" t="n">
        <f aca="false">P106-Q106</f>
        <v>0</v>
      </c>
    </row>
    <row r="107" s="21" customFormat="true" ht="15.75" hidden="false" customHeight="false" outlineLevel="0" collapsed="false">
      <c r="A107" s="44" t="n">
        <v>48</v>
      </c>
      <c r="B107" s="52"/>
      <c r="C107" s="53" t="n">
        <f aca="false">'ENTRY LIST 2'!C107</f>
        <v>0</v>
      </c>
      <c r="D107" s="53" t="n">
        <f aca="false">'ENTRY LIST 2'!D107</f>
        <v>0</v>
      </c>
      <c r="E107" s="53" t="n">
        <f aca="false">'ENTRY LIST 2'!E107</f>
        <v>0</v>
      </c>
      <c r="F107" s="53" t="n">
        <f aca="false">'ENTRY LIST 2'!F107</f>
        <v>0</v>
      </c>
      <c r="G107" s="53" t="n">
        <f aca="false">'ENTRY LIST 2'!G107</f>
        <v>0</v>
      </c>
      <c r="H107" s="53" t="n">
        <f aca="false">'ENTRY LIST 2'!H107</f>
        <v>0</v>
      </c>
      <c r="I107" s="53" t="n">
        <f aca="false">'ENTRY LIST 2'!I107</f>
        <v>0</v>
      </c>
      <c r="J107" s="53" t="n">
        <f aca="false">'ENTRY LIST 2'!J107</f>
        <v>0</v>
      </c>
      <c r="K107" s="53" t="n">
        <f aca="false">'ENTRY LIST 2'!K107</f>
        <v>0</v>
      </c>
      <c r="L107" s="54"/>
      <c r="M107" s="54"/>
      <c r="N107" s="54"/>
      <c r="O107" s="54"/>
      <c r="P107" s="55" t="n">
        <f aca="false">SUM(L107:O107)</f>
        <v>0</v>
      </c>
      <c r="Q107" s="56"/>
      <c r="R107" s="55" t="n">
        <f aca="false">P107-Q107</f>
        <v>0</v>
      </c>
    </row>
    <row r="108" s="21" customFormat="true" ht="15.75" hidden="false" customHeight="false" outlineLevel="0" collapsed="false">
      <c r="A108" s="44" t="n">
        <v>49</v>
      </c>
      <c r="B108" s="52"/>
      <c r="C108" s="53" t="n">
        <f aca="false">'ENTRY LIST 2'!C108</f>
        <v>0</v>
      </c>
      <c r="D108" s="53" t="n">
        <f aca="false">'ENTRY LIST 2'!D108</f>
        <v>0</v>
      </c>
      <c r="E108" s="53" t="n">
        <f aca="false">'ENTRY LIST 2'!E108</f>
        <v>0</v>
      </c>
      <c r="F108" s="53" t="n">
        <f aca="false">'ENTRY LIST 2'!F108</f>
        <v>0</v>
      </c>
      <c r="G108" s="53" t="n">
        <f aca="false">'ENTRY LIST 2'!G108</f>
        <v>0</v>
      </c>
      <c r="H108" s="53" t="n">
        <f aca="false">'ENTRY LIST 2'!H108</f>
        <v>0</v>
      </c>
      <c r="I108" s="53" t="n">
        <f aca="false">'ENTRY LIST 2'!I108</f>
        <v>0</v>
      </c>
      <c r="J108" s="53" t="n">
        <f aca="false">'ENTRY LIST 2'!J108</f>
        <v>0</v>
      </c>
      <c r="K108" s="53" t="n">
        <f aca="false">'ENTRY LIST 2'!K108</f>
        <v>0</v>
      </c>
      <c r="L108" s="54"/>
      <c r="M108" s="54"/>
      <c r="N108" s="54"/>
      <c r="O108" s="54"/>
      <c r="P108" s="55" t="n">
        <f aca="false">SUM(L108:O108)</f>
        <v>0</v>
      </c>
      <c r="Q108" s="56"/>
      <c r="R108" s="55" t="n">
        <f aca="false">P108-Q108</f>
        <v>0</v>
      </c>
    </row>
    <row r="109" s="21" customFormat="true" ht="15.75" hidden="false" customHeight="false" outlineLevel="0" collapsed="false">
      <c r="A109" s="44" t="n">
        <v>50</v>
      </c>
      <c r="B109" s="52"/>
      <c r="C109" s="53" t="str">
        <f aca="false">'ENTRY LIST 2'!C109</f>
        <v>A</v>
      </c>
      <c r="D109" s="53" t="str">
        <f aca="false">'ENTRY LIST 2'!D109</f>
        <v>J. Senior</v>
      </c>
      <c r="E109" s="53" t="n">
        <f aca="false">'ENTRY LIST 2'!E109</f>
        <v>0</v>
      </c>
      <c r="F109" s="53" t="n">
        <f aca="false">'ENTRY LIST 2'!F109</f>
        <v>0</v>
      </c>
      <c r="G109" s="53" t="n">
        <f aca="false">'ENTRY LIST 2'!G109</f>
        <v>0</v>
      </c>
      <c r="H109" s="53" t="n">
        <f aca="false">'ENTRY LIST 2'!H109</f>
        <v>0</v>
      </c>
      <c r="I109" s="53" t="n">
        <f aca="false">'ENTRY LIST 2'!I109</f>
        <v>0</v>
      </c>
      <c r="J109" s="53" t="n">
        <f aca="false">'ENTRY LIST 2'!J109</f>
        <v>0</v>
      </c>
      <c r="K109" s="53" t="n">
        <f aca="false">'ENTRY LIST 2'!K109</f>
        <v>0</v>
      </c>
      <c r="L109" s="54"/>
      <c r="M109" s="54"/>
      <c r="N109" s="54"/>
      <c r="O109" s="54"/>
      <c r="P109" s="55" t="n">
        <f aca="false">SUM(L109:O109)</f>
        <v>0</v>
      </c>
      <c r="Q109" s="56"/>
      <c r="R109" s="55" t="n">
        <f aca="false">P109-Q109</f>
        <v>0</v>
      </c>
    </row>
    <row r="110" s="21" customFormat="true" ht="15.75" hidden="false" customHeight="false" outlineLevel="0" collapsed="false"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40"/>
      <c r="M110" s="40"/>
      <c r="N110" s="40"/>
      <c r="O110" s="40"/>
      <c r="P110" s="43"/>
      <c r="Q110" s="40"/>
      <c r="R110" s="43"/>
    </row>
    <row r="111" s="21" customFormat="true" ht="15.75" hidden="false" customHeight="false" outlineLevel="0" collapsed="false">
      <c r="B111" s="59" t="s">
        <v>23</v>
      </c>
      <c r="C111" s="20"/>
      <c r="D111" s="20"/>
      <c r="E111" s="20"/>
      <c r="F111" s="20"/>
      <c r="G111" s="60"/>
      <c r="H111" s="20"/>
      <c r="I111" s="20"/>
      <c r="J111" s="20"/>
      <c r="K111" s="20"/>
      <c r="L111" s="40"/>
      <c r="M111" s="40"/>
      <c r="N111" s="40"/>
      <c r="O111" s="40"/>
      <c r="P111" s="43"/>
      <c r="Q111" s="40"/>
      <c r="R111" s="43"/>
    </row>
    <row r="112" s="21" customFormat="true" ht="16.5" hidden="false" customHeight="true" outlineLevel="0" collapsed="false">
      <c r="A112" s="44" t="s">
        <v>4</v>
      </c>
      <c r="B112" s="45" t="s">
        <v>5</v>
      </c>
      <c r="C112" s="48" t="s">
        <v>6</v>
      </c>
      <c r="D112" s="48" t="s">
        <v>7</v>
      </c>
      <c r="E112" s="48" t="s">
        <v>8</v>
      </c>
      <c r="F112" s="49" t="s">
        <v>9</v>
      </c>
      <c r="G112" s="49" t="s">
        <v>10</v>
      </c>
      <c r="H112" s="48" t="s">
        <v>11</v>
      </c>
      <c r="I112" s="48" t="s">
        <v>12</v>
      </c>
      <c r="J112" s="49" t="s">
        <v>13</v>
      </c>
      <c r="K112" s="48" t="s">
        <v>14</v>
      </c>
      <c r="L112" s="45" t="s">
        <v>15</v>
      </c>
      <c r="M112" s="45" t="s">
        <v>16</v>
      </c>
      <c r="N112" s="45" t="s">
        <v>17</v>
      </c>
      <c r="O112" s="45" t="s">
        <v>18</v>
      </c>
      <c r="P112" s="51" t="s">
        <v>19</v>
      </c>
      <c r="Q112" s="51" t="s">
        <v>20</v>
      </c>
      <c r="R112" s="51" t="s">
        <v>21</v>
      </c>
    </row>
    <row r="113" s="21" customFormat="true" ht="15.75" hidden="false" customHeight="false" outlineLevel="0" collapsed="false">
      <c r="A113" s="44" t="n">
        <v>1</v>
      </c>
      <c r="B113" s="52" t="n">
        <v>1</v>
      </c>
      <c r="C113" s="53" t="str">
        <f aca="false">'ENTRY LIST 2'!C113</f>
        <v>B</v>
      </c>
      <c r="D113" s="53" t="str">
        <f aca="false">'ENTRY LIST 2'!D113</f>
        <v>B. Minime</v>
      </c>
      <c r="E113" s="53" t="str">
        <f aca="false">'ENTRY LIST 2'!E113</f>
        <v>051</v>
      </c>
      <c r="F113" s="53" t="str">
        <f aca="false">'ENTRY LIST 2'!F113</f>
        <v>SUZUKI</v>
      </c>
      <c r="G113" s="53" t="str">
        <f aca="false">'ENTRY LIST 2'!G113</f>
        <v>Koshiro</v>
      </c>
      <c r="H113" s="53" t="str">
        <f aca="false">'ENTRY LIST 2'!H113</f>
        <v>Japan</v>
      </c>
      <c r="I113" s="53" t="n">
        <f aca="false">'ENTRY LIST 2'!I113</f>
        <v>1992</v>
      </c>
      <c r="J113" s="53" t="str">
        <f aca="false">'ENTRY LIST 2'!J113</f>
        <v>081-00383</v>
      </c>
      <c r="K113" s="53" t="str">
        <f aca="false">'ENTRY LIST 2'!K113</f>
        <v>Monty </v>
      </c>
      <c r="L113" s="54" t="n">
        <v>20</v>
      </c>
      <c r="M113" s="54"/>
      <c r="N113" s="54"/>
      <c r="O113" s="54"/>
      <c r="P113" s="55" t="n">
        <f aca="false">SUM(L113:O113)</f>
        <v>20</v>
      </c>
      <c r="Q113" s="54"/>
      <c r="R113" s="61" t="n">
        <f aca="false">P113-Q113</f>
        <v>20</v>
      </c>
    </row>
    <row r="114" s="21" customFormat="true" ht="15.75" hidden="false" customHeight="false" outlineLevel="0" collapsed="false">
      <c r="A114" s="44" t="n">
        <v>2</v>
      </c>
      <c r="B114" s="52" t="n">
        <v>2</v>
      </c>
      <c r="C114" s="53" t="str">
        <f aca="false">'ENTRY LIST 2'!C114</f>
        <v>B</v>
      </c>
      <c r="D114" s="53" t="str">
        <f aca="false">'ENTRY LIST 2'!D114</f>
        <v>B. Minime</v>
      </c>
      <c r="E114" s="53" t="str">
        <f aca="false">'ENTRY LIST 2'!E114</f>
        <v>052</v>
      </c>
      <c r="F114" s="53" t="str">
        <f aca="false">'ENTRY LIST 2'!F114</f>
        <v>CHEN</v>
      </c>
      <c r="G114" s="53" t="str">
        <f aca="false">'ENTRY LIST 2'!G114</f>
        <v>Sonic</v>
      </c>
      <c r="H114" s="53" t="str">
        <f aca="false">'ENTRY LIST 2'!H114</f>
        <v>Taiwan</v>
      </c>
      <c r="I114" s="53" t="n">
        <f aca="false">'ENTRY LIST 2'!I114</f>
        <v>1994</v>
      </c>
      <c r="J114" s="53" t="str">
        <f aca="false">'ENTRY LIST 2'!J114</f>
        <v>886-00015</v>
      </c>
      <c r="K114" s="53" t="str">
        <f aca="false">'ENTRY LIST 2'!K114</f>
        <v>Monty </v>
      </c>
      <c r="L114" s="54" t="n">
        <v>17</v>
      </c>
      <c r="M114" s="54"/>
      <c r="N114" s="54"/>
      <c r="O114" s="54"/>
      <c r="P114" s="55" t="n">
        <f aca="false">SUM(L114:O114)</f>
        <v>17</v>
      </c>
      <c r="Q114" s="54"/>
      <c r="R114" s="55" t="n">
        <f aca="false">P114-Q114</f>
        <v>17</v>
      </c>
    </row>
    <row r="115" s="21" customFormat="true" ht="15.75" hidden="false" customHeight="false" outlineLevel="0" collapsed="false">
      <c r="A115" s="44" t="n">
        <v>3</v>
      </c>
      <c r="B115" s="52"/>
      <c r="C115" s="53" t="n">
        <f aca="false">'ENTRY LIST 2'!C115</f>
        <v>0</v>
      </c>
      <c r="D115" s="53" t="n">
        <f aca="false">'ENTRY LIST 2'!D115</f>
        <v>0</v>
      </c>
      <c r="E115" s="53" t="n">
        <f aca="false">'ENTRY LIST 2'!E115</f>
        <v>0</v>
      </c>
      <c r="F115" s="53" t="n">
        <f aca="false">'ENTRY LIST 2'!F115</f>
        <v>0</v>
      </c>
      <c r="G115" s="53" t="n">
        <f aca="false">'ENTRY LIST 2'!G115</f>
        <v>0</v>
      </c>
      <c r="H115" s="53" t="n">
        <f aca="false">'ENTRY LIST 2'!H115</f>
        <v>0</v>
      </c>
      <c r="I115" s="53" t="n">
        <f aca="false">'ENTRY LIST 2'!I115</f>
        <v>0</v>
      </c>
      <c r="J115" s="53" t="n">
        <f aca="false">'ENTRY LIST 2'!J115</f>
        <v>0</v>
      </c>
      <c r="K115" s="53" t="n">
        <f aca="false">'ENTRY LIST 2'!K115</f>
        <v>0</v>
      </c>
      <c r="L115" s="54"/>
      <c r="M115" s="54"/>
      <c r="N115" s="54"/>
      <c r="O115" s="54"/>
      <c r="P115" s="55" t="n">
        <f aca="false">SUM(L115:O115)</f>
        <v>0</v>
      </c>
      <c r="Q115" s="54"/>
      <c r="R115" s="55" t="n">
        <f aca="false">P115-Q115</f>
        <v>0</v>
      </c>
    </row>
    <row r="116" s="21" customFormat="true" ht="15.75" hidden="false" customHeight="false" outlineLevel="0" collapsed="false">
      <c r="A116" s="44" t="n">
        <v>4</v>
      </c>
      <c r="B116" s="52"/>
      <c r="C116" s="53" t="n">
        <f aca="false">'ENTRY LIST 2'!C116</f>
        <v>0</v>
      </c>
      <c r="D116" s="53" t="n">
        <f aca="false">'ENTRY LIST 2'!D116</f>
        <v>0</v>
      </c>
      <c r="E116" s="53" t="n">
        <f aca="false">'ENTRY LIST 2'!E116</f>
        <v>0</v>
      </c>
      <c r="F116" s="53" t="n">
        <f aca="false">'ENTRY LIST 2'!F116</f>
        <v>0</v>
      </c>
      <c r="G116" s="53" t="n">
        <f aca="false">'ENTRY LIST 2'!G116</f>
        <v>0</v>
      </c>
      <c r="H116" s="53" t="n">
        <f aca="false">'ENTRY LIST 2'!H116</f>
        <v>0</v>
      </c>
      <c r="I116" s="53" t="n">
        <f aca="false">'ENTRY LIST 2'!I116</f>
        <v>0</v>
      </c>
      <c r="J116" s="53" t="n">
        <f aca="false">'ENTRY LIST 2'!J116</f>
        <v>0</v>
      </c>
      <c r="K116" s="53" t="n">
        <f aca="false">'ENTRY LIST 2'!K116</f>
        <v>0</v>
      </c>
      <c r="L116" s="54"/>
      <c r="M116" s="54"/>
      <c r="N116" s="54"/>
      <c r="O116" s="54"/>
      <c r="P116" s="55" t="n">
        <f aca="false">SUM(L116:O116)</f>
        <v>0</v>
      </c>
      <c r="Q116" s="54"/>
      <c r="R116" s="55" t="n">
        <f aca="false">P116-Q116</f>
        <v>0</v>
      </c>
    </row>
    <row r="117" s="21" customFormat="true" ht="15.75" hidden="false" customHeight="false" outlineLevel="0" collapsed="false">
      <c r="A117" s="44" t="n">
        <v>5</v>
      </c>
      <c r="B117" s="52"/>
      <c r="C117" s="53" t="n">
        <f aca="false">'ENTRY LIST 2'!C117</f>
        <v>0</v>
      </c>
      <c r="D117" s="53" t="n">
        <f aca="false">'ENTRY LIST 2'!D117</f>
        <v>0</v>
      </c>
      <c r="E117" s="53" t="n">
        <f aca="false">'ENTRY LIST 2'!E117</f>
        <v>0</v>
      </c>
      <c r="F117" s="53" t="n">
        <f aca="false">'ENTRY LIST 2'!F117</f>
        <v>0</v>
      </c>
      <c r="G117" s="53" t="n">
        <f aca="false">'ENTRY LIST 2'!G117</f>
        <v>0</v>
      </c>
      <c r="H117" s="53" t="n">
        <f aca="false">'ENTRY LIST 2'!H117</f>
        <v>0</v>
      </c>
      <c r="I117" s="53" t="n">
        <f aca="false">'ENTRY LIST 2'!I117</f>
        <v>0</v>
      </c>
      <c r="J117" s="53" t="n">
        <f aca="false">'ENTRY LIST 2'!J117</f>
        <v>0</v>
      </c>
      <c r="K117" s="53" t="n">
        <f aca="false">'ENTRY LIST 2'!K117</f>
        <v>0</v>
      </c>
      <c r="L117" s="54"/>
      <c r="M117" s="54"/>
      <c r="N117" s="54"/>
      <c r="O117" s="54"/>
      <c r="P117" s="55" t="n">
        <f aca="false">SUM(L117:O117)</f>
        <v>0</v>
      </c>
      <c r="Q117" s="54"/>
      <c r="R117" s="55" t="n">
        <f aca="false">P117-Q117</f>
        <v>0</v>
      </c>
    </row>
    <row r="118" s="21" customFormat="true" ht="15.75" hidden="false" customHeight="false" outlineLevel="0" collapsed="false">
      <c r="A118" s="44" t="n">
        <v>6</v>
      </c>
      <c r="B118" s="52"/>
      <c r="C118" s="53" t="n">
        <f aca="false">'ENTRY LIST 2'!C118</f>
        <v>0</v>
      </c>
      <c r="D118" s="53" t="n">
        <f aca="false">'ENTRY LIST 2'!D118</f>
        <v>0</v>
      </c>
      <c r="E118" s="53" t="n">
        <f aca="false">'ENTRY LIST 2'!E118</f>
        <v>0</v>
      </c>
      <c r="F118" s="53" t="n">
        <f aca="false">'ENTRY LIST 2'!F118</f>
        <v>0</v>
      </c>
      <c r="G118" s="53" t="n">
        <f aca="false">'ENTRY LIST 2'!G118</f>
        <v>0</v>
      </c>
      <c r="H118" s="53" t="n">
        <f aca="false">'ENTRY LIST 2'!H118</f>
        <v>0</v>
      </c>
      <c r="I118" s="53" t="n">
        <f aca="false">'ENTRY LIST 2'!I118</f>
        <v>0</v>
      </c>
      <c r="J118" s="53" t="n">
        <f aca="false">'ENTRY LIST 2'!J118</f>
        <v>0</v>
      </c>
      <c r="K118" s="53" t="n">
        <f aca="false">'ENTRY LIST 2'!K118</f>
        <v>0</v>
      </c>
      <c r="L118" s="54"/>
      <c r="M118" s="54"/>
      <c r="N118" s="54"/>
      <c r="O118" s="54"/>
      <c r="P118" s="55" t="n">
        <f aca="false">SUM(L118:O118)</f>
        <v>0</v>
      </c>
      <c r="Q118" s="54"/>
      <c r="R118" s="55" t="n">
        <f aca="false">P118-Q118</f>
        <v>0</v>
      </c>
    </row>
    <row r="119" s="21" customFormat="true" ht="15.75" hidden="false" customHeight="false" outlineLevel="0" collapsed="false">
      <c r="A119" s="44" t="n">
        <v>7</v>
      </c>
      <c r="B119" s="52"/>
      <c r="C119" s="53" t="n">
        <f aca="false">'ENTRY LIST 2'!C119</f>
        <v>0</v>
      </c>
      <c r="D119" s="53" t="n">
        <f aca="false">'ENTRY LIST 2'!D119</f>
        <v>0</v>
      </c>
      <c r="E119" s="53" t="n">
        <f aca="false">'ENTRY LIST 2'!E119</f>
        <v>0</v>
      </c>
      <c r="F119" s="53" t="n">
        <f aca="false">'ENTRY LIST 2'!F119</f>
        <v>0</v>
      </c>
      <c r="G119" s="53" t="n">
        <f aca="false">'ENTRY LIST 2'!G119</f>
        <v>0</v>
      </c>
      <c r="H119" s="53" t="n">
        <f aca="false">'ENTRY LIST 2'!H119</f>
        <v>0</v>
      </c>
      <c r="I119" s="53" t="n">
        <f aca="false">'ENTRY LIST 2'!I119</f>
        <v>0</v>
      </c>
      <c r="J119" s="53" t="n">
        <f aca="false">'ENTRY LIST 2'!J119</f>
        <v>0</v>
      </c>
      <c r="K119" s="53" t="n">
        <f aca="false">'ENTRY LIST 2'!K119</f>
        <v>0</v>
      </c>
      <c r="L119" s="54"/>
      <c r="M119" s="54"/>
      <c r="N119" s="54"/>
      <c r="O119" s="54"/>
      <c r="P119" s="55" t="n">
        <f aca="false">SUM(L119:O119)</f>
        <v>0</v>
      </c>
      <c r="Q119" s="54"/>
      <c r="R119" s="55" t="n">
        <f aca="false">P119-Q119</f>
        <v>0</v>
      </c>
    </row>
    <row r="120" s="21" customFormat="true" ht="15.75" hidden="false" customHeight="false" outlineLevel="0" collapsed="false">
      <c r="A120" s="44" t="n">
        <v>8</v>
      </c>
      <c r="B120" s="52"/>
      <c r="C120" s="53" t="n">
        <f aca="false">'ENTRY LIST 2'!C120</f>
        <v>0</v>
      </c>
      <c r="D120" s="53" t="n">
        <f aca="false">'ENTRY LIST 2'!D120</f>
        <v>0</v>
      </c>
      <c r="E120" s="53" t="n">
        <f aca="false">'ENTRY LIST 2'!E120</f>
        <v>0</v>
      </c>
      <c r="F120" s="53" t="n">
        <f aca="false">'ENTRY LIST 2'!F120</f>
        <v>0</v>
      </c>
      <c r="G120" s="53" t="n">
        <f aca="false">'ENTRY LIST 2'!G120</f>
        <v>0</v>
      </c>
      <c r="H120" s="53" t="n">
        <f aca="false">'ENTRY LIST 2'!H120</f>
        <v>0</v>
      </c>
      <c r="I120" s="53" t="n">
        <f aca="false">'ENTRY LIST 2'!I120</f>
        <v>0</v>
      </c>
      <c r="J120" s="53" t="n">
        <f aca="false">'ENTRY LIST 2'!J120</f>
        <v>0</v>
      </c>
      <c r="K120" s="53" t="n">
        <f aca="false">'ENTRY LIST 2'!K120</f>
        <v>0</v>
      </c>
      <c r="L120" s="54"/>
      <c r="M120" s="54"/>
      <c r="N120" s="54"/>
      <c r="O120" s="54"/>
      <c r="P120" s="55" t="n">
        <f aca="false">SUM(L120:O120)</f>
        <v>0</v>
      </c>
      <c r="Q120" s="56"/>
      <c r="R120" s="55" t="n">
        <f aca="false">P120-Q120</f>
        <v>0</v>
      </c>
    </row>
    <row r="121" s="21" customFormat="true" ht="15.75" hidden="false" customHeight="false" outlineLevel="0" collapsed="false">
      <c r="A121" s="44" t="n">
        <v>9</v>
      </c>
      <c r="B121" s="52"/>
      <c r="C121" s="53" t="n">
        <f aca="false">'ENTRY LIST 2'!C121</f>
        <v>0</v>
      </c>
      <c r="D121" s="53" t="n">
        <f aca="false">'ENTRY LIST 2'!D121</f>
        <v>0</v>
      </c>
      <c r="E121" s="53" t="n">
        <f aca="false">'ENTRY LIST 2'!E121</f>
        <v>0</v>
      </c>
      <c r="F121" s="53" t="n">
        <f aca="false">'ENTRY LIST 2'!F121</f>
        <v>0</v>
      </c>
      <c r="G121" s="53" t="n">
        <f aca="false">'ENTRY LIST 2'!G121</f>
        <v>0</v>
      </c>
      <c r="H121" s="53" t="n">
        <f aca="false">'ENTRY LIST 2'!H121</f>
        <v>0</v>
      </c>
      <c r="I121" s="53" t="n">
        <f aca="false">'ENTRY LIST 2'!I121</f>
        <v>0</v>
      </c>
      <c r="J121" s="53" t="n">
        <f aca="false">'ENTRY LIST 2'!J121</f>
        <v>0</v>
      </c>
      <c r="K121" s="53" t="n">
        <f aca="false">'ENTRY LIST 2'!K121</f>
        <v>0</v>
      </c>
      <c r="L121" s="54"/>
      <c r="M121" s="54"/>
      <c r="N121" s="54"/>
      <c r="O121" s="54"/>
      <c r="P121" s="55" t="n">
        <f aca="false">SUM(L121:O121)</f>
        <v>0</v>
      </c>
      <c r="Q121" s="56"/>
      <c r="R121" s="55" t="n">
        <f aca="false">P121-Q121</f>
        <v>0</v>
      </c>
    </row>
    <row r="122" s="21" customFormat="true" ht="15.75" hidden="false" customHeight="false" outlineLevel="0" collapsed="false">
      <c r="A122" s="44" t="n">
        <v>10</v>
      </c>
      <c r="B122" s="52"/>
      <c r="C122" s="53" t="n">
        <f aca="false">'ENTRY LIST 2'!C122</f>
        <v>0</v>
      </c>
      <c r="D122" s="53" t="n">
        <f aca="false">'ENTRY LIST 2'!D122</f>
        <v>0</v>
      </c>
      <c r="E122" s="53" t="n">
        <f aca="false">'ENTRY LIST 2'!E122</f>
        <v>0</v>
      </c>
      <c r="F122" s="53" t="n">
        <f aca="false">'ENTRY LIST 2'!F122</f>
        <v>0</v>
      </c>
      <c r="G122" s="53" t="n">
        <f aca="false">'ENTRY LIST 2'!G122</f>
        <v>0</v>
      </c>
      <c r="H122" s="53" t="n">
        <f aca="false">'ENTRY LIST 2'!H122</f>
        <v>0</v>
      </c>
      <c r="I122" s="53" t="n">
        <f aca="false">'ENTRY LIST 2'!I122</f>
        <v>0</v>
      </c>
      <c r="J122" s="53" t="n">
        <f aca="false">'ENTRY LIST 2'!J122</f>
        <v>0</v>
      </c>
      <c r="K122" s="53" t="n">
        <f aca="false">'ENTRY LIST 2'!K122</f>
        <v>0</v>
      </c>
      <c r="L122" s="54"/>
      <c r="M122" s="54"/>
      <c r="N122" s="54"/>
      <c r="O122" s="54"/>
      <c r="P122" s="55" t="n">
        <f aca="false">SUM(L122:O122)</f>
        <v>0</v>
      </c>
      <c r="Q122" s="56"/>
      <c r="R122" s="55" t="n">
        <f aca="false">P122-Q122</f>
        <v>0</v>
      </c>
    </row>
    <row r="123" s="21" customFormat="true" ht="15.75" hidden="false" customHeight="false" outlineLevel="0" collapsed="false">
      <c r="A123" s="44" t="n">
        <v>11</v>
      </c>
      <c r="B123" s="52"/>
      <c r="C123" s="53" t="n">
        <f aca="false">'ENTRY LIST 2'!C123</f>
        <v>0</v>
      </c>
      <c r="D123" s="53" t="n">
        <f aca="false">'ENTRY LIST 2'!D123</f>
        <v>0</v>
      </c>
      <c r="E123" s="53" t="n">
        <f aca="false">'ENTRY LIST 2'!E123</f>
        <v>0</v>
      </c>
      <c r="F123" s="53" t="n">
        <f aca="false">'ENTRY LIST 2'!F123</f>
        <v>0</v>
      </c>
      <c r="G123" s="53" t="n">
        <f aca="false">'ENTRY LIST 2'!G123</f>
        <v>0</v>
      </c>
      <c r="H123" s="53" t="n">
        <f aca="false">'ENTRY LIST 2'!H123</f>
        <v>0</v>
      </c>
      <c r="I123" s="53" t="n">
        <f aca="false">'ENTRY LIST 2'!I123</f>
        <v>0</v>
      </c>
      <c r="J123" s="53" t="n">
        <f aca="false">'ENTRY LIST 2'!J123</f>
        <v>0</v>
      </c>
      <c r="K123" s="53" t="n">
        <f aca="false">'ENTRY LIST 2'!K123</f>
        <v>0</v>
      </c>
      <c r="L123" s="54"/>
      <c r="M123" s="54"/>
      <c r="N123" s="54"/>
      <c r="O123" s="54"/>
      <c r="P123" s="55" t="n">
        <f aca="false">SUM(L123:O123)</f>
        <v>0</v>
      </c>
      <c r="Q123" s="56"/>
      <c r="R123" s="55" t="n">
        <f aca="false">P123-Q123</f>
        <v>0</v>
      </c>
    </row>
    <row r="124" s="21" customFormat="true" ht="15.75" hidden="false" customHeight="false" outlineLevel="0" collapsed="false">
      <c r="A124" s="44" t="n">
        <v>12</v>
      </c>
      <c r="B124" s="52"/>
      <c r="C124" s="53" t="n">
        <f aca="false">'ENTRY LIST 2'!C124</f>
        <v>0</v>
      </c>
      <c r="D124" s="53" t="n">
        <f aca="false">'ENTRY LIST 2'!D124</f>
        <v>0</v>
      </c>
      <c r="E124" s="53" t="n">
        <f aca="false">'ENTRY LIST 2'!E124</f>
        <v>0</v>
      </c>
      <c r="F124" s="53" t="n">
        <f aca="false">'ENTRY LIST 2'!F124</f>
        <v>0</v>
      </c>
      <c r="G124" s="53" t="n">
        <f aca="false">'ENTRY LIST 2'!G124</f>
        <v>0</v>
      </c>
      <c r="H124" s="53" t="n">
        <f aca="false">'ENTRY LIST 2'!H124</f>
        <v>0</v>
      </c>
      <c r="I124" s="53" t="n">
        <f aca="false">'ENTRY LIST 2'!I124</f>
        <v>0</v>
      </c>
      <c r="J124" s="53" t="n">
        <f aca="false">'ENTRY LIST 2'!J124</f>
        <v>0</v>
      </c>
      <c r="K124" s="53" t="n">
        <f aca="false">'ENTRY LIST 2'!K124</f>
        <v>0</v>
      </c>
      <c r="L124" s="54"/>
      <c r="M124" s="54"/>
      <c r="N124" s="54"/>
      <c r="O124" s="54"/>
      <c r="P124" s="55" t="n">
        <f aca="false">SUM(L124:O124)</f>
        <v>0</v>
      </c>
      <c r="Q124" s="56"/>
      <c r="R124" s="55" t="n">
        <f aca="false">P124-Q124</f>
        <v>0</v>
      </c>
    </row>
    <row r="125" s="21" customFormat="true" ht="15.75" hidden="false" customHeight="false" outlineLevel="0" collapsed="false">
      <c r="A125" s="44" t="n">
        <v>13</v>
      </c>
      <c r="B125" s="52"/>
      <c r="C125" s="53" t="n">
        <f aca="false">'ENTRY LIST 2'!C125</f>
        <v>0</v>
      </c>
      <c r="D125" s="53" t="n">
        <f aca="false">'ENTRY LIST 2'!D125</f>
        <v>0</v>
      </c>
      <c r="E125" s="53" t="n">
        <f aca="false">'ENTRY LIST 2'!E125</f>
        <v>0</v>
      </c>
      <c r="F125" s="53" t="n">
        <f aca="false">'ENTRY LIST 2'!F125</f>
        <v>0</v>
      </c>
      <c r="G125" s="53" t="n">
        <f aca="false">'ENTRY LIST 2'!G125</f>
        <v>0</v>
      </c>
      <c r="H125" s="53" t="n">
        <f aca="false">'ENTRY LIST 2'!H125</f>
        <v>0</v>
      </c>
      <c r="I125" s="53" t="n">
        <f aca="false">'ENTRY LIST 2'!I125</f>
        <v>0</v>
      </c>
      <c r="J125" s="53" t="n">
        <f aca="false">'ENTRY LIST 2'!J125</f>
        <v>0</v>
      </c>
      <c r="K125" s="53" t="n">
        <f aca="false">'ENTRY LIST 2'!K125</f>
        <v>0</v>
      </c>
      <c r="L125" s="54"/>
      <c r="M125" s="54"/>
      <c r="N125" s="54"/>
      <c r="O125" s="54"/>
      <c r="P125" s="55" t="n">
        <f aca="false">SUM(L125:O125)</f>
        <v>0</v>
      </c>
      <c r="Q125" s="56"/>
      <c r="R125" s="55" t="n">
        <f aca="false">P125-Q125</f>
        <v>0</v>
      </c>
    </row>
    <row r="126" s="21" customFormat="true" ht="15.75" hidden="false" customHeight="false" outlineLevel="0" collapsed="false">
      <c r="A126" s="44" t="n">
        <v>14</v>
      </c>
      <c r="B126" s="52"/>
      <c r="C126" s="53" t="n">
        <f aca="false">'ENTRY LIST 2'!C126</f>
        <v>0</v>
      </c>
      <c r="D126" s="53" t="n">
        <f aca="false">'ENTRY LIST 2'!D126</f>
        <v>0</v>
      </c>
      <c r="E126" s="53" t="n">
        <f aca="false">'ENTRY LIST 2'!E126</f>
        <v>0</v>
      </c>
      <c r="F126" s="53" t="n">
        <f aca="false">'ENTRY LIST 2'!F126</f>
        <v>0</v>
      </c>
      <c r="G126" s="53" t="n">
        <f aca="false">'ENTRY LIST 2'!G126</f>
        <v>0</v>
      </c>
      <c r="H126" s="53" t="n">
        <f aca="false">'ENTRY LIST 2'!H126</f>
        <v>0</v>
      </c>
      <c r="I126" s="53" t="n">
        <f aca="false">'ENTRY LIST 2'!I126</f>
        <v>0</v>
      </c>
      <c r="J126" s="53" t="n">
        <f aca="false">'ENTRY LIST 2'!J126</f>
        <v>0</v>
      </c>
      <c r="K126" s="53" t="n">
        <f aca="false">'ENTRY LIST 2'!K126</f>
        <v>0</v>
      </c>
      <c r="L126" s="54"/>
      <c r="M126" s="54"/>
      <c r="N126" s="54"/>
      <c r="O126" s="54"/>
      <c r="P126" s="55" t="n">
        <f aca="false">SUM(L126:O126)</f>
        <v>0</v>
      </c>
      <c r="Q126" s="56"/>
      <c r="R126" s="55" t="n">
        <f aca="false">P126-Q126</f>
        <v>0</v>
      </c>
    </row>
    <row r="127" s="21" customFormat="true" ht="15.75" hidden="false" customHeight="false" outlineLevel="0" collapsed="false">
      <c r="A127" s="44" t="n">
        <v>15</v>
      </c>
      <c r="B127" s="52"/>
      <c r="C127" s="53" t="n">
        <f aca="false">'ENTRY LIST 2'!C127</f>
        <v>0</v>
      </c>
      <c r="D127" s="53" t="n">
        <f aca="false">'ENTRY LIST 2'!D127</f>
        <v>0</v>
      </c>
      <c r="E127" s="53" t="n">
        <f aca="false">'ENTRY LIST 2'!E127</f>
        <v>0</v>
      </c>
      <c r="F127" s="53" t="n">
        <f aca="false">'ENTRY LIST 2'!F127</f>
        <v>0</v>
      </c>
      <c r="G127" s="53" t="n">
        <f aca="false">'ENTRY LIST 2'!G127</f>
        <v>0</v>
      </c>
      <c r="H127" s="53" t="n">
        <f aca="false">'ENTRY LIST 2'!H127</f>
        <v>0</v>
      </c>
      <c r="I127" s="53" t="n">
        <f aca="false">'ENTRY LIST 2'!I127</f>
        <v>0</v>
      </c>
      <c r="J127" s="53" t="n">
        <f aca="false">'ENTRY LIST 2'!J127</f>
        <v>0</v>
      </c>
      <c r="K127" s="53" t="n">
        <f aca="false">'ENTRY LIST 2'!K127</f>
        <v>0</v>
      </c>
      <c r="L127" s="54"/>
      <c r="M127" s="54"/>
      <c r="N127" s="54"/>
      <c r="O127" s="54"/>
      <c r="P127" s="55" t="n">
        <f aca="false">SUM(L127:O127)</f>
        <v>0</v>
      </c>
      <c r="Q127" s="56"/>
      <c r="R127" s="55" t="n">
        <f aca="false">P127-Q127</f>
        <v>0</v>
      </c>
    </row>
    <row r="128" s="21" customFormat="true" ht="15.75" hidden="false" customHeight="false" outlineLevel="0" collapsed="false">
      <c r="A128" s="44" t="n">
        <v>16</v>
      </c>
      <c r="B128" s="52"/>
      <c r="C128" s="53" t="n">
        <f aca="false">'ENTRY LIST 2'!C128</f>
        <v>0</v>
      </c>
      <c r="D128" s="53" t="n">
        <f aca="false">'ENTRY LIST 2'!D128</f>
        <v>0</v>
      </c>
      <c r="E128" s="53" t="n">
        <f aca="false">'ENTRY LIST 2'!E128</f>
        <v>0</v>
      </c>
      <c r="F128" s="53" t="n">
        <f aca="false">'ENTRY LIST 2'!F128</f>
        <v>0</v>
      </c>
      <c r="G128" s="53" t="n">
        <f aca="false">'ENTRY LIST 2'!G128</f>
        <v>0</v>
      </c>
      <c r="H128" s="53" t="n">
        <f aca="false">'ENTRY LIST 2'!H128</f>
        <v>0</v>
      </c>
      <c r="I128" s="53" t="n">
        <f aca="false">'ENTRY LIST 2'!I128</f>
        <v>0</v>
      </c>
      <c r="J128" s="53" t="n">
        <f aca="false">'ENTRY LIST 2'!J128</f>
        <v>0</v>
      </c>
      <c r="K128" s="53" t="n">
        <f aca="false">'ENTRY LIST 2'!K128</f>
        <v>0</v>
      </c>
      <c r="L128" s="54"/>
      <c r="M128" s="54"/>
      <c r="N128" s="54"/>
      <c r="O128" s="54"/>
      <c r="P128" s="55" t="n">
        <f aca="false">SUM(L128:O128)</f>
        <v>0</v>
      </c>
      <c r="Q128" s="56"/>
      <c r="R128" s="55" t="n">
        <f aca="false">P128-Q128</f>
        <v>0</v>
      </c>
    </row>
    <row r="129" s="21" customFormat="true" ht="15.75" hidden="false" customHeight="false" outlineLevel="0" collapsed="false">
      <c r="A129" s="44" t="n">
        <v>17</v>
      </c>
      <c r="B129" s="52"/>
      <c r="C129" s="53" t="n">
        <f aca="false">'ENTRY LIST 2'!C129</f>
        <v>0</v>
      </c>
      <c r="D129" s="53" t="n">
        <f aca="false">'ENTRY LIST 2'!D129</f>
        <v>0</v>
      </c>
      <c r="E129" s="53" t="n">
        <f aca="false">'ENTRY LIST 2'!E129</f>
        <v>0</v>
      </c>
      <c r="F129" s="53" t="n">
        <f aca="false">'ENTRY LIST 2'!F129</f>
        <v>0</v>
      </c>
      <c r="G129" s="53" t="n">
        <f aca="false">'ENTRY LIST 2'!G129</f>
        <v>0</v>
      </c>
      <c r="H129" s="53" t="n">
        <f aca="false">'ENTRY LIST 2'!H129</f>
        <v>0</v>
      </c>
      <c r="I129" s="53" t="n">
        <f aca="false">'ENTRY LIST 2'!I129</f>
        <v>0</v>
      </c>
      <c r="J129" s="53" t="n">
        <f aca="false">'ENTRY LIST 2'!J129</f>
        <v>0</v>
      </c>
      <c r="K129" s="53" t="n">
        <f aca="false">'ENTRY LIST 2'!K129</f>
        <v>0</v>
      </c>
      <c r="L129" s="54"/>
      <c r="M129" s="54"/>
      <c r="N129" s="54"/>
      <c r="O129" s="54"/>
      <c r="P129" s="55" t="n">
        <f aca="false">SUM(L129:O129)</f>
        <v>0</v>
      </c>
      <c r="Q129" s="56"/>
      <c r="R129" s="55" t="n">
        <f aca="false">P129-Q129</f>
        <v>0</v>
      </c>
    </row>
    <row r="130" s="21" customFormat="true" ht="15.75" hidden="false" customHeight="false" outlineLevel="0" collapsed="false">
      <c r="A130" s="44" t="n">
        <v>18</v>
      </c>
      <c r="B130" s="52"/>
      <c r="C130" s="53" t="n">
        <f aca="false">'ENTRY LIST 2'!C130</f>
        <v>0</v>
      </c>
      <c r="D130" s="53" t="n">
        <f aca="false">'ENTRY LIST 2'!D130</f>
        <v>0</v>
      </c>
      <c r="E130" s="53" t="n">
        <f aca="false">'ENTRY LIST 2'!E130</f>
        <v>0</v>
      </c>
      <c r="F130" s="53" t="n">
        <f aca="false">'ENTRY LIST 2'!F130</f>
        <v>0</v>
      </c>
      <c r="G130" s="53" t="n">
        <f aca="false">'ENTRY LIST 2'!G130</f>
        <v>0</v>
      </c>
      <c r="H130" s="53" t="n">
        <f aca="false">'ENTRY LIST 2'!H130</f>
        <v>0</v>
      </c>
      <c r="I130" s="53" t="n">
        <f aca="false">'ENTRY LIST 2'!I130</f>
        <v>0</v>
      </c>
      <c r="J130" s="53" t="n">
        <f aca="false">'ENTRY LIST 2'!J130</f>
        <v>0</v>
      </c>
      <c r="K130" s="53" t="n">
        <f aca="false">'ENTRY LIST 2'!K130</f>
        <v>0</v>
      </c>
      <c r="L130" s="54"/>
      <c r="M130" s="54"/>
      <c r="N130" s="54"/>
      <c r="O130" s="54"/>
      <c r="P130" s="55" t="n">
        <f aca="false">SUM(L130:O130)</f>
        <v>0</v>
      </c>
      <c r="Q130" s="56"/>
      <c r="R130" s="55" t="n">
        <f aca="false">P130-Q130</f>
        <v>0</v>
      </c>
    </row>
    <row r="131" s="21" customFormat="true" ht="15.75" hidden="false" customHeight="false" outlineLevel="0" collapsed="false">
      <c r="A131" s="44" t="n">
        <v>19</v>
      </c>
      <c r="B131" s="52"/>
      <c r="C131" s="53" t="n">
        <f aca="false">'ENTRY LIST 2'!C131</f>
        <v>0</v>
      </c>
      <c r="D131" s="53" t="n">
        <f aca="false">'ENTRY LIST 2'!D131</f>
        <v>0</v>
      </c>
      <c r="E131" s="53" t="n">
        <f aca="false">'ENTRY LIST 2'!E131</f>
        <v>0</v>
      </c>
      <c r="F131" s="53" t="n">
        <f aca="false">'ENTRY LIST 2'!F131</f>
        <v>0</v>
      </c>
      <c r="G131" s="53" t="n">
        <f aca="false">'ENTRY LIST 2'!G131</f>
        <v>0</v>
      </c>
      <c r="H131" s="53" t="n">
        <f aca="false">'ENTRY LIST 2'!H131</f>
        <v>0</v>
      </c>
      <c r="I131" s="53" t="n">
        <f aca="false">'ENTRY LIST 2'!I131</f>
        <v>0</v>
      </c>
      <c r="J131" s="53" t="n">
        <f aca="false">'ENTRY LIST 2'!J131</f>
        <v>0</v>
      </c>
      <c r="K131" s="53" t="n">
        <f aca="false">'ENTRY LIST 2'!K131</f>
        <v>0</v>
      </c>
      <c r="L131" s="54"/>
      <c r="M131" s="54"/>
      <c r="N131" s="54"/>
      <c r="O131" s="54"/>
      <c r="P131" s="55" t="n">
        <f aca="false">SUM(L131:O131)</f>
        <v>0</v>
      </c>
      <c r="Q131" s="56"/>
      <c r="R131" s="55" t="n">
        <f aca="false">P131-Q131</f>
        <v>0</v>
      </c>
    </row>
    <row r="132" s="21" customFormat="true" ht="15.75" hidden="false" customHeight="false" outlineLevel="0" collapsed="false">
      <c r="A132" s="44" t="n">
        <v>20</v>
      </c>
      <c r="B132" s="52"/>
      <c r="C132" s="53" t="n">
        <f aca="false">'ENTRY LIST 2'!C132</f>
        <v>0</v>
      </c>
      <c r="D132" s="53" t="n">
        <f aca="false">'ENTRY LIST 2'!D132</f>
        <v>0</v>
      </c>
      <c r="E132" s="53" t="n">
        <f aca="false">'ENTRY LIST 2'!E132</f>
        <v>0</v>
      </c>
      <c r="F132" s="53" t="n">
        <f aca="false">'ENTRY LIST 2'!F132</f>
        <v>0</v>
      </c>
      <c r="G132" s="53" t="n">
        <f aca="false">'ENTRY LIST 2'!G132</f>
        <v>0</v>
      </c>
      <c r="H132" s="53" t="n">
        <f aca="false">'ENTRY LIST 2'!H132</f>
        <v>0</v>
      </c>
      <c r="I132" s="53" t="n">
        <f aca="false">'ENTRY LIST 2'!I132</f>
        <v>0</v>
      </c>
      <c r="J132" s="53" t="n">
        <f aca="false">'ENTRY LIST 2'!J132</f>
        <v>0</v>
      </c>
      <c r="K132" s="53" t="n">
        <f aca="false">'ENTRY LIST 2'!K132</f>
        <v>0</v>
      </c>
      <c r="L132" s="54"/>
      <c r="M132" s="54"/>
      <c r="N132" s="54"/>
      <c r="O132" s="54"/>
      <c r="P132" s="55" t="n">
        <f aca="false">SUM(L132:O132)</f>
        <v>0</v>
      </c>
      <c r="Q132" s="56"/>
      <c r="R132" s="55" t="n">
        <f aca="false">P132-Q132</f>
        <v>0</v>
      </c>
    </row>
    <row r="133" s="21" customFormat="true" ht="15.75" hidden="false" customHeight="false" outlineLevel="0" collapsed="false">
      <c r="A133" s="44" t="n">
        <v>21</v>
      </c>
      <c r="B133" s="52"/>
      <c r="C133" s="53" t="n">
        <f aca="false">'ENTRY LIST 2'!C133</f>
        <v>0</v>
      </c>
      <c r="D133" s="53" t="n">
        <f aca="false">'ENTRY LIST 2'!D133</f>
        <v>0</v>
      </c>
      <c r="E133" s="53" t="n">
        <f aca="false">'ENTRY LIST 2'!E133</f>
        <v>0</v>
      </c>
      <c r="F133" s="53" t="n">
        <f aca="false">'ENTRY LIST 2'!F133</f>
        <v>0</v>
      </c>
      <c r="G133" s="53" t="n">
        <f aca="false">'ENTRY LIST 2'!G133</f>
        <v>0</v>
      </c>
      <c r="H133" s="53" t="n">
        <f aca="false">'ENTRY LIST 2'!H133</f>
        <v>0</v>
      </c>
      <c r="I133" s="53" t="n">
        <f aca="false">'ENTRY LIST 2'!I133</f>
        <v>0</v>
      </c>
      <c r="J133" s="53" t="n">
        <f aca="false">'ENTRY LIST 2'!J133</f>
        <v>0</v>
      </c>
      <c r="K133" s="53" t="n">
        <f aca="false">'ENTRY LIST 2'!K133</f>
        <v>0</v>
      </c>
      <c r="L133" s="54"/>
      <c r="M133" s="54"/>
      <c r="N133" s="54"/>
      <c r="O133" s="54"/>
      <c r="P133" s="55" t="n">
        <f aca="false">SUM(L133:O133)</f>
        <v>0</v>
      </c>
      <c r="Q133" s="56"/>
      <c r="R133" s="55" t="n">
        <f aca="false">P133-Q133</f>
        <v>0</v>
      </c>
    </row>
    <row r="134" s="21" customFormat="true" ht="15.75" hidden="false" customHeight="false" outlineLevel="0" collapsed="false">
      <c r="A134" s="44" t="n">
        <v>22</v>
      </c>
      <c r="B134" s="52"/>
      <c r="C134" s="53" t="n">
        <f aca="false">'ENTRY LIST 2'!C134</f>
        <v>0</v>
      </c>
      <c r="D134" s="53" t="n">
        <f aca="false">'ENTRY LIST 2'!D134</f>
        <v>0</v>
      </c>
      <c r="E134" s="53" t="n">
        <f aca="false">'ENTRY LIST 2'!E134</f>
        <v>0</v>
      </c>
      <c r="F134" s="53" t="n">
        <f aca="false">'ENTRY LIST 2'!F134</f>
        <v>0</v>
      </c>
      <c r="G134" s="53" t="n">
        <f aca="false">'ENTRY LIST 2'!G134</f>
        <v>0</v>
      </c>
      <c r="H134" s="53" t="n">
        <f aca="false">'ENTRY LIST 2'!H134</f>
        <v>0</v>
      </c>
      <c r="I134" s="53" t="n">
        <f aca="false">'ENTRY LIST 2'!I134</f>
        <v>0</v>
      </c>
      <c r="J134" s="53" t="n">
        <f aca="false">'ENTRY LIST 2'!J134</f>
        <v>0</v>
      </c>
      <c r="K134" s="53" t="n">
        <f aca="false">'ENTRY LIST 2'!K134</f>
        <v>0</v>
      </c>
      <c r="L134" s="54"/>
      <c r="M134" s="54"/>
      <c r="N134" s="54"/>
      <c r="O134" s="54"/>
      <c r="P134" s="55" t="n">
        <f aca="false">SUM(L134:O134)</f>
        <v>0</v>
      </c>
      <c r="Q134" s="56"/>
      <c r="R134" s="55" t="n">
        <f aca="false">P134-Q134</f>
        <v>0</v>
      </c>
    </row>
    <row r="135" s="21" customFormat="true" ht="15.75" hidden="false" customHeight="false" outlineLevel="0" collapsed="false">
      <c r="A135" s="44" t="n">
        <v>23</v>
      </c>
      <c r="B135" s="52"/>
      <c r="C135" s="53" t="n">
        <f aca="false">'ENTRY LIST 2'!C135</f>
        <v>0</v>
      </c>
      <c r="D135" s="53" t="n">
        <f aca="false">'ENTRY LIST 2'!D135</f>
        <v>0</v>
      </c>
      <c r="E135" s="53" t="n">
        <f aca="false">'ENTRY LIST 2'!E135</f>
        <v>0</v>
      </c>
      <c r="F135" s="53" t="n">
        <f aca="false">'ENTRY LIST 2'!F135</f>
        <v>0</v>
      </c>
      <c r="G135" s="53" t="n">
        <f aca="false">'ENTRY LIST 2'!G135</f>
        <v>0</v>
      </c>
      <c r="H135" s="53" t="n">
        <f aca="false">'ENTRY LIST 2'!H135</f>
        <v>0</v>
      </c>
      <c r="I135" s="53" t="n">
        <f aca="false">'ENTRY LIST 2'!I135</f>
        <v>0</v>
      </c>
      <c r="J135" s="53" t="n">
        <f aca="false">'ENTRY LIST 2'!J135</f>
        <v>0</v>
      </c>
      <c r="K135" s="53" t="n">
        <f aca="false">'ENTRY LIST 2'!K135</f>
        <v>0</v>
      </c>
      <c r="L135" s="54"/>
      <c r="M135" s="54"/>
      <c r="N135" s="54"/>
      <c r="O135" s="54"/>
      <c r="P135" s="55" t="n">
        <f aca="false">SUM(L135:O135)</f>
        <v>0</v>
      </c>
      <c r="Q135" s="56"/>
      <c r="R135" s="55" t="n">
        <f aca="false">P135-Q135</f>
        <v>0</v>
      </c>
    </row>
    <row r="136" s="21" customFormat="true" ht="15.75" hidden="false" customHeight="false" outlineLevel="0" collapsed="false">
      <c r="A136" s="44" t="n">
        <v>24</v>
      </c>
      <c r="B136" s="52"/>
      <c r="C136" s="53" t="n">
        <f aca="false">'ENTRY LIST 2'!C136</f>
        <v>0</v>
      </c>
      <c r="D136" s="53" t="n">
        <f aca="false">'ENTRY LIST 2'!D136</f>
        <v>0</v>
      </c>
      <c r="E136" s="53" t="n">
        <f aca="false">'ENTRY LIST 2'!E136</f>
        <v>0</v>
      </c>
      <c r="F136" s="53" t="n">
        <f aca="false">'ENTRY LIST 2'!F136</f>
        <v>0</v>
      </c>
      <c r="G136" s="53" t="n">
        <f aca="false">'ENTRY LIST 2'!G136</f>
        <v>0</v>
      </c>
      <c r="H136" s="53" t="n">
        <f aca="false">'ENTRY LIST 2'!H136</f>
        <v>0</v>
      </c>
      <c r="I136" s="53" t="n">
        <f aca="false">'ENTRY LIST 2'!I136</f>
        <v>0</v>
      </c>
      <c r="J136" s="53" t="n">
        <f aca="false">'ENTRY LIST 2'!J136</f>
        <v>0</v>
      </c>
      <c r="K136" s="53" t="n">
        <f aca="false">'ENTRY LIST 2'!K136</f>
        <v>0</v>
      </c>
      <c r="L136" s="54"/>
      <c r="M136" s="54"/>
      <c r="N136" s="54"/>
      <c r="O136" s="54"/>
      <c r="P136" s="55" t="n">
        <f aca="false">SUM(L136:O136)</f>
        <v>0</v>
      </c>
      <c r="Q136" s="56"/>
      <c r="R136" s="55" t="n">
        <f aca="false">P136-Q136</f>
        <v>0</v>
      </c>
    </row>
    <row r="137" s="21" customFormat="true" ht="15.75" hidden="false" customHeight="false" outlineLevel="0" collapsed="false">
      <c r="A137" s="44" t="n">
        <v>25</v>
      </c>
      <c r="B137" s="52"/>
      <c r="C137" s="53" t="n">
        <f aca="false">'ENTRY LIST 2'!C137</f>
        <v>0</v>
      </c>
      <c r="D137" s="53" t="n">
        <f aca="false">'ENTRY LIST 2'!D137</f>
        <v>0</v>
      </c>
      <c r="E137" s="53" t="n">
        <f aca="false">'ENTRY LIST 2'!E137</f>
        <v>0</v>
      </c>
      <c r="F137" s="53" t="n">
        <f aca="false">'ENTRY LIST 2'!F137</f>
        <v>0</v>
      </c>
      <c r="G137" s="53" t="n">
        <f aca="false">'ENTRY LIST 2'!G137</f>
        <v>0</v>
      </c>
      <c r="H137" s="53" t="n">
        <f aca="false">'ENTRY LIST 2'!H137</f>
        <v>0</v>
      </c>
      <c r="I137" s="53" t="n">
        <f aca="false">'ENTRY LIST 2'!I137</f>
        <v>0</v>
      </c>
      <c r="J137" s="53" t="n">
        <f aca="false">'ENTRY LIST 2'!J137</f>
        <v>0</v>
      </c>
      <c r="K137" s="53" t="n">
        <f aca="false">'ENTRY LIST 2'!K137</f>
        <v>0</v>
      </c>
      <c r="L137" s="54"/>
      <c r="M137" s="54"/>
      <c r="N137" s="54"/>
      <c r="O137" s="54"/>
      <c r="P137" s="55" t="n">
        <f aca="false">SUM(L137:O137)</f>
        <v>0</v>
      </c>
      <c r="Q137" s="56"/>
      <c r="R137" s="55" t="n">
        <f aca="false">P137-Q137</f>
        <v>0</v>
      </c>
    </row>
    <row r="138" s="21" customFormat="true" ht="15.75" hidden="false" customHeight="false" outlineLevel="0" collapsed="false">
      <c r="A138" s="44" t="n">
        <v>26</v>
      </c>
      <c r="B138" s="52"/>
      <c r="C138" s="53" t="n">
        <f aca="false">'ENTRY LIST 2'!C138</f>
        <v>0</v>
      </c>
      <c r="D138" s="53" t="n">
        <f aca="false">'ENTRY LIST 2'!D138</f>
        <v>0</v>
      </c>
      <c r="E138" s="53" t="n">
        <f aca="false">'ENTRY LIST 2'!E138</f>
        <v>0</v>
      </c>
      <c r="F138" s="53" t="n">
        <f aca="false">'ENTRY LIST 2'!F138</f>
        <v>0</v>
      </c>
      <c r="G138" s="53" t="n">
        <f aca="false">'ENTRY LIST 2'!G138</f>
        <v>0</v>
      </c>
      <c r="H138" s="53" t="n">
        <f aca="false">'ENTRY LIST 2'!H138</f>
        <v>0</v>
      </c>
      <c r="I138" s="53" t="n">
        <f aca="false">'ENTRY LIST 2'!I138</f>
        <v>0</v>
      </c>
      <c r="J138" s="53" t="n">
        <f aca="false">'ENTRY LIST 2'!J138</f>
        <v>0</v>
      </c>
      <c r="K138" s="53" t="n">
        <f aca="false">'ENTRY LIST 2'!K138</f>
        <v>0</v>
      </c>
      <c r="L138" s="54"/>
      <c r="M138" s="54"/>
      <c r="N138" s="54"/>
      <c r="O138" s="54"/>
      <c r="P138" s="55" t="n">
        <f aca="false">SUM(L138:O138)</f>
        <v>0</v>
      </c>
      <c r="Q138" s="56"/>
      <c r="R138" s="55" t="n">
        <f aca="false">P138-Q138</f>
        <v>0</v>
      </c>
    </row>
    <row r="139" s="21" customFormat="true" ht="15.75" hidden="false" customHeight="false" outlineLevel="0" collapsed="false">
      <c r="A139" s="44" t="n">
        <v>27</v>
      </c>
      <c r="B139" s="52"/>
      <c r="C139" s="53" t="n">
        <f aca="false">'ENTRY LIST 2'!C139</f>
        <v>0</v>
      </c>
      <c r="D139" s="53" t="n">
        <f aca="false">'ENTRY LIST 2'!D139</f>
        <v>0</v>
      </c>
      <c r="E139" s="53" t="n">
        <f aca="false">'ENTRY LIST 2'!E139</f>
        <v>0</v>
      </c>
      <c r="F139" s="53" t="n">
        <f aca="false">'ENTRY LIST 2'!F139</f>
        <v>0</v>
      </c>
      <c r="G139" s="53" t="n">
        <f aca="false">'ENTRY LIST 2'!G139</f>
        <v>0</v>
      </c>
      <c r="H139" s="53" t="n">
        <f aca="false">'ENTRY LIST 2'!H139</f>
        <v>0</v>
      </c>
      <c r="I139" s="53" t="n">
        <f aca="false">'ENTRY LIST 2'!I139</f>
        <v>0</v>
      </c>
      <c r="J139" s="53" t="n">
        <f aca="false">'ENTRY LIST 2'!J139</f>
        <v>0</v>
      </c>
      <c r="K139" s="53" t="n">
        <f aca="false">'ENTRY LIST 2'!K139</f>
        <v>0</v>
      </c>
      <c r="L139" s="54"/>
      <c r="M139" s="54"/>
      <c r="N139" s="54"/>
      <c r="O139" s="54"/>
      <c r="P139" s="55" t="n">
        <f aca="false">SUM(L139:O139)</f>
        <v>0</v>
      </c>
      <c r="Q139" s="56"/>
      <c r="R139" s="55" t="n">
        <f aca="false">P139-Q139</f>
        <v>0</v>
      </c>
    </row>
    <row r="140" s="21" customFormat="true" ht="15.75" hidden="false" customHeight="false" outlineLevel="0" collapsed="false">
      <c r="A140" s="44" t="n">
        <v>28</v>
      </c>
      <c r="B140" s="52"/>
      <c r="C140" s="53" t="n">
        <f aca="false">'ENTRY LIST 2'!C140</f>
        <v>0</v>
      </c>
      <c r="D140" s="53" t="n">
        <f aca="false">'ENTRY LIST 2'!D140</f>
        <v>0</v>
      </c>
      <c r="E140" s="53" t="n">
        <f aca="false">'ENTRY LIST 2'!E140</f>
        <v>0</v>
      </c>
      <c r="F140" s="53" t="n">
        <f aca="false">'ENTRY LIST 2'!F140</f>
        <v>0</v>
      </c>
      <c r="G140" s="53" t="n">
        <f aca="false">'ENTRY LIST 2'!G140</f>
        <v>0</v>
      </c>
      <c r="H140" s="53" t="n">
        <f aca="false">'ENTRY LIST 2'!H140</f>
        <v>0</v>
      </c>
      <c r="I140" s="53" t="n">
        <f aca="false">'ENTRY LIST 2'!I140</f>
        <v>0</v>
      </c>
      <c r="J140" s="53" t="n">
        <f aca="false">'ENTRY LIST 2'!J140</f>
        <v>0</v>
      </c>
      <c r="K140" s="53" t="n">
        <f aca="false">'ENTRY LIST 2'!K140</f>
        <v>0</v>
      </c>
      <c r="L140" s="54"/>
      <c r="M140" s="54"/>
      <c r="N140" s="54"/>
      <c r="O140" s="54"/>
      <c r="P140" s="55" t="n">
        <f aca="false">SUM(L140:O140)</f>
        <v>0</v>
      </c>
      <c r="Q140" s="56"/>
      <c r="R140" s="55" t="n">
        <f aca="false">P140-Q140</f>
        <v>0</v>
      </c>
    </row>
    <row r="141" s="21" customFormat="true" ht="15.75" hidden="false" customHeight="false" outlineLevel="0" collapsed="false">
      <c r="A141" s="44" t="n">
        <v>29</v>
      </c>
      <c r="B141" s="52"/>
      <c r="C141" s="53" t="n">
        <f aca="false">'ENTRY LIST 2'!C141</f>
        <v>0</v>
      </c>
      <c r="D141" s="53" t="n">
        <f aca="false">'ENTRY LIST 2'!D141</f>
        <v>0</v>
      </c>
      <c r="E141" s="53" t="n">
        <f aca="false">'ENTRY LIST 2'!E141</f>
        <v>0</v>
      </c>
      <c r="F141" s="53" t="n">
        <f aca="false">'ENTRY LIST 2'!F141</f>
        <v>0</v>
      </c>
      <c r="G141" s="53" t="n">
        <f aca="false">'ENTRY LIST 2'!G141</f>
        <v>0</v>
      </c>
      <c r="H141" s="53" t="n">
        <f aca="false">'ENTRY LIST 2'!H141</f>
        <v>0</v>
      </c>
      <c r="I141" s="53" t="n">
        <f aca="false">'ENTRY LIST 2'!I141</f>
        <v>0</v>
      </c>
      <c r="J141" s="53" t="n">
        <f aca="false">'ENTRY LIST 2'!J141</f>
        <v>0</v>
      </c>
      <c r="K141" s="53" t="n">
        <f aca="false">'ENTRY LIST 2'!K141</f>
        <v>0</v>
      </c>
      <c r="L141" s="54"/>
      <c r="M141" s="54"/>
      <c r="N141" s="54"/>
      <c r="O141" s="54"/>
      <c r="P141" s="55" t="n">
        <f aca="false">SUM(L141:O141)</f>
        <v>0</v>
      </c>
      <c r="Q141" s="56"/>
      <c r="R141" s="55" t="n">
        <f aca="false">P141-Q141</f>
        <v>0</v>
      </c>
    </row>
    <row r="142" s="21" customFormat="true" ht="15.75" hidden="false" customHeight="false" outlineLevel="0" collapsed="false">
      <c r="A142" s="44" t="n">
        <v>30</v>
      </c>
      <c r="B142" s="52"/>
      <c r="C142" s="53" t="n">
        <f aca="false">'ENTRY LIST 2'!C142</f>
        <v>0</v>
      </c>
      <c r="D142" s="53" t="n">
        <f aca="false">'ENTRY LIST 2'!D142</f>
        <v>0</v>
      </c>
      <c r="E142" s="53" t="n">
        <f aca="false">'ENTRY LIST 2'!E142</f>
        <v>0</v>
      </c>
      <c r="F142" s="53" t="n">
        <f aca="false">'ENTRY LIST 2'!F142</f>
        <v>0</v>
      </c>
      <c r="G142" s="53" t="n">
        <f aca="false">'ENTRY LIST 2'!G142</f>
        <v>0</v>
      </c>
      <c r="H142" s="53" t="n">
        <f aca="false">'ENTRY LIST 2'!H142</f>
        <v>0</v>
      </c>
      <c r="I142" s="53" t="n">
        <f aca="false">'ENTRY LIST 2'!I142</f>
        <v>0</v>
      </c>
      <c r="J142" s="53" t="n">
        <f aca="false">'ENTRY LIST 2'!J142</f>
        <v>0</v>
      </c>
      <c r="K142" s="53" t="n">
        <f aca="false">'ENTRY LIST 2'!K142</f>
        <v>0</v>
      </c>
      <c r="L142" s="54"/>
      <c r="M142" s="54"/>
      <c r="N142" s="54"/>
      <c r="O142" s="54"/>
      <c r="P142" s="55" t="n">
        <f aca="false">SUM(L142:O142)</f>
        <v>0</v>
      </c>
      <c r="Q142" s="56"/>
      <c r="R142" s="55" t="n">
        <f aca="false">P142-Q142</f>
        <v>0</v>
      </c>
    </row>
    <row r="143" s="21" customFormat="true" ht="15.75" hidden="false" customHeight="false" outlineLevel="0" collapsed="false">
      <c r="A143" s="44" t="n">
        <v>31</v>
      </c>
      <c r="B143" s="52"/>
      <c r="C143" s="53" t="n">
        <f aca="false">'ENTRY LIST 2'!C143</f>
        <v>0</v>
      </c>
      <c r="D143" s="53" t="n">
        <f aca="false">'ENTRY LIST 2'!D143</f>
        <v>0</v>
      </c>
      <c r="E143" s="53" t="n">
        <f aca="false">'ENTRY LIST 2'!E143</f>
        <v>0</v>
      </c>
      <c r="F143" s="53" t="n">
        <f aca="false">'ENTRY LIST 2'!F143</f>
        <v>0</v>
      </c>
      <c r="G143" s="53" t="n">
        <f aca="false">'ENTRY LIST 2'!G143</f>
        <v>0</v>
      </c>
      <c r="H143" s="53" t="n">
        <f aca="false">'ENTRY LIST 2'!H143</f>
        <v>0</v>
      </c>
      <c r="I143" s="53" t="n">
        <f aca="false">'ENTRY LIST 2'!I143</f>
        <v>0</v>
      </c>
      <c r="J143" s="53" t="n">
        <f aca="false">'ENTRY LIST 2'!J143</f>
        <v>0</v>
      </c>
      <c r="K143" s="53" t="n">
        <f aca="false">'ENTRY LIST 2'!K143</f>
        <v>0</v>
      </c>
      <c r="L143" s="54"/>
      <c r="M143" s="54"/>
      <c r="N143" s="54"/>
      <c r="O143" s="54"/>
      <c r="P143" s="55" t="n">
        <f aca="false">SUM(L143:O143)</f>
        <v>0</v>
      </c>
      <c r="Q143" s="56"/>
      <c r="R143" s="55" t="n">
        <f aca="false">P143-Q143</f>
        <v>0</v>
      </c>
    </row>
    <row r="144" s="21" customFormat="true" ht="15.75" hidden="false" customHeight="false" outlineLevel="0" collapsed="false">
      <c r="A144" s="44" t="n">
        <v>32</v>
      </c>
      <c r="B144" s="52"/>
      <c r="C144" s="53" t="n">
        <f aca="false">'ENTRY LIST 2'!C144</f>
        <v>0</v>
      </c>
      <c r="D144" s="53" t="n">
        <f aca="false">'ENTRY LIST 2'!D144</f>
        <v>0</v>
      </c>
      <c r="E144" s="53" t="n">
        <f aca="false">'ENTRY LIST 2'!E144</f>
        <v>0</v>
      </c>
      <c r="F144" s="53" t="n">
        <f aca="false">'ENTRY LIST 2'!F144</f>
        <v>0</v>
      </c>
      <c r="G144" s="53" t="n">
        <f aca="false">'ENTRY LIST 2'!G144</f>
        <v>0</v>
      </c>
      <c r="H144" s="53" t="n">
        <f aca="false">'ENTRY LIST 2'!H144</f>
        <v>0</v>
      </c>
      <c r="I144" s="53" t="n">
        <f aca="false">'ENTRY LIST 2'!I144</f>
        <v>0</v>
      </c>
      <c r="J144" s="53" t="n">
        <f aca="false">'ENTRY LIST 2'!J144</f>
        <v>0</v>
      </c>
      <c r="K144" s="53" t="n">
        <f aca="false">'ENTRY LIST 2'!K144</f>
        <v>0</v>
      </c>
      <c r="L144" s="54"/>
      <c r="M144" s="54"/>
      <c r="N144" s="54"/>
      <c r="O144" s="54"/>
      <c r="P144" s="55" t="n">
        <f aca="false">SUM(L144:O144)</f>
        <v>0</v>
      </c>
      <c r="Q144" s="56"/>
      <c r="R144" s="55" t="n">
        <f aca="false">P144-Q144</f>
        <v>0</v>
      </c>
    </row>
    <row r="145" s="21" customFormat="true" ht="15.75" hidden="false" customHeight="false" outlineLevel="0" collapsed="false">
      <c r="A145" s="44" t="n">
        <v>33</v>
      </c>
      <c r="B145" s="52"/>
      <c r="C145" s="53" t="n">
        <f aca="false">'ENTRY LIST 2'!C145</f>
        <v>0</v>
      </c>
      <c r="D145" s="53" t="n">
        <f aca="false">'ENTRY LIST 2'!D145</f>
        <v>0</v>
      </c>
      <c r="E145" s="53" t="n">
        <f aca="false">'ENTRY LIST 2'!E145</f>
        <v>0</v>
      </c>
      <c r="F145" s="53" t="n">
        <f aca="false">'ENTRY LIST 2'!F145</f>
        <v>0</v>
      </c>
      <c r="G145" s="53" t="n">
        <f aca="false">'ENTRY LIST 2'!G145</f>
        <v>0</v>
      </c>
      <c r="H145" s="53" t="n">
        <f aca="false">'ENTRY LIST 2'!H145</f>
        <v>0</v>
      </c>
      <c r="I145" s="53" t="n">
        <f aca="false">'ENTRY LIST 2'!I145</f>
        <v>0</v>
      </c>
      <c r="J145" s="53" t="n">
        <f aca="false">'ENTRY LIST 2'!J145</f>
        <v>0</v>
      </c>
      <c r="K145" s="53" t="n">
        <f aca="false">'ENTRY LIST 2'!K145</f>
        <v>0</v>
      </c>
      <c r="L145" s="54"/>
      <c r="M145" s="54"/>
      <c r="N145" s="54"/>
      <c r="O145" s="54"/>
      <c r="P145" s="55" t="n">
        <f aca="false">SUM(L145:O145)</f>
        <v>0</v>
      </c>
      <c r="Q145" s="56"/>
      <c r="R145" s="55" t="n">
        <f aca="false">P145-Q145</f>
        <v>0</v>
      </c>
    </row>
    <row r="146" s="21" customFormat="true" ht="15.75" hidden="false" customHeight="false" outlineLevel="0" collapsed="false">
      <c r="A146" s="44" t="n">
        <v>34</v>
      </c>
      <c r="B146" s="52"/>
      <c r="C146" s="53" t="n">
        <f aca="false">'ENTRY LIST 2'!C146</f>
        <v>0</v>
      </c>
      <c r="D146" s="53" t="n">
        <f aca="false">'ENTRY LIST 2'!D146</f>
        <v>0</v>
      </c>
      <c r="E146" s="53" t="n">
        <f aca="false">'ENTRY LIST 2'!E146</f>
        <v>0</v>
      </c>
      <c r="F146" s="53" t="n">
        <f aca="false">'ENTRY LIST 2'!F146</f>
        <v>0</v>
      </c>
      <c r="G146" s="53" t="n">
        <f aca="false">'ENTRY LIST 2'!G146</f>
        <v>0</v>
      </c>
      <c r="H146" s="53" t="n">
        <f aca="false">'ENTRY LIST 2'!H146</f>
        <v>0</v>
      </c>
      <c r="I146" s="53" t="n">
        <f aca="false">'ENTRY LIST 2'!I146</f>
        <v>0</v>
      </c>
      <c r="J146" s="53" t="n">
        <f aca="false">'ENTRY LIST 2'!J146</f>
        <v>0</v>
      </c>
      <c r="K146" s="53" t="n">
        <f aca="false">'ENTRY LIST 2'!K146</f>
        <v>0</v>
      </c>
      <c r="L146" s="54"/>
      <c r="M146" s="54"/>
      <c r="N146" s="54"/>
      <c r="O146" s="54"/>
      <c r="P146" s="55" t="n">
        <f aca="false">SUM(L146:O146)</f>
        <v>0</v>
      </c>
      <c r="Q146" s="56"/>
      <c r="R146" s="55" t="n">
        <f aca="false">P146-Q146</f>
        <v>0</v>
      </c>
    </row>
    <row r="147" s="21" customFormat="true" ht="15.75" hidden="false" customHeight="false" outlineLevel="0" collapsed="false">
      <c r="A147" s="44" t="n">
        <v>35</v>
      </c>
      <c r="B147" s="52"/>
      <c r="C147" s="53" t="n">
        <f aca="false">'ENTRY LIST 2'!C147</f>
        <v>0</v>
      </c>
      <c r="D147" s="53" t="n">
        <f aca="false">'ENTRY LIST 2'!D147</f>
        <v>0</v>
      </c>
      <c r="E147" s="53" t="n">
        <f aca="false">'ENTRY LIST 2'!E147</f>
        <v>0</v>
      </c>
      <c r="F147" s="53" t="n">
        <f aca="false">'ENTRY LIST 2'!F147</f>
        <v>0</v>
      </c>
      <c r="G147" s="53" t="n">
        <f aca="false">'ENTRY LIST 2'!G147</f>
        <v>0</v>
      </c>
      <c r="H147" s="53" t="n">
        <f aca="false">'ENTRY LIST 2'!H147</f>
        <v>0</v>
      </c>
      <c r="I147" s="53" t="n">
        <f aca="false">'ENTRY LIST 2'!I147</f>
        <v>0</v>
      </c>
      <c r="J147" s="53" t="n">
        <f aca="false">'ENTRY LIST 2'!J147</f>
        <v>0</v>
      </c>
      <c r="K147" s="53" t="n">
        <f aca="false">'ENTRY LIST 2'!K147</f>
        <v>0</v>
      </c>
      <c r="L147" s="54"/>
      <c r="M147" s="54"/>
      <c r="N147" s="54"/>
      <c r="O147" s="54"/>
      <c r="P147" s="55" t="n">
        <f aca="false">SUM(L147:O147)</f>
        <v>0</v>
      </c>
      <c r="Q147" s="56"/>
      <c r="R147" s="55" t="n">
        <f aca="false">P147-Q147</f>
        <v>0</v>
      </c>
    </row>
    <row r="148" s="21" customFormat="true" ht="15.75" hidden="false" customHeight="false" outlineLevel="0" collapsed="false">
      <c r="A148" s="44" t="n">
        <v>36</v>
      </c>
      <c r="B148" s="52"/>
      <c r="C148" s="53" t="n">
        <f aca="false">'ENTRY LIST 2'!C148</f>
        <v>0</v>
      </c>
      <c r="D148" s="53" t="n">
        <f aca="false">'ENTRY LIST 2'!D148</f>
        <v>0</v>
      </c>
      <c r="E148" s="53" t="n">
        <f aca="false">'ENTRY LIST 2'!E148</f>
        <v>0</v>
      </c>
      <c r="F148" s="53" t="n">
        <f aca="false">'ENTRY LIST 2'!F148</f>
        <v>0</v>
      </c>
      <c r="G148" s="53" t="n">
        <f aca="false">'ENTRY LIST 2'!G148</f>
        <v>0</v>
      </c>
      <c r="H148" s="53" t="n">
        <f aca="false">'ENTRY LIST 2'!H148</f>
        <v>0</v>
      </c>
      <c r="I148" s="53" t="n">
        <f aca="false">'ENTRY LIST 2'!I148</f>
        <v>0</v>
      </c>
      <c r="J148" s="53" t="n">
        <f aca="false">'ENTRY LIST 2'!J148</f>
        <v>0</v>
      </c>
      <c r="K148" s="53" t="n">
        <f aca="false">'ENTRY LIST 2'!K148</f>
        <v>0</v>
      </c>
      <c r="L148" s="54"/>
      <c r="M148" s="54"/>
      <c r="N148" s="54"/>
      <c r="O148" s="54"/>
      <c r="P148" s="55" t="n">
        <f aca="false">SUM(L148:O148)</f>
        <v>0</v>
      </c>
      <c r="Q148" s="56"/>
      <c r="R148" s="55" t="n">
        <f aca="false">P148-Q148</f>
        <v>0</v>
      </c>
    </row>
    <row r="149" s="21" customFormat="true" ht="15.75" hidden="false" customHeight="false" outlineLevel="0" collapsed="false">
      <c r="A149" s="44" t="n">
        <v>37</v>
      </c>
      <c r="B149" s="52"/>
      <c r="C149" s="53" t="n">
        <f aca="false">'ENTRY LIST 2'!C149</f>
        <v>0</v>
      </c>
      <c r="D149" s="53" t="n">
        <f aca="false">'ENTRY LIST 2'!D149</f>
        <v>0</v>
      </c>
      <c r="E149" s="53" t="n">
        <f aca="false">'ENTRY LIST 2'!E149</f>
        <v>0</v>
      </c>
      <c r="F149" s="53" t="n">
        <f aca="false">'ENTRY LIST 2'!F149</f>
        <v>0</v>
      </c>
      <c r="G149" s="53" t="n">
        <f aca="false">'ENTRY LIST 2'!G149</f>
        <v>0</v>
      </c>
      <c r="H149" s="53" t="n">
        <f aca="false">'ENTRY LIST 2'!H149</f>
        <v>0</v>
      </c>
      <c r="I149" s="53" t="n">
        <f aca="false">'ENTRY LIST 2'!I149</f>
        <v>0</v>
      </c>
      <c r="J149" s="53" t="n">
        <f aca="false">'ENTRY LIST 2'!J149</f>
        <v>0</v>
      </c>
      <c r="K149" s="53" t="n">
        <f aca="false">'ENTRY LIST 2'!K149</f>
        <v>0</v>
      </c>
      <c r="L149" s="54"/>
      <c r="M149" s="54"/>
      <c r="N149" s="54"/>
      <c r="O149" s="54"/>
      <c r="P149" s="55" t="n">
        <f aca="false">SUM(L149:O149)</f>
        <v>0</v>
      </c>
      <c r="Q149" s="56"/>
      <c r="R149" s="55" t="n">
        <f aca="false">P149-Q149</f>
        <v>0</v>
      </c>
    </row>
    <row r="150" s="21" customFormat="true" ht="15.75" hidden="false" customHeight="false" outlineLevel="0" collapsed="false">
      <c r="A150" s="44" t="n">
        <v>38</v>
      </c>
      <c r="B150" s="52"/>
      <c r="C150" s="53" t="n">
        <f aca="false">'ENTRY LIST 2'!C150</f>
        <v>0</v>
      </c>
      <c r="D150" s="53" t="n">
        <f aca="false">'ENTRY LIST 2'!D150</f>
        <v>0</v>
      </c>
      <c r="E150" s="53" t="n">
        <f aca="false">'ENTRY LIST 2'!E150</f>
        <v>0</v>
      </c>
      <c r="F150" s="53" t="n">
        <f aca="false">'ENTRY LIST 2'!F150</f>
        <v>0</v>
      </c>
      <c r="G150" s="53" t="n">
        <f aca="false">'ENTRY LIST 2'!G150</f>
        <v>0</v>
      </c>
      <c r="H150" s="53" t="n">
        <f aca="false">'ENTRY LIST 2'!H150</f>
        <v>0</v>
      </c>
      <c r="I150" s="53" t="n">
        <f aca="false">'ENTRY LIST 2'!I150</f>
        <v>0</v>
      </c>
      <c r="J150" s="53" t="n">
        <f aca="false">'ENTRY LIST 2'!J150</f>
        <v>0</v>
      </c>
      <c r="K150" s="53" t="n">
        <f aca="false">'ENTRY LIST 2'!K150</f>
        <v>0</v>
      </c>
      <c r="L150" s="54"/>
      <c r="M150" s="54"/>
      <c r="N150" s="54"/>
      <c r="O150" s="54"/>
      <c r="P150" s="55" t="n">
        <f aca="false">SUM(L150:O150)</f>
        <v>0</v>
      </c>
      <c r="Q150" s="56"/>
      <c r="R150" s="55" t="n">
        <f aca="false">P150-Q150</f>
        <v>0</v>
      </c>
    </row>
    <row r="151" s="21" customFormat="true" ht="15.75" hidden="false" customHeight="false" outlineLevel="0" collapsed="false">
      <c r="A151" s="44" t="n">
        <v>39</v>
      </c>
      <c r="B151" s="52"/>
      <c r="C151" s="53" t="n">
        <f aca="false">'ENTRY LIST 2'!C151</f>
        <v>0</v>
      </c>
      <c r="D151" s="53" t="n">
        <f aca="false">'ENTRY LIST 2'!D151</f>
        <v>0</v>
      </c>
      <c r="E151" s="53" t="n">
        <f aca="false">'ENTRY LIST 2'!E151</f>
        <v>0</v>
      </c>
      <c r="F151" s="53" t="n">
        <f aca="false">'ENTRY LIST 2'!F151</f>
        <v>0</v>
      </c>
      <c r="G151" s="53" t="n">
        <f aca="false">'ENTRY LIST 2'!G151</f>
        <v>0</v>
      </c>
      <c r="H151" s="53" t="n">
        <f aca="false">'ENTRY LIST 2'!H151</f>
        <v>0</v>
      </c>
      <c r="I151" s="53" t="n">
        <f aca="false">'ENTRY LIST 2'!I151</f>
        <v>0</v>
      </c>
      <c r="J151" s="53" t="n">
        <f aca="false">'ENTRY LIST 2'!J151</f>
        <v>0</v>
      </c>
      <c r="K151" s="53" t="n">
        <f aca="false">'ENTRY LIST 2'!K151</f>
        <v>0</v>
      </c>
      <c r="L151" s="54"/>
      <c r="M151" s="54"/>
      <c r="N151" s="54"/>
      <c r="O151" s="54"/>
      <c r="P151" s="55" t="n">
        <f aca="false">SUM(L151:O151)</f>
        <v>0</v>
      </c>
      <c r="Q151" s="56"/>
      <c r="R151" s="55" t="n">
        <f aca="false">P151-Q151</f>
        <v>0</v>
      </c>
    </row>
    <row r="152" s="21" customFormat="true" ht="15.75" hidden="false" customHeight="false" outlineLevel="0" collapsed="false">
      <c r="A152" s="44" t="n">
        <v>40</v>
      </c>
      <c r="B152" s="52"/>
      <c r="C152" s="53" t="n">
        <f aca="false">'ENTRY LIST 2'!C152</f>
        <v>0</v>
      </c>
      <c r="D152" s="53" t="n">
        <f aca="false">'ENTRY LIST 2'!D152</f>
        <v>0</v>
      </c>
      <c r="E152" s="53" t="n">
        <f aca="false">'ENTRY LIST 2'!E152</f>
        <v>0</v>
      </c>
      <c r="F152" s="53" t="n">
        <f aca="false">'ENTRY LIST 2'!F152</f>
        <v>0</v>
      </c>
      <c r="G152" s="53" t="n">
        <f aca="false">'ENTRY LIST 2'!G152</f>
        <v>0</v>
      </c>
      <c r="H152" s="53" t="n">
        <f aca="false">'ENTRY LIST 2'!H152</f>
        <v>0</v>
      </c>
      <c r="I152" s="53" t="n">
        <f aca="false">'ENTRY LIST 2'!I152</f>
        <v>0</v>
      </c>
      <c r="J152" s="53" t="n">
        <f aca="false">'ENTRY LIST 2'!J152</f>
        <v>0</v>
      </c>
      <c r="K152" s="53" t="n">
        <f aca="false">'ENTRY LIST 2'!K152</f>
        <v>0</v>
      </c>
      <c r="L152" s="54"/>
      <c r="M152" s="54"/>
      <c r="N152" s="54"/>
      <c r="O152" s="54"/>
      <c r="P152" s="55" t="n">
        <f aca="false">SUM(L152:O152)</f>
        <v>0</v>
      </c>
      <c r="Q152" s="56"/>
      <c r="R152" s="55" t="n">
        <f aca="false">P152-Q152</f>
        <v>0</v>
      </c>
    </row>
    <row r="153" s="21" customFormat="true" ht="15.75" hidden="false" customHeight="false" outlineLevel="0" collapsed="false">
      <c r="A153" s="44" t="n">
        <v>41</v>
      </c>
      <c r="B153" s="52"/>
      <c r="C153" s="53" t="n">
        <f aca="false">'ENTRY LIST 2'!C153</f>
        <v>0</v>
      </c>
      <c r="D153" s="53" t="n">
        <f aca="false">'ENTRY LIST 2'!D153</f>
        <v>0</v>
      </c>
      <c r="E153" s="53" t="n">
        <f aca="false">'ENTRY LIST 2'!E153</f>
        <v>0</v>
      </c>
      <c r="F153" s="53" t="n">
        <f aca="false">'ENTRY LIST 2'!F153</f>
        <v>0</v>
      </c>
      <c r="G153" s="53" t="n">
        <f aca="false">'ENTRY LIST 2'!G153</f>
        <v>0</v>
      </c>
      <c r="H153" s="53" t="n">
        <f aca="false">'ENTRY LIST 2'!H153</f>
        <v>0</v>
      </c>
      <c r="I153" s="53" t="n">
        <f aca="false">'ENTRY LIST 2'!I153</f>
        <v>0</v>
      </c>
      <c r="J153" s="53" t="n">
        <f aca="false">'ENTRY LIST 2'!J153</f>
        <v>0</v>
      </c>
      <c r="K153" s="53" t="n">
        <f aca="false">'ENTRY LIST 2'!K153</f>
        <v>0</v>
      </c>
      <c r="L153" s="54"/>
      <c r="M153" s="54"/>
      <c r="N153" s="54"/>
      <c r="O153" s="54"/>
      <c r="P153" s="55" t="n">
        <f aca="false">SUM(L153:O153)</f>
        <v>0</v>
      </c>
      <c r="Q153" s="56"/>
      <c r="R153" s="55" t="n">
        <f aca="false">P153-Q153</f>
        <v>0</v>
      </c>
    </row>
    <row r="154" s="21" customFormat="true" ht="15.75" hidden="false" customHeight="false" outlineLevel="0" collapsed="false">
      <c r="A154" s="44" t="n">
        <v>42</v>
      </c>
      <c r="B154" s="52"/>
      <c r="C154" s="53" t="n">
        <f aca="false">'ENTRY LIST 2'!C154</f>
        <v>0</v>
      </c>
      <c r="D154" s="53" t="n">
        <f aca="false">'ENTRY LIST 2'!D154</f>
        <v>0</v>
      </c>
      <c r="E154" s="53" t="n">
        <f aca="false">'ENTRY LIST 2'!E154</f>
        <v>0</v>
      </c>
      <c r="F154" s="53" t="n">
        <f aca="false">'ENTRY LIST 2'!F154</f>
        <v>0</v>
      </c>
      <c r="G154" s="53" t="n">
        <f aca="false">'ENTRY LIST 2'!G154</f>
        <v>0</v>
      </c>
      <c r="H154" s="53" t="n">
        <f aca="false">'ENTRY LIST 2'!H154</f>
        <v>0</v>
      </c>
      <c r="I154" s="53" t="n">
        <f aca="false">'ENTRY LIST 2'!I154</f>
        <v>0</v>
      </c>
      <c r="J154" s="53" t="n">
        <f aca="false">'ENTRY LIST 2'!J154</f>
        <v>0</v>
      </c>
      <c r="K154" s="53" t="n">
        <f aca="false">'ENTRY LIST 2'!K154</f>
        <v>0</v>
      </c>
      <c r="L154" s="54"/>
      <c r="M154" s="54"/>
      <c r="N154" s="54"/>
      <c r="O154" s="54"/>
      <c r="P154" s="55" t="n">
        <f aca="false">SUM(L154:O154)</f>
        <v>0</v>
      </c>
      <c r="Q154" s="56"/>
      <c r="R154" s="55" t="n">
        <f aca="false">P154-Q154</f>
        <v>0</v>
      </c>
    </row>
    <row r="155" s="21" customFormat="true" ht="15.75" hidden="false" customHeight="false" outlineLevel="0" collapsed="false">
      <c r="A155" s="44" t="n">
        <v>43</v>
      </c>
      <c r="B155" s="52"/>
      <c r="C155" s="53" t="n">
        <f aca="false">'ENTRY LIST 2'!C155</f>
        <v>0</v>
      </c>
      <c r="D155" s="53" t="n">
        <f aca="false">'ENTRY LIST 2'!D155</f>
        <v>0</v>
      </c>
      <c r="E155" s="53" t="n">
        <f aca="false">'ENTRY LIST 2'!E155</f>
        <v>0</v>
      </c>
      <c r="F155" s="53" t="n">
        <f aca="false">'ENTRY LIST 2'!F155</f>
        <v>0</v>
      </c>
      <c r="G155" s="53" t="n">
        <f aca="false">'ENTRY LIST 2'!G155</f>
        <v>0</v>
      </c>
      <c r="H155" s="53" t="n">
        <f aca="false">'ENTRY LIST 2'!H155</f>
        <v>0</v>
      </c>
      <c r="I155" s="53" t="n">
        <f aca="false">'ENTRY LIST 2'!I155</f>
        <v>0</v>
      </c>
      <c r="J155" s="53" t="n">
        <f aca="false">'ENTRY LIST 2'!J155</f>
        <v>0</v>
      </c>
      <c r="K155" s="53" t="n">
        <f aca="false">'ENTRY LIST 2'!K155</f>
        <v>0</v>
      </c>
      <c r="L155" s="54"/>
      <c r="M155" s="54"/>
      <c r="N155" s="54"/>
      <c r="O155" s="54"/>
      <c r="P155" s="55" t="n">
        <f aca="false">SUM(L155:O155)</f>
        <v>0</v>
      </c>
      <c r="Q155" s="56"/>
      <c r="R155" s="55" t="n">
        <f aca="false">P155-Q155</f>
        <v>0</v>
      </c>
    </row>
    <row r="156" s="21" customFormat="true" ht="15.75" hidden="false" customHeight="false" outlineLevel="0" collapsed="false">
      <c r="A156" s="44" t="n">
        <v>44</v>
      </c>
      <c r="B156" s="52"/>
      <c r="C156" s="53" t="n">
        <f aca="false">'ENTRY LIST 2'!C156</f>
        <v>0</v>
      </c>
      <c r="D156" s="53" t="n">
        <f aca="false">'ENTRY LIST 2'!D156</f>
        <v>0</v>
      </c>
      <c r="E156" s="53" t="n">
        <f aca="false">'ENTRY LIST 2'!E156</f>
        <v>0</v>
      </c>
      <c r="F156" s="53" t="n">
        <f aca="false">'ENTRY LIST 2'!F156</f>
        <v>0</v>
      </c>
      <c r="G156" s="53" t="n">
        <f aca="false">'ENTRY LIST 2'!G156</f>
        <v>0</v>
      </c>
      <c r="H156" s="53" t="n">
        <f aca="false">'ENTRY LIST 2'!H156</f>
        <v>0</v>
      </c>
      <c r="I156" s="53" t="n">
        <f aca="false">'ENTRY LIST 2'!I156</f>
        <v>0</v>
      </c>
      <c r="J156" s="53" t="n">
        <f aca="false">'ENTRY LIST 2'!J156</f>
        <v>0</v>
      </c>
      <c r="K156" s="53" t="n">
        <f aca="false">'ENTRY LIST 2'!K156</f>
        <v>0</v>
      </c>
      <c r="L156" s="54"/>
      <c r="M156" s="54"/>
      <c r="N156" s="54"/>
      <c r="O156" s="54"/>
      <c r="P156" s="55" t="n">
        <f aca="false">SUM(L156:O156)</f>
        <v>0</v>
      </c>
      <c r="Q156" s="56"/>
      <c r="R156" s="55" t="n">
        <f aca="false">P156-Q156</f>
        <v>0</v>
      </c>
    </row>
    <row r="157" s="21" customFormat="true" ht="15.75" hidden="false" customHeight="false" outlineLevel="0" collapsed="false">
      <c r="A157" s="44" t="n">
        <v>45</v>
      </c>
      <c r="B157" s="52"/>
      <c r="C157" s="53" t="n">
        <f aca="false">'ENTRY LIST 2'!C157</f>
        <v>0</v>
      </c>
      <c r="D157" s="53" t="n">
        <f aca="false">'ENTRY LIST 2'!D157</f>
        <v>0</v>
      </c>
      <c r="E157" s="53" t="n">
        <f aca="false">'ENTRY LIST 2'!E157</f>
        <v>0</v>
      </c>
      <c r="F157" s="53" t="n">
        <f aca="false">'ENTRY LIST 2'!F157</f>
        <v>0</v>
      </c>
      <c r="G157" s="53" t="n">
        <f aca="false">'ENTRY LIST 2'!G157</f>
        <v>0</v>
      </c>
      <c r="H157" s="53" t="n">
        <f aca="false">'ENTRY LIST 2'!H157</f>
        <v>0</v>
      </c>
      <c r="I157" s="53" t="n">
        <f aca="false">'ENTRY LIST 2'!I157</f>
        <v>0</v>
      </c>
      <c r="J157" s="53" t="n">
        <f aca="false">'ENTRY LIST 2'!J157</f>
        <v>0</v>
      </c>
      <c r="K157" s="53" t="n">
        <f aca="false">'ENTRY LIST 2'!K157</f>
        <v>0</v>
      </c>
      <c r="L157" s="54"/>
      <c r="M157" s="54"/>
      <c r="N157" s="54"/>
      <c r="O157" s="54"/>
      <c r="P157" s="55" t="n">
        <f aca="false">SUM(L157:O157)</f>
        <v>0</v>
      </c>
      <c r="Q157" s="56"/>
      <c r="R157" s="55" t="n">
        <f aca="false">P157-Q157</f>
        <v>0</v>
      </c>
    </row>
    <row r="158" s="21" customFormat="true" ht="15.75" hidden="false" customHeight="false" outlineLevel="0" collapsed="false">
      <c r="A158" s="44" t="n">
        <v>46</v>
      </c>
      <c r="B158" s="52"/>
      <c r="C158" s="53" t="n">
        <f aca="false">'ENTRY LIST 2'!C158</f>
        <v>0</v>
      </c>
      <c r="D158" s="53" t="n">
        <f aca="false">'ENTRY LIST 2'!D158</f>
        <v>0</v>
      </c>
      <c r="E158" s="53" t="n">
        <f aca="false">'ENTRY LIST 2'!E158</f>
        <v>0</v>
      </c>
      <c r="F158" s="53" t="n">
        <f aca="false">'ENTRY LIST 2'!F158</f>
        <v>0</v>
      </c>
      <c r="G158" s="53" t="n">
        <f aca="false">'ENTRY LIST 2'!G158</f>
        <v>0</v>
      </c>
      <c r="H158" s="53" t="n">
        <f aca="false">'ENTRY LIST 2'!H158</f>
        <v>0</v>
      </c>
      <c r="I158" s="53" t="n">
        <f aca="false">'ENTRY LIST 2'!I158</f>
        <v>0</v>
      </c>
      <c r="J158" s="53" t="n">
        <f aca="false">'ENTRY LIST 2'!J158</f>
        <v>0</v>
      </c>
      <c r="K158" s="53" t="n">
        <f aca="false">'ENTRY LIST 2'!K158</f>
        <v>0</v>
      </c>
      <c r="L158" s="54"/>
      <c r="M158" s="54"/>
      <c r="N158" s="54"/>
      <c r="O158" s="54"/>
      <c r="P158" s="55" t="n">
        <f aca="false">SUM(L158:O158)</f>
        <v>0</v>
      </c>
      <c r="Q158" s="56"/>
      <c r="R158" s="55" t="n">
        <f aca="false">P158-Q158</f>
        <v>0</v>
      </c>
    </row>
    <row r="159" s="21" customFormat="true" ht="15.75" hidden="false" customHeight="false" outlineLevel="0" collapsed="false">
      <c r="A159" s="44" t="n">
        <v>47</v>
      </c>
      <c r="B159" s="52"/>
      <c r="C159" s="53" t="n">
        <f aca="false">'ENTRY LIST 2'!C159</f>
        <v>0</v>
      </c>
      <c r="D159" s="53" t="n">
        <f aca="false">'ENTRY LIST 2'!D159</f>
        <v>0</v>
      </c>
      <c r="E159" s="53" t="n">
        <f aca="false">'ENTRY LIST 2'!E159</f>
        <v>0</v>
      </c>
      <c r="F159" s="53" t="n">
        <f aca="false">'ENTRY LIST 2'!F159</f>
        <v>0</v>
      </c>
      <c r="G159" s="53" t="n">
        <f aca="false">'ENTRY LIST 2'!G159</f>
        <v>0</v>
      </c>
      <c r="H159" s="53" t="n">
        <f aca="false">'ENTRY LIST 2'!H159</f>
        <v>0</v>
      </c>
      <c r="I159" s="53" t="n">
        <f aca="false">'ENTRY LIST 2'!I159</f>
        <v>0</v>
      </c>
      <c r="J159" s="53" t="n">
        <f aca="false">'ENTRY LIST 2'!J159</f>
        <v>0</v>
      </c>
      <c r="K159" s="53" t="n">
        <f aca="false">'ENTRY LIST 2'!K159</f>
        <v>0</v>
      </c>
      <c r="L159" s="54"/>
      <c r="M159" s="54"/>
      <c r="N159" s="54"/>
      <c r="O159" s="54"/>
      <c r="P159" s="55" t="n">
        <f aca="false">SUM(L159:O159)</f>
        <v>0</v>
      </c>
      <c r="Q159" s="56"/>
      <c r="R159" s="55" t="n">
        <f aca="false">P159-Q159</f>
        <v>0</v>
      </c>
    </row>
    <row r="160" s="21" customFormat="true" ht="15.75" hidden="false" customHeight="false" outlineLevel="0" collapsed="false">
      <c r="A160" s="44" t="n">
        <v>48</v>
      </c>
      <c r="B160" s="52"/>
      <c r="C160" s="53" t="n">
        <f aca="false">'ENTRY LIST 2'!C160</f>
        <v>0</v>
      </c>
      <c r="D160" s="53" t="n">
        <f aca="false">'ENTRY LIST 2'!D160</f>
        <v>0</v>
      </c>
      <c r="E160" s="53" t="n">
        <f aca="false">'ENTRY LIST 2'!E160</f>
        <v>0</v>
      </c>
      <c r="F160" s="53" t="n">
        <f aca="false">'ENTRY LIST 2'!F160</f>
        <v>0</v>
      </c>
      <c r="G160" s="53" t="n">
        <f aca="false">'ENTRY LIST 2'!G160</f>
        <v>0</v>
      </c>
      <c r="H160" s="53" t="n">
        <f aca="false">'ENTRY LIST 2'!H160</f>
        <v>0</v>
      </c>
      <c r="I160" s="53" t="n">
        <f aca="false">'ENTRY LIST 2'!I160</f>
        <v>0</v>
      </c>
      <c r="J160" s="53" t="n">
        <f aca="false">'ENTRY LIST 2'!J160</f>
        <v>0</v>
      </c>
      <c r="K160" s="53" t="n">
        <f aca="false">'ENTRY LIST 2'!K160</f>
        <v>0</v>
      </c>
      <c r="L160" s="54"/>
      <c r="M160" s="54"/>
      <c r="N160" s="54"/>
      <c r="O160" s="54"/>
      <c r="P160" s="55" t="n">
        <f aca="false">SUM(L160:O160)</f>
        <v>0</v>
      </c>
      <c r="Q160" s="56"/>
      <c r="R160" s="55" t="n">
        <f aca="false">P160-Q160</f>
        <v>0</v>
      </c>
    </row>
    <row r="161" s="21" customFormat="true" ht="15.75" hidden="false" customHeight="false" outlineLevel="0" collapsed="false">
      <c r="A161" s="44" t="n">
        <v>49</v>
      </c>
      <c r="B161" s="52"/>
      <c r="C161" s="53" t="n">
        <f aca="false">'ENTRY LIST 2'!C161</f>
        <v>0</v>
      </c>
      <c r="D161" s="53" t="n">
        <f aca="false">'ENTRY LIST 2'!D161</f>
        <v>0</v>
      </c>
      <c r="E161" s="53" t="n">
        <f aca="false">'ENTRY LIST 2'!E161</f>
        <v>0</v>
      </c>
      <c r="F161" s="53" t="n">
        <f aca="false">'ENTRY LIST 2'!F161</f>
        <v>0</v>
      </c>
      <c r="G161" s="53" t="n">
        <f aca="false">'ENTRY LIST 2'!G161</f>
        <v>0</v>
      </c>
      <c r="H161" s="53" t="n">
        <f aca="false">'ENTRY LIST 2'!H161</f>
        <v>0</v>
      </c>
      <c r="I161" s="53" t="n">
        <f aca="false">'ENTRY LIST 2'!I161</f>
        <v>0</v>
      </c>
      <c r="J161" s="53" t="n">
        <f aca="false">'ENTRY LIST 2'!J161</f>
        <v>0</v>
      </c>
      <c r="K161" s="53" t="n">
        <f aca="false">'ENTRY LIST 2'!K161</f>
        <v>0</v>
      </c>
      <c r="L161" s="54"/>
      <c r="M161" s="54"/>
      <c r="N161" s="54"/>
      <c r="O161" s="54"/>
      <c r="P161" s="55" t="n">
        <f aca="false">SUM(L161:O161)</f>
        <v>0</v>
      </c>
      <c r="Q161" s="56"/>
      <c r="R161" s="55" t="n">
        <f aca="false">P161-Q161</f>
        <v>0</v>
      </c>
    </row>
    <row r="162" s="21" customFormat="true" ht="15.75" hidden="false" customHeight="false" outlineLevel="0" collapsed="false">
      <c r="A162" s="44" t="n">
        <v>50</v>
      </c>
      <c r="B162" s="52"/>
      <c r="C162" s="53" t="n">
        <f aca="false">'ENTRY LIST 2'!C162</f>
        <v>0</v>
      </c>
      <c r="D162" s="53" t="n">
        <f aca="false">'ENTRY LIST 2'!D162</f>
        <v>0</v>
      </c>
      <c r="E162" s="53" t="n">
        <f aca="false">'ENTRY LIST 2'!E162</f>
        <v>0</v>
      </c>
      <c r="F162" s="53" t="n">
        <f aca="false">'ENTRY LIST 2'!F162</f>
        <v>0</v>
      </c>
      <c r="G162" s="53" t="n">
        <f aca="false">'ENTRY LIST 2'!G162</f>
        <v>0</v>
      </c>
      <c r="H162" s="53" t="n">
        <f aca="false">'ENTRY LIST 2'!H162</f>
        <v>0</v>
      </c>
      <c r="I162" s="53" t="n">
        <f aca="false">'ENTRY LIST 2'!I162</f>
        <v>0</v>
      </c>
      <c r="J162" s="53" t="n">
        <f aca="false">'ENTRY LIST 2'!J162</f>
        <v>0</v>
      </c>
      <c r="K162" s="53" t="n">
        <f aca="false">'ENTRY LIST 2'!K162</f>
        <v>0</v>
      </c>
      <c r="L162" s="56"/>
      <c r="M162" s="56"/>
      <c r="N162" s="54"/>
      <c r="O162" s="54"/>
      <c r="P162" s="55" t="n">
        <f aca="false">SUM(L162:O162)</f>
        <v>0</v>
      </c>
      <c r="Q162" s="56"/>
      <c r="R162" s="55" t="n">
        <f aca="false">P162-Q162</f>
        <v>0</v>
      </c>
    </row>
    <row r="163" s="21" customFormat="true" ht="15.75" hidden="false" customHeight="false" outlineLevel="0" collapsed="false">
      <c r="B163" s="57"/>
      <c r="C163" s="62"/>
      <c r="D163" s="62"/>
      <c r="E163" s="62"/>
      <c r="F163" s="63"/>
      <c r="G163" s="64"/>
      <c r="H163" s="58"/>
      <c r="I163" s="62"/>
      <c r="J163" s="58"/>
      <c r="K163" s="64"/>
      <c r="L163" s="40"/>
      <c r="M163" s="40"/>
      <c r="N163" s="40"/>
      <c r="O163" s="40"/>
      <c r="P163" s="43"/>
      <c r="Q163" s="40"/>
      <c r="R163" s="43"/>
    </row>
    <row r="164" s="21" customFormat="true" ht="15.75" hidden="false" customHeight="false" outlineLevel="0" collapsed="false">
      <c r="B164" s="59" t="s">
        <v>24</v>
      </c>
      <c r="C164" s="19"/>
      <c r="D164" s="19"/>
      <c r="E164" s="19"/>
      <c r="G164" s="41"/>
      <c r="H164" s="20"/>
      <c r="I164" s="19"/>
      <c r="J164" s="20"/>
      <c r="K164" s="42"/>
      <c r="L164" s="40"/>
      <c r="M164" s="40"/>
      <c r="N164" s="40"/>
      <c r="O164" s="40"/>
      <c r="P164" s="43"/>
      <c r="Q164" s="40"/>
      <c r="R164" s="43"/>
    </row>
    <row r="165" s="21" customFormat="true" ht="16.5" hidden="false" customHeight="true" outlineLevel="0" collapsed="false">
      <c r="A165" s="44" t="s">
        <v>4</v>
      </c>
      <c r="B165" s="45" t="s">
        <v>5</v>
      </c>
      <c r="C165" s="46" t="s">
        <v>6</v>
      </c>
      <c r="D165" s="46" t="s">
        <v>7</v>
      </c>
      <c r="E165" s="46" t="s">
        <v>8</v>
      </c>
      <c r="F165" s="47" t="s">
        <v>9</v>
      </c>
      <c r="G165" s="47" t="s">
        <v>10</v>
      </c>
      <c r="H165" s="48" t="s">
        <v>11</v>
      </c>
      <c r="I165" s="46" t="s">
        <v>12</v>
      </c>
      <c r="J165" s="49" t="s">
        <v>13</v>
      </c>
      <c r="K165" s="50" t="s">
        <v>14</v>
      </c>
      <c r="L165" s="45" t="s">
        <v>15</v>
      </c>
      <c r="M165" s="45" t="s">
        <v>16</v>
      </c>
      <c r="N165" s="45" t="s">
        <v>17</v>
      </c>
      <c r="O165" s="45" t="s">
        <v>18</v>
      </c>
      <c r="P165" s="51" t="s">
        <v>19</v>
      </c>
      <c r="Q165" s="51" t="s">
        <v>20</v>
      </c>
      <c r="R165" s="51" t="s">
        <v>21</v>
      </c>
    </row>
    <row r="166" s="21" customFormat="true" ht="15.75" hidden="false" customHeight="false" outlineLevel="0" collapsed="false">
      <c r="A166" s="44" t="n">
        <v>1</v>
      </c>
      <c r="B166" s="52" t="n">
        <v>1</v>
      </c>
      <c r="C166" s="53" t="str">
        <f aca="false">'ENTRY LIST 2'!C166</f>
        <v>B</v>
      </c>
      <c r="D166" s="53" t="str">
        <f aca="false">'ENTRY LIST 2'!D166</f>
        <v>Poussin</v>
      </c>
      <c r="E166" s="53" t="str">
        <f aca="false">'ENTRY LIST 2'!E166</f>
        <v>071</v>
      </c>
      <c r="F166" s="53" t="str">
        <f aca="false">'ENTRY LIST 2'!F166</f>
        <v>HUANG</v>
      </c>
      <c r="G166" s="53" t="str">
        <f aca="false">'ENTRY LIST 2'!G166</f>
        <v>WeiSheng</v>
      </c>
      <c r="H166" s="53" t="str">
        <f aca="false">'ENTRY LIST 2'!H166</f>
        <v>Taiwan</v>
      </c>
      <c r="I166" s="53" t="n">
        <f aca="false">'ENTRY LIST 2'!I166</f>
        <v>1999</v>
      </c>
      <c r="J166" s="53" t="str">
        <f aca="false">'ENTRY LIST 2'!J166</f>
        <v>886-00022</v>
      </c>
      <c r="K166" s="53" t="str">
        <f aca="false">'ENTRY LIST 2'!K166</f>
        <v>Monty</v>
      </c>
      <c r="L166" s="54" t="n">
        <v>20</v>
      </c>
      <c r="M166" s="54"/>
      <c r="N166" s="54"/>
      <c r="O166" s="54"/>
      <c r="P166" s="55" t="n">
        <f aca="false">SUM(L166:O166)</f>
        <v>20</v>
      </c>
      <c r="Q166" s="54"/>
      <c r="R166" s="61" t="n">
        <f aca="false">P166-Q166</f>
        <v>20</v>
      </c>
    </row>
    <row r="167" s="21" customFormat="true" ht="15.75" hidden="false" customHeight="false" outlineLevel="0" collapsed="false">
      <c r="A167" s="44" t="n">
        <v>2</v>
      </c>
      <c r="B167" s="52" t="n">
        <v>2</v>
      </c>
      <c r="C167" s="53" t="str">
        <f aca="false">'ENTRY LIST 2'!C167</f>
        <v>B</v>
      </c>
      <c r="D167" s="53" t="str">
        <f aca="false">'ENTRY LIST 2'!D167</f>
        <v>Poussin</v>
      </c>
      <c r="E167" s="53" t="str">
        <f aca="false">'ENTRY LIST 2'!E167</f>
        <v>072</v>
      </c>
      <c r="F167" s="53" t="str">
        <f aca="false">'ENTRY LIST 2'!F167</f>
        <v>NG</v>
      </c>
      <c r="G167" s="53" t="str">
        <f aca="false">'ENTRY LIST 2'!G167</f>
        <v>PengShu</v>
      </c>
      <c r="H167" s="53" t="str">
        <f aca="false">'ENTRY LIST 2'!H167</f>
        <v>Singapore</v>
      </c>
      <c r="I167" s="53" t="n">
        <f aca="false">'ENTRY LIST 2'!I167</f>
        <v>1996</v>
      </c>
      <c r="J167" s="53" t="str">
        <f aca="false">'ENTRY LIST 2'!J167</f>
        <v>065-00017</v>
      </c>
      <c r="K167" s="53" t="str">
        <f aca="false">'ENTRY LIST 2'!K167</f>
        <v>Monty</v>
      </c>
      <c r="L167" s="54" t="n">
        <v>17</v>
      </c>
      <c r="M167" s="54"/>
      <c r="N167" s="54"/>
      <c r="O167" s="54"/>
      <c r="P167" s="55" t="n">
        <f aca="false">SUM(L167:O167)</f>
        <v>17</v>
      </c>
      <c r="Q167" s="54"/>
      <c r="R167" s="55" t="n">
        <f aca="false">P167-Q167</f>
        <v>17</v>
      </c>
    </row>
    <row r="168" s="21" customFormat="true" ht="15.75" hidden="false" customHeight="false" outlineLevel="0" collapsed="false">
      <c r="A168" s="44" t="n">
        <v>3</v>
      </c>
      <c r="B168" s="52"/>
      <c r="C168" s="53" t="n">
        <f aca="false">'ENTRY LIST 2'!C168</f>
        <v>0</v>
      </c>
      <c r="D168" s="53" t="n">
        <f aca="false">'ENTRY LIST 2'!D168</f>
        <v>0</v>
      </c>
      <c r="E168" s="53" t="n">
        <f aca="false">'ENTRY LIST 2'!E168</f>
        <v>0</v>
      </c>
      <c r="F168" s="53" t="n">
        <f aca="false">'ENTRY LIST 2'!F168</f>
        <v>0</v>
      </c>
      <c r="G168" s="53" t="n">
        <f aca="false">'ENTRY LIST 2'!G168</f>
        <v>0</v>
      </c>
      <c r="H168" s="53" t="n">
        <f aca="false">'ENTRY LIST 2'!H168</f>
        <v>0</v>
      </c>
      <c r="I168" s="53" t="n">
        <f aca="false">'ENTRY LIST 2'!I168</f>
        <v>0</v>
      </c>
      <c r="J168" s="53" t="n">
        <f aca="false">'ENTRY LIST 2'!J168</f>
        <v>0</v>
      </c>
      <c r="K168" s="53" t="n">
        <f aca="false">'ENTRY LIST 2'!K168</f>
        <v>0</v>
      </c>
      <c r="L168" s="54"/>
      <c r="M168" s="54"/>
      <c r="N168" s="54"/>
      <c r="O168" s="54"/>
      <c r="P168" s="55" t="n">
        <f aca="false">SUM(L168:O168)</f>
        <v>0</v>
      </c>
      <c r="Q168" s="54"/>
      <c r="R168" s="55" t="n">
        <f aca="false">P168-Q168</f>
        <v>0</v>
      </c>
    </row>
    <row r="169" s="21" customFormat="true" ht="15.75" hidden="false" customHeight="false" outlineLevel="0" collapsed="false">
      <c r="A169" s="44" t="n">
        <v>4</v>
      </c>
      <c r="B169" s="52"/>
      <c r="C169" s="53" t="n">
        <f aca="false">'ENTRY LIST 2'!C169</f>
        <v>0</v>
      </c>
      <c r="D169" s="53" t="n">
        <f aca="false">'ENTRY LIST 2'!D169</f>
        <v>0</v>
      </c>
      <c r="E169" s="53" t="n">
        <f aca="false">'ENTRY LIST 2'!E169</f>
        <v>0</v>
      </c>
      <c r="F169" s="53" t="n">
        <f aca="false">'ENTRY LIST 2'!F169</f>
        <v>0</v>
      </c>
      <c r="G169" s="53" t="n">
        <f aca="false">'ENTRY LIST 2'!G169</f>
        <v>0</v>
      </c>
      <c r="H169" s="53" t="n">
        <f aca="false">'ENTRY LIST 2'!H169</f>
        <v>0</v>
      </c>
      <c r="I169" s="53" t="n">
        <f aca="false">'ENTRY LIST 2'!I169</f>
        <v>0</v>
      </c>
      <c r="J169" s="53" t="n">
        <f aca="false">'ENTRY LIST 2'!J169</f>
        <v>0</v>
      </c>
      <c r="K169" s="53" t="n">
        <f aca="false">'ENTRY LIST 2'!K169</f>
        <v>0</v>
      </c>
      <c r="L169" s="54"/>
      <c r="M169" s="54"/>
      <c r="N169" s="54"/>
      <c r="O169" s="54"/>
      <c r="P169" s="55" t="n">
        <f aca="false">SUM(L169:O169)</f>
        <v>0</v>
      </c>
      <c r="Q169" s="54"/>
      <c r="R169" s="55" t="n">
        <f aca="false">P169-Q169</f>
        <v>0</v>
      </c>
    </row>
    <row r="170" s="21" customFormat="true" ht="15.75" hidden="false" customHeight="false" outlineLevel="0" collapsed="false">
      <c r="A170" s="44" t="n">
        <v>5</v>
      </c>
      <c r="B170" s="52"/>
      <c r="C170" s="53" t="n">
        <f aca="false">'ENTRY LIST 2'!C170</f>
        <v>0</v>
      </c>
      <c r="D170" s="53" t="n">
        <f aca="false">'ENTRY LIST 2'!D170</f>
        <v>0</v>
      </c>
      <c r="E170" s="53" t="n">
        <f aca="false">'ENTRY LIST 2'!E170</f>
        <v>0</v>
      </c>
      <c r="F170" s="53" t="n">
        <f aca="false">'ENTRY LIST 2'!F170</f>
        <v>0</v>
      </c>
      <c r="G170" s="53" t="n">
        <f aca="false">'ENTRY LIST 2'!G170</f>
        <v>0</v>
      </c>
      <c r="H170" s="53" t="n">
        <f aca="false">'ENTRY LIST 2'!H170</f>
        <v>0</v>
      </c>
      <c r="I170" s="53" t="n">
        <f aca="false">'ENTRY LIST 2'!I170</f>
        <v>0</v>
      </c>
      <c r="J170" s="53" t="n">
        <f aca="false">'ENTRY LIST 2'!J170</f>
        <v>0</v>
      </c>
      <c r="K170" s="53" t="n">
        <f aca="false">'ENTRY LIST 2'!K170</f>
        <v>0</v>
      </c>
      <c r="L170" s="54"/>
      <c r="M170" s="54"/>
      <c r="N170" s="54"/>
      <c r="O170" s="54"/>
      <c r="P170" s="55" t="n">
        <f aca="false">SUM(L170:O170)</f>
        <v>0</v>
      </c>
      <c r="Q170" s="54"/>
      <c r="R170" s="55" t="n">
        <f aca="false">P170-Q170</f>
        <v>0</v>
      </c>
    </row>
    <row r="171" s="21" customFormat="true" ht="15.75" hidden="false" customHeight="false" outlineLevel="0" collapsed="false">
      <c r="A171" s="44" t="n">
        <v>6</v>
      </c>
      <c r="B171" s="52"/>
      <c r="C171" s="53" t="n">
        <f aca="false">'ENTRY LIST 2'!C171</f>
        <v>0</v>
      </c>
      <c r="D171" s="53" t="n">
        <f aca="false">'ENTRY LIST 2'!D171</f>
        <v>0</v>
      </c>
      <c r="E171" s="53" t="n">
        <f aca="false">'ENTRY LIST 2'!E171</f>
        <v>0</v>
      </c>
      <c r="F171" s="53" t="n">
        <f aca="false">'ENTRY LIST 2'!F171</f>
        <v>0</v>
      </c>
      <c r="G171" s="53" t="n">
        <f aca="false">'ENTRY LIST 2'!G171</f>
        <v>0</v>
      </c>
      <c r="H171" s="53" t="n">
        <f aca="false">'ENTRY LIST 2'!H171</f>
        <v>0</v>
      </c>
      <c r="I171" s="53" t="n">
        <f aca="false">'ENTRY LIST 2'!I171</f>
        <v>0</v>
      </c>
      <c r="J171" s="53" t="n">
        <f aca="false">'ENTRY LIST 2'!J171</f>
        <v>0</v>
      </c>
      <c r="K171" s="53" t="n">
        <f aca="false">'ENTRY LIST 2'!K171</f>
        <v>0</v>
      </c>
      <c r="L171" s="54"/>
      <c r="M171" s="54"/>
      <c r="N171" s="54"/>
      <c r="O171" s="54"/>
      <c r="P171" s="55" t="n">
        <f aca="false">SUM(L171:O171)</f>
        <v>0</v>
      </c>
      <c r="Q171" s="54"/>
      <c r="R171" s="55" t="n">
        <f aca="false">P171-Q171</f>
        <v>0</v>
      </c>
    </row>
    <row r="172" s="21" customFormat="true" ht="15.75" hidden="false" customHeight="false" outlineLevel="0" collapsed="false">
      <c r="A172" s="44" t="n">
        <v>7</v>
      </c>
      <c r="B172" s="52"/>
      <c r="C172" s="53" t="n">
        <f aca="false">'ENTRY LIST 2'!C172</f>
        <v>0</v>
      </c>
      <c r="D172" s="53" t="n">
        <f aca="false">'ENTRY LIST 2'!D172</f>
        <v>0</v>
      </c>
      <c r="E172" s="53" t="n">
        <f aca="false">'ENTRY LIST 2'!E172</f>
        <v>0</v>
      </c>
      <c r="F172" s="53" t="n">
        <f aca="false">'ENTRY LIST 2'!F172</f>
        <v>0</v>
      </c>
      <c r="G172" s="53" t="n">
        <f aca="false">'ENTRY LIST 2'!G172</f>
        <v>0</v>
      </c>
      <c r="H172" s="53" t="n">
        <f aca="false">'ENTRY LIST 2'!H172</f>
        <v>0</v>
      </c>
      <c r="I172" s="53" t="n">
        <f aca="false">'ENTRY LIST 2'!I172</f>
        <v>0</v>
      </c>
      <c r="J172" s="53" t="n">
        <f aca="false">'ENTRY LIST 2'!J172</f>
        <v>0</v>
      </c>
      <c r="K172" s="53" t="n">
        <f aca="false">'ENTRY LIST 2'!K172</f>
        <v>0</v>
      </c>
      <c r="L172" s="54"/>
      <c r="M172" s="54"/>
      <c r="N172" s="54"/>
      <c r="O172" s="54"/>
      <c r="P172" s="55" t="n">
        <f aca="false">SUM(L172:O172)</f>
        <v>0</v>
      </c>
      <c r="Q172" s="54"/>
      <c r="R172" s="55" t="n">
        <f aca="false">P172-Q172</f>
        <v>0</v>
      </c>
    </row>
    <row r="173" s="21" customFormat="true" ht="15.75" hidden="false" customHeight="false" outlineLevel="0" collapsed="false">
      <c r="A173" s="44" t="n">
        <v>8</v>
      </c>
      <c r="B173" s="52"/>
      <c r="C173" s="53" t="n">
        <f aca="false">'ENTRY LIST 2'!C173</f>
        <v>0</v>
      </c>
      <c r="D173" s="53" t="n">
        <f aca="false">'ENTRY LIST 2'!D173</f>
        <v>0</v>
      </c>
      <c r="E173" s="53" t="n">
        <f aca="false">'ENTRY LIST 2'!E173</f>
        <v>0</v>
      </c>
      <c r="F173" s="53" t="n">
        <f aca="false">'ENTRY LIST 2'!F173</f>
        <v>0</v>
      </c>
      <c r="G173" s="53" t="n">
        <f aca="false">'ENTRY LIST 2'!G173</f>
        <v>0</v>
      </c>
      <c r="H173" s="53" t="n">
        <f aca="false">'ENTRY LIST 2'!H173</f>
        <v>0</v>
      </c>
      <c r="I173" s="53" t="n">
        <f aca="false">'ENTRY LIST 2'!I173</f>
        <v>0</v>
      </c>
      <c r="J173" s="53" t="n">
        <f aca="false">'ENTRY LIST 2'!J173</f>
        <v>0</v>
      </c>
      <c r="K173" s="53" t="n">
        <f aca="false">'ENTRY LIST 2'!K173</f>
        <v>0</v>
      </c>
      <c r="L173" s="54"/>
      <c r="M173" s="54"/>
      <c r="N173" s="54"/>
      <c r="O173" s="54"/>
      <c r="P173" s="55" t="n">
        <f aca="false">SUM(L173:O173)</f>
        <v>0</v>
      </c>
      <c r="Q173" s="54"/>
      <c r="R173" s="55" t="n">
        <f aca="false">P173-Q173</f>
        <v>0</v>
      </c>
    </row>
    <row r="174" s="21" customFormat="true" ht="15.75" hidden="false" customHeight="false" outlineLevel="0" collapsed="false">
      <c r="A174" s="44" t="n">
        <v>9</v>
      </c>
      <c r="B174" s="52"/>
      <c r="C174" s="53" t="n">
        <f aca="false">'ENTRY LIST 2'!C174</f>
        <v>0</v>
      </c>
      <c r="D174" s="53" t="n">
        <f aca="false">'ENTRY LIST 2'!D174</f>
        <v>0</v>
      </c>
      <c r="E174" s="53" t="n">
        <f aca="false">'ENTRY LIST 2'!E174</f>
        <v>0</v>
      </c>
      <c r="F174" s="53" t="n">
        <f aca="false">'ENTRY LIST 2'!F174</f>
        <v>0</v>
      </c>
      <c r="G174" s="53" t="n">
        <f aca="false">'ENTRY LIST 2'!G174</f>
        <v>0</v>
      </c>
      <c r="H174" s="53" t="n">
        <f aca="false">'ENTRY LIST 2'!H174</f>
        <v>0</v>
      </c>
      <c r="I174" s="53" t="n">
        <f aca="false">'ENTRY LIST 2'!I174</f>
        <v>0</v>
      </c>
      <c r="J174" s="53" t="n">
        <f aca="false">'ENTRY LIST 2'!J174</f>
        <v>0</v>
      </c>
      <c r="K174" s="53" t="n">
        <f aca="false">'ENTRY LIST 2'!K174</f>
        <v>0</v>
      </c>
      <c r="L174" s="54"/>
      <c r="M174" s="54"/>
      <c r="N174" s="54"/>
      <c r="O174" s="54"/>
      <c r="P174" s="55" t="n">
        <f aca="false">SUM(L174:O174)</f>
        <v>0</v>
      </c>
      <c r="Q174" s="54"/>
      <c r="R174" s="55" t="n">
        <f aca="false">P174-Q174</f>
        <v>0</v>
      </c>
    </row>
    <row r="175" s="21" customFormat="true" ht="15.75" hidden="false" customHeight="false" outlineLevel="0" collapsed="false">
      <c r="A175" s="44" t="n">
        <v>10</v>
      </c>
      <c r="B175" s="52"/>
      <c r="C175" s="53" t="n">
        <f aca="false">'ENTRY LIST 2'!C175</f>
        <v>0</v>
      </c>
      <c r="D175" s="53" t="n">
        <f aca="false">'ENTRY LIST 2'!D175</f>
        <v>0</v>
      </c>
      <c r="E175" s="53" t="n">
        <f aca="false">'ENTRY LIST 2'!E175</f>
        <v>0</v>
      </c>
      <c r="F175" s="53" t="n">
        <f aca="false">'ENTRY LIST 2'!F175</f>
        <v>0</v>
      </c>
      <c r="G175" s="53" t="n">
        <f aca="false">'ENTRY LIST 2'!G175</f>
        <v>0</v>
      </c>
      <c r="H175" s="53" t="n">
        <f aca="false">'ENTRY LIST 2'!H175</f>
        <v>0</v>
      </c>
      <c r="I175" s="53" t="n">
        <f aca="false">'ENTRY LIST 2'!I175</f>
        <v>0</v>
      </c>
      <c r="J175" s="53" t="n">
        <f aca="false">'ENTRY LIST 2'!J175</f>
        <v>0</v>
      </c>
      <c r="K175" s="53" t="n">
        <f aca="false">'ENTRY LIST 2'!K175</f>
        <v>0</v>
      </c>
      <c r="L175" s="54"/>
      <c r="M175" s="54"/>
      <c r="N175" s="54"/>
      <c r="O175" s="54"/>
      <c r="P175" s="55" t="n">
        <f aca="false">SUM(L175:O175)</f>
        <v>0</v>
      </c>
      <c r="Q175" s="54"/>
      <c r="R175" s="55" t="n">
        <f aca="false">P175-Q175</f>
        <v>0</v>
      </c>
    </row>
    <row r="176" s="21" customFormat="true" ht="15.75" hidden="false" customHeight="false" outlineLevel="0" collapsed="false">
      <c r="A176" s="44" t="n">
        <v>11</v>
      </c>
      <c r="B176" s="52"/>
      <c r="C176" s="53" t="n">
        <f aca="false">'ENTRY LIST 2'!C176</f>
        <v>0</v>
      </c>
      <c r="D176" s="53" t="n">
        <f aca="false">'ENTRY LIST 2'!D176</f>
        <v>0</v>
      </c>
      <c r="E176" s="53" t="n">
        <f aca="false">'ENTRY LIST 2'!E176</f>
        <v>0</v>
      </c>
      <c r="F176" s="53" t="n">
        <f aca="false">'ENTRY LIST 2'!F176</f>
        <v>0</v>
      </c>
      <c r="G176" s="53" t="n">
        <f aca="false">'ENTRY LIST 2'!G176</f>
        <v>0</v>
      </c>
      <c r="H176" s="53" t="n">
        <f aca="false">'ENTRY LIST 2'!H176</f>
        <v>0</v>
      </c>
      <c r="I176" s="53" t="n">
        <f aca="false">'ENTRY LIST 2'!I176</f>
        <v>0</v>
      </c>
      <c r="J176" s="53" t="n">
        <f aca="false">'ENTRY LIST 2'!J176</f>
        <v>0</v>
      </c>
      <c r="K176" s="53" t="n">
        <f aca="false">'ENTRY LIST 2'!K176</f>
        <v>0</v>
      </c>
      <c r="L176" s="54"/>
      <c r="M176" s="54"/>
      <c r="N176" s="54"/>
      <c r="O176" s="54"/>
      <c r="P176" s="55" t="n">
        <f aca="false">SUM(L176:O176)</f>
        <v>0</v>
      </c>
      <c r="Q176" s="54"/>
      <c r="R176" s="55" t="n">
        <f aca="false">P176-Q176</f>
        <v>0</v>
      </c>
    </row>
    <row r="177" s="21" customFormat="true" ht="15.75" hidden="false" customHeight="false" outlineLevel="0" collapsed="false">
      <c r="A177" s="44" t="n">
        <v>12</v>
      </c>
      <c r="B177" s="52"/>
      <c r="C177" s="53" t="n">
        <f aca="false">'ENTRY LIST 2'!C177</f>
        <v>0</v>
      </c>
      <c r="D177" s="53" t="n">
        <f aca="false">'ENTRY LIST 2'!D177</f>
        <v>0</v>
      </c>
      <c r="E177" s="53" t="n">
        <f aca="false">'ENTRY LIST 2'!E177</f>
        <v>0</v>
      </c>
      <c r="F177" s="53" t="n">
        <f aca="false">'ENTRY LIST 2'!F177</f>
        <v>0</v>
      </c>
      <c r="G177" s="53" t="n">
        <f aca="false">'ENTRY LIST 2'!G177</f>
        <v>0</v>
      </c>
      <c r="H177" s="53" t="n">
        <f aca="false">'ENTRY LIST 2'!H177</f>
        <v>0</v>
      </c>
      <c r="I177" s="53" t="n">
        <f aca="false">'ENTRY LIST 2'!I177</f>
        <v>0</v>
      </c>
      <c r="J177" s="53" t="n">
        <f aca="false">'ENTRY LIST 2'!J177</f>
        <v>0</v>
      </c>
      <c r="K177" s="53" t="n">
        <f aca="false">'ENTRY LIST 2'!K177</f>
        <v>0</v>
      </c>
      <c r="L177" s="54"/>
      <c r="M177" s="54"/>
      <c r="N177" s="54"/>
      <c r="O177" s="54"/>
      <c r="P177" s="55" t="n">
        <f aca="false">SUM(L177:O177)</f>
        <v>0</v>
      </c>
      <c r="Q177" s="56"/>
      <c r="R177" s="55" t="n">
        <f aca="false">P177-Q177</f>
        <v>0</v>
      </c>
    </row>
    <row r="178" s="21" customFormat="true" ht="15.75" hidden="false" customHeight="false" outlineLevel="0" collapsed="false">
      <c r="A178" s="44" t="n">
        <v>13</v>
      </c>
      <c r="B178" s="52"/>
      <c r="C178" s="53" t="n">
        <f aca="false">'ENTRY LIST 2'!C178</f>
        <v>0</v>
      </c>
      <c r="D178" s="53" t="n">
        <f aca="false">'ENTRY LIST 2'!D178</f>
        <v>0</v>
      </c>
      <c r="E178" s="53" t="n">
        <f aca="false">'ENTRY LIST 2'!E178</f>
        <v>0</v>
      </c>
      <c r="F178" s="53" t="n">
        <f aca="false">'ENTRY LIST 2'!F178</f>
        <v>0</v>
      </c>
      <c r="G178" s="53" t="n">
        <f aca="false">'ENTRY LIST 2'!G178</f>
        <v>0</v>
      </c>
      <c r="H178" s="53" t="n">
        <f aca="false">'ENTRY LIST 2'!H178</f>
        <v>0</v>
      </c>
      <c r="I178" s="53" t="n">
        <f aca="false">'ENTRY LIST 2'!I178</f>
        <v>0</v>
      </c>
      <c r="J178" s="53" t="n">
        <f aca="false">'ENTRY LIST 2'!J178</f>
        <v>0</v>
      </c>
      <c r="K178" s="53" t="n">
        <f aca="false">'ENTRY LIST 2'!K178</f>
        <v>0</v>
      </c>
      <c r="L178" s="54"/>
      <c r="M178" s="54"/>
      <c r="N178" s="54"/>
      <c r="O178" s="54"/>
      <c r="P178" s="55" t="n">
        <f aca="false">SUM(L178:O178)</f>
        <v>0</v>
      </c>
      <c r="Q178" s="56"/>
      <c r="R178" s="55" t="n">
        <f aca="false">P178-Q178</f>
        <v>0</v>
      </c>
    </row>
    <row r="179" s="21" customFormat="true" ht="15.75" hidden="false" customHeight="false" outlineLevel="0" collapsed="false">
      <c r="A179" s="44" t="n">
        <v>14</v>
      </c>
      <c r="B179" s="52"/>
      <c r="C179" s="53" t="n">
        <f aca="false">'ENTRY LIST 2'!C179</f>
        <v>0</v>
      </c>
      <c r="D179" s="53" t="n">
        <f aca="false">'ENTRY LIST 2'!D179</f>
        <v>0</v>
      </c>
      <c r="E179" s="53" t="n">
        <f aca="false">'ENTRY LIST 2'!E179</f>
        <v>0</v>
      </c>
      <c r="F179" s="53" t="n">
        <f aca="false">'ENTRY LIST 2'!F179</f>
        <v>0</v>
      </c>
      <c r="G179" s="53" t="n">
        <f aca="false">'ENTRY LIST 2'!G179</f>
        <v>0</v>
      </c>
      <c r="H179" s="53" t="n">
        <f aca="false">'ENTRY LIST 2'!H179</f>
        <v>0</v>
      </c>
      <c r="I179" s="53" t="n">
        <f aca="false">'ENTRY LIST 2'!I179</f>
        <v>0</v>
      </c>
      <c r="J179" s="53" t="n">
        <f aca="false">'ENTRY LIST 2'!J179</f>
        <v>0</v>
      </c>
      <c r="K179" s="53" t="n">
        <f aca="false">'ENTRY LIST 2'!K179</f>
        <v>0</v>
      </c>
      <c r="L179" s="54"/>
      <c r="M179" s="54"/>
      <c r="N179" s="54"/>
      <c r="O179" s="54"/>
      <c r="P179" s="55" t="n">
        <f aca="false">SUM(L179:O179)</f>
        <v>0</v>
      </c>
      <c r="Q179" s="56"/>
      <c r="R179" s="55" t="n">
        <f aca="false">P179-Q179</f>
        <v>0</v>
      </c>
    </row>
    <row r="180" s="21" customFormat="true" ht="15.75" hidden="false" customHeight="false" outlineLevel="0" collapsed="false">
      <c r="A180" s="44" t="n">
        <v>15</v>
      </c>
      <c r="B180" s="52"/>
      <c r="C180" s="53" t="n">
        <f aca="false">'ENTRY LIST 2'!C180</f>
        <v>0</v>
      </c>
      <c r="D180" s="53" t="n">
        <f aca="false">'ENTRY LIST 2'!D180</f>
        <v>0</v>
      </c>
      <c r="E180" s="53" t="n">
        <f aca="false">'ENTRY LIST 2'!E180</f>
        <v>0</v>
      </c>
      <c r="F180" s="53" t="n">
        <f aca="false">'ENTRY LIST 2'!F180</f>
        <v>0</v>
      </c>
      <c r="G180" s="53" t="n">
        <f aca="false">'ENTRY LIST 2'!G180</f>
        <v>0</v>
      </c>
      <c r="H180" s="53" t="n">
        <f aca="false">'ENTRY LIST 2'!H180</f>
        <v>0</v>
      </c>
      <c r="I180" s="53" t="n">
        <f aca="false">'ENTRY LIST 2'!I180</f>
        <v>0</v>
      </c>
      <c r="J180" s="53" t="n">
        <f aca="false">'ENTRY LIST 2'!J180</f>
        <v>0</v>
      </c>
      <c r="K180" s="53" t="n">
        <f aca="false">'ENTRY LIST 2'!K180</f>
        <v>0</v>
      </c>
      <c r="L180" s="54"/>
      <c r="M180" s="54"/>
      <c r="N180" s="54"/>
      <c r="O180" s="54"/>
      <c r="P180" s="55" t="n">
        <f aca="false">SUM(L180:O180)</f>
        <v>0</v>
      </c>
      <c r="Q180" s="56"/>
      <c r="R180" s="55" t="n">
        <f aca="false">P180-Q180</f>
        <v>0</v>
      </c>
    </row>
    <row r="181" s="21" customFormat="true" ht="15.75" hidden="false" customHeight="false" outlineLevel="0" collapsed="false">
      <c r="A181" s="44" t="n">
        <v>16</v>
      </c>
      <c r="B181" s="52"/>
      <c r="C181" s="53" t="n">
        <f aca="false">'ENTRY LIST 2'!C181</f>
        <v>0</v>
      </c>
      <c r="D181" s="53" t="n">
        <f aca="false">'ENTRY LIST 2'!D181</f>
        <v>0</v>
      </c>
      <c r="E181" s="53" t="n">
        <f aca="false">'ENTRY LIST 2'!E181</f>
        <v>0</v>
      </c>
      <c r="F181" s="53" t="n">
        <f aca="false">'ENTRY LIST 2'!F181</f>
        <v>0</v>
      </c>
      <c r="G181" s="53" t="n">
        <f aca="false">'ENTRY LIST 2'!G181</f>
        <v>0</v>
      </c>
      <c r="H181" s="53" t="n">
        <f aca="false">'ENTRY LIST 2'!H181</f>
        <v>0</v>
      </c>
      <c r="I181" s="53" t="n">
        <f aca="false">'ENTRY LIST 2'!I181</f>
        <v>0</v>
      </c>
      <c r="J181" s="53" t="n">
        <f aca="false">'ENTRY LIST 2'!J181</f>
        <v>0</v>
      </c>
      <c r="K181" s="53" t="n">
        <f aca="false">'ENTRY LIST 2'!K181</f>
        <v>0</v>
      </c>
      <c r="L181" s="54"/>
      <c r="M181" s="54"/>
      <c r="N181" s="54"/>
      <c r="O181" s="54"/>
      <c r="P181" s="55" t="n">
        <f aca="false">SUM(L181:O181)</f>
        <v>0</v>
      </c>
      <c r="Q181" s="56"/>
      <c r="R181" s="55" t="n">
        <f aca="false">P181-Q181</f>
        <v>0</v>
      </c>
    </row>
    <row r="182" s="21" customFormat="true" ht="15.75" hidden="false" customHeight="false" outlineLevel="0" collapsed="false">
      <c r="A182" s="44" t="n">
        <v>17</v>
      </c>
      <c r="B182" s="52"/>
      <c r="C182" s="53" t="n">
        <f aca="false">'ENTRY LIST 2'!C182</f>
        <v>0</v>
      </c>
      <c r="D182" s="53" t="n">
        <f aca="false">'ENTRY LIST 2'!D182</f>
        <v>0</v>
      </c>
      <c r="E182" s="53" t="n">
        <f aca="false">'ENTRY LIST 2'!E182</f>
        <v>0</v>
      </c>
      <c r="F182" s="53" t="n">
        <f aca="false">'ENTRY LIST 2'!F182</f>
        <v>0</v>
      </c>
      <c r="G182" s="53" t="n">
        <f aca="false">'ENTRY LIST 2'!G182</f>
        <v>0</v>
      </c>
      <c r="H182" s="53" t="n">
        <f aca="false">'ENTRY LIST 2'!H182</f>
        <v>0</v>
      </c>
      <c r="I182" s="53" t="n">
        <f aca="false">'ENTRY LIST 2'!I182</f>
        <v>0</v>
      </c>
      <c r="J182" s="53" t="n">
        <f aca="false">'ENTRY LIST 2'!J182</f>
        <v>0</v>
      </c>
      <c r="K182" s="53" t="n">
        <f aca="false">'ENTRY LIST 2'!K182</f>
        <v>0</v>
      </c>
      <c r="L182" s="54"/>
      <c r="M182" s="54"/>
      <c r="N182" s="54"/>
      <c r="O182" s="54"/>
      <c r="P182" s="55" t="n">
        <f aca="false">SUM(L182:O182)</f>
        <v>0</v>
      </c>
      <c r="Q182" s="56"/>
      <c r="R182" s="55" t="n">
        <f aca="false">P182-Q182</f>
        <v>0</v>
      </c>
    </row>
    <row r="183" s="21" customFormat="true" ht="15.75" hidden="false" customHeight="false" outlineLevel="0" collapsed="false">
      <c r="A183" s="44" t="n">
        <v>18</v>
      </c>
      <c r="B183" s="52"/>
      <c r="C183" s="53" t="n">
        <f aca="false">'ENTRY LIST 2'!C183</f>
        <v>0</v>
      </c>
      <c r="D183" s="53" t="n">
        <f aca="false">'ENTRY LIST 2'!D183</f>
        <v>0</v>
      </c>
      <c r="E183" s="53" t="n">
        <f aca="false">'ENTRY LIST 2'!E183</f>
        <v>0</v>
      </c>
      <c r="F183" s="53" t="n">
        <f aca="false">'ENTRY LIST 2'!F183</f>
        <v>0</v>
      </c>
      <c r="G183" s="53" t="n">
        <f aca="false">'ENTRY LIST 2'!G183</f>
        <v>0</v>
      </c>
      <c r="H183" s="53" t="n">
        <f aca="false">'ENTRY LIST 2'!H183</f>
        <v>0</v>
      </c>
      <c r="I183" s="53" t="n">
        <f aca="false">'ENTRY LIST 2'!I183</f>
        <v>0</v>
      </c>
      <c r="J183" s="53" t="n">
        <f aca="false">'ENTRY LIST 2'!J183</f>
        <v>0</v>
      </c>
      <c r="K183" s="53" t="n">
        <f aca="false">'ENTRY LIST 2'!K183</f>
        <v>0</v>
      </c>
      <c r="L183" s="54"/>
      <c r="M183" s="54"/>
      <c r="N183" s="54"/>
      <c r="O183" s="54"/>
      <c r="P183" s="55" t="n">
        <f aca="false">SUM(L183:O183)</f>
        <v>0</v>
      </c>
      <c r="Q183" s="56"/>
      <c r="R183" s="55" t="n">
        <f aca="false">P183-Q183</f>
        <v>0</v>
      </c>
    </row>
    <row r="184" s="21" customFormat="true" ht="15.75" hidden="false" customHeight="false" outlineLevel="0" collapsed="false">
      <c r="A184" s="44" t="n">
        <v>19</v>
      </c>
      <c r="B184" s="52"/>
      <c r="C184" s="53" t="n">
        <f aca="false">'ENTRY LIST 2'!C184</f>
        <v>0</v>
      </c>
      <c r="D184" s="53" t="n">
        <f aca="false">'ENTRY LIST 2'!D184</f>
        <v>0</v>
      </c>
      <c r="E184" s="53" t="n">
        <f aca="false">'ENTRY LIST 2'!E184</f>
        <v>0</v>
      </c>
      <c r="F184" s="53" t="n">
        <f aca="false">'ENTRY LIST 2'!F184</f>
        <v>0</v>
      </c>
      <c r="G184" s="53" t="n">
        <f aca="false">'ENTRY LIST 2'!G184</f>
        <v>0</v>
      </c>
      <c r="H184" s="53" t="n">
        <f aca="false">'ENTRY LIST 2'!H184</f>
        <v>0</v>
      </c>
      <c r="I184" s="53" t="n">
        <f aca="false">'ENTRY LIST 2'!I184</f>
        <v>0</v>
      </c>
      <c r="J184" s="53" t="n">
        <f aca="false">'ENTRY LIST 2'!J184</f>
        <v>0</v>
      </c>
      <c r="K184" s="53" t="n">
        <f aca="false">'ENTRY LIST 2'!K184</f>
        <v>0</v>
      </c>
      <c r="L184" s="54"/>
      <c r="M184" s="54"/>
      <c r="N184" s="54"/>
      <c r="O184" s="54"/>
      <c r="P184" s="55" t="n">
        <f aca="false">SUM(L184:O184)</f>
        <v>0</v>
      </c>
      <c r="Q184" s="56"/>
      <c r="R184" s="55" t="n">
        <f aca="false">P184-Q184</f>
        <v>0</v>
      </c>
    </row>
    <row r="185" s="21" customFormat="true" ht="15.75" hidden="false" customHeight="false" outlineLevel="0" collapsed="false">
      <c r="A185" s="44" t="n">
        <v>20</v>
      </c>
      <c r="B185" s="52"/>
      <c r="C185" s="53" t="n">
        <f aca="false">'ENTRY LIST 2'!C185</f>
        <v>0</v>
      </c>
      <c r="D185" s="53" t="n">
        <f aca="false">'ENTRY LIST 2'!D185</f>
        <v>0</v>
      </c>
      <c r="E185" s="53" t="n">
        <f aca="false">'ENTRY LIST 2'!E185</f>
        <v>0</v>
      </c>
      <c r="F185" s="53" t="n">
        <f aca="false">'ENTRY LIST 2'!F185</f>
        <v>0</v>
      </c>
      <c r="G185" s="53" t="n">
        <f aca="false">'ENTRY LIST 2'!G185</f>
        <v>0</v>
      </c>
      <c r="H185" s="53" t="n">
        <f aca="false">'ENTRY LIST 2'!H185</f>
        <v>0</v>
      </c>
      <c r="I185" s="53" t="n">
        <f aca="false">'ENTRY LIST 2'!I185</f>
        <v>0</v>
      </c>
      <c r="J185" s="53" t="n">
        <f aca="false">'ENTRY LIST 2'!J185</f>
        <v>0</v>
      </c>
      <c r="K185" s="53" t="n">
        <f aca="false">'ENTRY LIST 2'!K185</f>
        <v>0</v>
      </c>
      <c r="L185" s="54"/>
      <c r="M185" s="54"/>
      <c r="N185" s="54"/>
      <c r="O185" s="54"/>
      <c r="P185" s="55" t="n">
        <f aca="false">SUM(L185:O185)</f>
        <v>0</v>
      </c>
      <c r="Q185" s="56"/>
      <c r="R185" s="55" t="n">
        <f aca="false">P185-Q185</f>
        <v>0</v>
      </c>
    </row>
    <row r="186" s="21" customFormat="true" ht="15.75" hidden="false" customHeight="false" outlineLevel="0" collapsed="false">
      <c r="A186" s="44" t="n">
        <v>21</v>
      </c>
      <c r="B186" s="52"/>
      <c r="C186" s="53" t="n">
        <f aca="false">'ENTRY LIST 2'!C186</f>
        <v>0</v>
      </c>
      <c r="D186" s="53" t="n">
        <f aca="false">'ENTRY LIST 2'!D186</f>
        <v>0</v>
      </c>
      <c r="E186" s="53" t="n">
        <f aca="false">'ENTRY LIST 2'!E186</f>
        <v>0</v>
      </c>
      <c r="F186" s="53" t="n">
        <f aca="false">'ENTRY LIST 2'!F186</f>
        <v>0</v>
      </c>
      <c r="G186" s="53" t="n">
        <f aca="false">'ENTRY LIST 2'!G186</f>
        <v>0</v>
      </c>
      <c r="H186" s="53" t="n">
        <f aca="false">'ENTRY LIST 2'!H186</f>
        <v>0</v>
      </c>
      <c r="I186" s="53" t="n">
        <f aca="false">'ENTRY LIST 2'!I186</f>
        <v>0</v>
      </c>
      <c r="J186" s="53" t="n">
        <f aca="false">'ENTRY LIST 2'!J186</f>
        <v>0</v>
      </c>
      <c r="K186" s="53" t="n">
        <f aca="false">'ENTRY LIST 2'!K186</f>
        <v>0</v>
      </c>
      <c r="L186" s="54"/>
      <c r="M186" s="54"/>
      <c r="N186" s="54"/>
      <c r="O186" s="54"/>
      <c r="P186" s="55" t="n">
        <f aca="false">SUM(L186:O186)</f>
        <v>0</v>
      </c>
      <c r="Q186" s="56"/>
      <c r="R186" s="55" t="n">
        <f aca="false">P186-Q186</f>
        <v>0</v>
      </c>
    </row>
    <row r="187" s="21" customFormat="true" ht="15.75" hidden="false" customHeight="false" outlineLevel="0" collapsed="false">
      <c r="A187" s="44" t="n">
        <v>22</v>
      </c>
      <c r="B187" s="52"/>
      <c r="C187" s="53" t="n">
        <f aca="false">'ENTRY LIST 2'!C187</f>
        <v>0</v>
      </c>
      <c r="D187" s="53" t="n">
        <f aca="false">'ENTRY LIST 2'!D187</f>
        <v>0</v>
      </c>
      <c r="E187" s="53" t="n">
        <f aca="false">'ENTRY LIST 2'!E187</f>
        <v>0</v>
      </c>
      <c r="F187" s="53" t="n">
        <f aca="false">'ENTRY LIST 2'!F187</f>
        <v>0</v>
      </c>
      <c r="G187" s="53" t="n">
        <f aca="false">'ENTRY LIST 2'!G187</f>
        <v>0</v>
      </c>
      <c r="H187" s="53" t="n">
        <f aca="false">'ENTRY LIST 2'!H187</f>
        <v>0</v>
      </c>
      <c r="I187" s="53" t="n">
        <f aca="false">'ENTRY LIST 2'!I187</f>
        <v>0</v>
      </c>
      <c r="J187" s="53" t="n">
        <f aca="false">'ENTRY LIST 2'!J187</f>
        <v>0</v>
      </c>
      <c r="K187" s="53" t="n">
        <f aca="false">'ENTRY LIST 2'!K187</f>
        <v>0</v>
      </c>
      <c r="L187" s="54"/>
      <c r="M187" s="54"/>
      <c r="N187" s="54"/>
      <c r="O187" s="54"/>
      <c r="P187" s="55" t="n">
        <f aca="false">SUM(L187:O187)</f>
        <v>0</v>
      </c>
      <c r="Q187" s="56"/>
      <c r="R187" s="55" t="n">
        <f aca="false">P187-Q187</f>
        <v>0</v>
      </c>
    </row>
    <row r="188" s="21" customFormat="true" ht="15.75" hidden="false" customHeight="false" outlineLevel="0" collapsed="false">
      <c r="A188" s="44" t="n">
        <v>23</v>
      </c>
      <c r="B188" s="52"/>
      <c r="C188" s="53" t="n">
        <f aca="false">'ENTRY LIST 2'!C188</f>
        <v>0</v>
      </c>
      <c r="D188" s="53" t="n">
        <f aca="false">'ENTRY LIST 2'!D188</f>
        <v>0</v>
      </c>
      <c r="E188" s="53" t="n">
        <f aca="false">'ENTRY LIST 2'!E188</f>
        <v>0</v>
      </c>
      <c r="F188" s="53" t="n">
        <f aca="false">'ENTRY LIST 2'!F188</f>
        <v>0</v>
      </c>
      <c r="G188" s="53" t="n">
        <f aca="false">'ENTRY LIST 2'!G188</f>
        <v>0</v>
      </c>
      <c r="H188" s="53" t="n">
        <f aca="false">'ENTRY LIST 2'!H188</f>
        <v>0</v>
      </c>
      <c r="I188" s="53" t="n">
        <f aca="false">'ENTRY LIST 2'!I188</f>
        <v>0</v>
      </c>
      <c r="J188" s="53" t="n">
        <f aca="false">'ENTRY LIST 2'!J188</f>
        <v>0</v>
      </c>
      <c r="K188" s="53" t="n">
        <f aca="false">'ENTRY LIST 2'!K188</f>
        <v>0</v>
      </c>
      <c r="L188" s="54"/>
      <c r="M188" s="54"/>
      <c r="N188" s="54"/>
      <c r="O188" s="54"/>
      <c r="P188" s="55" t="n">
        <f aca="false">SUM(L188:O188)</f>
        <v>0</v>
      </c>
      <c r="Q188" s="56"/>
      <c r="R188" s="55" t="n">
        <f aca="false">P188-Q188</f>
        <v>0</v>
      </c>
    </row>
    <row r="189" s="21" customFormat="true" ht="15.75" hidden="false" customHeight="false" outlineLevel="0" collapsed="false">
      <c r="A189" s="44" t="n">
        <v>24</v>
      </c>
      <c r="B189" s="52"/>
      <c r="C189" s="53" t="n">
        <f aca="false">'ENTRY LIST 2'!C189</f>
        <v>0</v>
      </c>
      <c r="D189" s="53" t="n">
        <f aca="false">'ENTRY LIST 2'!D189</f>
        <v>0</v>
      </c>
      <c r="E189" s="53" t="n">
        <f aca="false">'ENTRY LIST 2'!E189</f>
        <v>0</v>
      </c>
      <c r="F189" s="53" t="n">
        <f aca="false">'ENTRY LIST 2'!F189</f>
        <v>0</v>
      </c>
      <c r="G189" s="53" t="n">
        <f aca="false">'ENTRY LIST 2'!G189</f>
        <v>0</v>
      </c>
      <c r="H189" s="53" t="n">
        <f aca="false">'ENTRY LIST 2'!H189</f>
        <v>0</v>
      </c>
      <c r="I189" s="53" t="n">
        <f aca="false">'ENTRY LIST 2'!I189</f>
        <v>0</v>
      </c>
      <c r="J189" s="53" t="n">
        <f aca="false">'ENTRY LIST 2'!J189</f>
        <v>0</v>
      </c>
      <c r="K189" s="53" t="n">
        <f aca="false">'ENTRY LIST 2'!K189</f>
        <v>0</v>
      </c>
      <c r="L189" s="54"/>
      <c r="M189" s="54"/>
      <c r="N189" s="54"/>
      <c r="O189" s="54"/>
      <c r="P189" s="55" t="n">
        <f aca="false">SUM(L189:O189)</f>
        <v>0</v>
      </c>
      <c r="Q189" s="56"/>
      <c r="R189" s="55" t="n">
        <f aca="false">P189-Q189</f>
        <v>0</v>
      </c>
    </row>
    <row r="190" s="21" customFormat="true" ht="15.75" hidden="false" customHeight="false" outlineLevel="0" collapsed="false">
      <c r="A190" s="44" t="n">
        <v>25</v>
      </c>
      <c r="B190" s="52"/>
      <c r="C190" s="53" t="n">
        <f aca="false">'ENTRY LIST 2'!C190</f>
        <v>0</v>
      </c>
      <c r="D190" s="53" t="n">
        <f aca="false">'ENTRY LIST 2'!D190</f>
        <v>0</v>
      </c>
      <c r="E190" s="53" t="n">
        <f aca="false">'ENTRY LIST 2'!E190</f>
        <v>0</v>
      </c>
      <c r="F190" s="53" t="n">
        <f aca="false">'ENTRY LIST 2'!F190</f>
        <v>0</v>
      </c>
      <c r="G190" s="53" t="n">
        <f aca="false">'ENTRY LIST 2'!G190</f>
        <v>0</v>
      </c>
      <c r="H190" s="53" t="n">
        <f aca="false">'ENTRY LIST 2'!H190</f>
        <v>0</v>
      </c>
      <c r="I190" s="53" t="n">
        <f aca="false">'ENTRY LIST 2'!I190</f>
        <v>0</v>
      </c>
      <c r="J190" s="53" t="n">
        <f aca="false">'ENTRY LIST 2'!J190</f>
        <v>0</v>
      </c>
      <c r="K190" s="53" t="n">
        <f aca="false">'ENTRY LIST 2'!K190</f>
        <v>0</v>
      </c>
      <c r="L190" s="54"/>
      <c r="M190" s="54"/>
      <c r="N190" s="54"/>
      <c r="O190" s="54"/>
      <c r="P190" s="55" t="n">
        <f aca="false">SUM(L190:O190)</f>
        <v>0</v>
      </c>
      <c r="Q190" s="56"/>
      <c r="R190" s="55" t="n">
        <f aca="false">P190-Q190</f>
        <v>0</v>
      </c>
    </row>
    <row r="191" s="21" customFormat="true" ht="15.75" hidden="false" customHeight="false" outlineLevel="0" collapsed="false">
      <c r="A191" s="44" t="n">
        <v>26</v>
      </c>
      <c r="B191" s="52"/>
      <c r="C191" s="53" t="n">
        <f aca="false">'ENTRY LIST 2'!C191</f>
        <v>0</v>
      </c>
      <c r="D191" s="53" t="n">
        <f aca="false">'ENTRY LIST 2'!D191</f>
        <v>0</v>
      </c>
      <c r="E191" s="53" t="n">
        <f aca="false">'ENTRY LIST 2'!E191</f>
        <v>0</v>
      </c>
      <c r="F191" s="53" t="n">
        <f aca="false">'ENTRY LIST 2'!F191</f>
        <v>0</v>
      </c>
      <c r="G191" s="53" t="n">
        <f aca="false">'ENTRY LIST 2'!G191</f>
        <v>0</v>
      </c>
      <c r="H191" s="53" t="n">
        <f aca="false">'ENTRY LIST 2'!H191</f>
        <v>0</v>
      </c>
      <c r="I191" s="53" t="n">
        <f aca="false">'ENTRY LIST 2'!I191</f>
        <v>0</v>
      </c>
      <c r="J191" s="53" t="n">
        <f aca="false">'ENTRY LIST 2'!J191</f>
        <v>0</v>
      </c>
      <c r="K191" s="53" t="n">
        <f aca="false">'ENTRY LIST 2'!K191</f>
        <v>0</v>
      </c>
      <c r="L191" s="54"/>
      <c r="M191" s="54"/>
      <c r="N191" s="54"/>
      <c r="O191" s="54"/>
      <c r="P191" s="55" t="n">
        <f aca="false">SUM(L191:O191)</f>
        <v>0</v>
      </c>
      <c r="Q191" s="56"/>
      <c r="R191" s="55" t="n">
        <f aca="false">P191-Q191</f>
        <v>0</v>
      </c>
    </row>
    <row r="192" s="21" customFormat="true" ht="15.75" hidden="false" customHeight="false" outlineLevel="0" collapsed="false">
      <c r="A192" s="44" t="n">
        <v>27</v>
      </c>
      <c r="B192" s="52"/>
      <c r="C192" s="53" t="n">
        <f aca="false">'ENTRY LIST 2'!C192</f>
        <v>0</v>
      </c>
      <c r="D192" s="53" t="n">
        <f aca="false">'ENTRY LIST 2'!D192</f>
        <v>0</v>
      </c>
      <c r="E192" s="53" t="n">
        <f aca="false">'ENTRY LIST 2'!E192</f>
        <v>0</v>
      </c>
      <c r="F192" s="53" t="n">
        <f aca="false">'ENTRY LIST 2'!F192</f>
        <v>0</v>
      </c>
      <c r="G192" s="53" t="n">
        <f aca="false">'ENTRY LIST 2'!G192</f>
        <v>0</v>
      </c>
      <c r="H192" s="53" t="n">
        <f aca="false">'ENTRY LIST 2'!H192</f>
        <v>0</v>
      </c>
      <c r="I192" s="53" t="n">
        <f aca="false">'ENTRY LIST 2'!I192</f>
        <v>0</v>
      </c>
      <c r="J192" s="53" t="n">
        <f aca="false">'ENTRY LIST 2'!J192</f>
        <v>0</v>
      </c>
      <c r="K192" s="53" t="n">
        <f aca="false">'ENTRY LIST 2'!K192</f>
        <v>0</v>
      </c>
      <c r="L192" s="54"/>
      <c r="M192" s="54"/>
      <c r="N192" s="54"/>
      <c r="O192" s="54"/>
      <c r="P192" s="55" t="n">
        <f aca="false">SUM(L192:O192)</f>
        <v>0</v>
      </c>
      <c r="Q192" s="56"/>
      <c r="R192" s="55" t="n">
        <f aca="false">P192-Q192</f>
        <v>0</v>
      </c>
    </row>
    <row r="193" s="21" customFormat="true" ht="15.75" hidden="false" customHeight="false" outlineLevel="0" collapsed="false">
      <c r="A193" s="44" t="n">
        <v>28</v>
      </c>
      <c r="B193" s="52"/>
      <c r="C193" s="53" t="n">
        <f aca="false">'ENTRY LIST 2'!C193</f>
        <v>0</v>
      </c>
      <c r="D193" s="53" t="n">
        <f aca="false">'ENTRY LIST 2'!D193</f>
        <v>0</v>
      </c>
      <c r="E193" s="53" t="n">
        <f aca="false">'ENTRY LIST 2'!E193</f>
        <v>0</v>
      </c>
      <c r="F193" s="53" t="n">
        <f aca="false">'ENTRY LIST 2'!F193</f>
        <v>0</v>
      </c>
      <c r="G193" s="53" t="n">
        <f aca="false">'ENTRY LIST 2'!G193</f>
        <v>0</v>
      </c>
      <c r="H193" s="53" t="n">
        <f aca="false">'ENTRY LIST 2'!H193</f>
        <v>0</v>
      </c>
      <c r="I193" s="53" t="n">
        <f aca="false">'ENTRY LIST 2'!I193</f>
        <v>0</v>
      </c>
      <c r="J193" s="53" t="n">
        <f aca="false">'ENTRY LIST 2'!J193</f>
        <v>0</v>
      </c>
      <c r="K193" s="53" t="n">
        <f aca="false">'ENTRY LIST 2'!K193</f>
        <v>0</v>
      </c>
      <c r="L193" s="54"/>
      <c r="M193" s="54"/>
      <c r="N193" s="54"/>
      <c r="O193" s="54"/>
      <c r="P193" s="55" t="n">
        <f aca="false">SUM(L193:O193)</f>
        <v>0</v>
      </c>
      <c r="Q193" s="56"/>
      <c r="R193" s="55" t="n">
        <f aca="false">P193-Q193</f>
        <v>0</v>
      </c>
    </row>
    <row r="194" s="21" customFormat="true" ht="15.75" hidden="false" customHeight="false" outlineLevel="0" collapsed="false">
      <c r="A194" s="44" t="n">
        <v>29</v>
      </c>
      <c r="B194" s="52"/>
      <c r="C194" s="53" t="n">
        <f aca="false">'ENTRY LIST 2'!C194</f>
        <v>0</v>
      </c>
      <c r="D194" s="53" t="n">
        <f aca="false">'ENTRY LIST 2'!D194</f>
        <v>0</v>
      </c>
      <c r="E194" s="53" t="n">
        <f aca="false">'ENTRY LIST 2'!E194</f>
        <v>0</v>
      </c>
      <c r="F194" s="53" t="n">
        <f aca="false">'ENTRY LIST 2'!F194</f>
        <v>0</v>
      </c>
      <c r="G194" s="53" t="n">
        <f aca="false">'ENTRY LIST 2'!G194</f>
        <v>0</v>
      </c>
      <c r="H194" s="53" t="n">
        <f aca="false">'ENTRY LIST 2'!H194</f>
        <v>0</v>
      </c>
      <c r="I194" s="53" t="n">
        <f aca="false">'ENTRY LIST 2'!I194</f>
        <v>0</v>
      </c>
      <c r="J194" s="53" t="n">
        <f aca="false">'ENTRY LIST 2'!J194</f>
        <v>0</v>
      </c>
      <c r="K194" s="53" t="n">
        <f aca="false">'ENTRY LIST 2'!K194</f>
        <v>0</v>
      </c>
      <c r="L194" s="54"/>
      <c r="M194" s="54"/>
      <c r="N194" s="54"/>
      <c r="O194" s="54"/>
      <c r="P194" s="55" t="n">
        <f aca="false">SUM(L194:O194)</f>
        <v>0</v>
      </c>
      <c r="Q194" s="56"/>
      <c r="R194" s="55" t="n">
        <f aca="false">P194-Q194</f>
        <v>0</v>
      </c>
    </row>
    <row r="195" s="21" customFormat="true" ht="15.75" hidden="false" customHeight="false" outlineLevel="0" collapsed="false">
      <c r="A195" s="44" t="n">
        <v>30</v>
      </c>
      <c r="B195" s="52"/>
      <c r="C195" s="53" t="n">
        <f aca="false">'ENTRY LIST 2'!C195</f>
        <v>0</v>
      </c>
      <c r="D195" s="53" t="n">
        <f aca="false">'ENTRY LIST 2'!D195</f>
        <v>0</v>
      </c>
      <c r="E195" s="53" t="n">
        <f aca="false">'ENTRY LIST 2'!E195</f>
        <v>0</v>
      </c>
      <c r="F195" s="53" t="n">
        <f aca="false">'ENTRY LIST 2'!F195</f>
        <v>0</v>
      </c>
      <c r="G195" s="53" t="n">
        <f aca="false">'ENTRY LIST 2'!G195</f>
        <v>0</v>
      </c>
      <c r="H195" s="53" t="n">
        <f aca="false">'ENTRY LIST 2'!H195</f>
        <v>0</v>
      </c>
      <c r="I195" s="53" t="n">
        <f aca="false">'ENTRY LIST 2'!I195</f>
        <v>0</v>
      </c>
      <c r="J195" s="53" t="n">
        <f aca="false">'ENTRY LIST 2'!J195</f>
        <v>0</v>
      </c>
      <c r="K195" s="53" t="n">
        <f aca="false">'ENTRY LIST 2'!K195</f>
        <v>0</v>
      </c>
      <c r="L195" s="54"/>
      <c r="M195" s="54"/>
      <c r="N195" s="54"/>
      <c r="O195" s="54"/>
      <c r="P195" s="55" t="n">
        <f aca="false">SUM(L195:O195)</f>
        <v>0</v>
      </c>
      <c r="Q195" s="56"/>
      <c r="R195" s="55" t="n">
        <f aca="false">P195-Q195</f>
        <v>0</v>
      </c>
    </row>
    <row r="196" s="21" customFormat="true" ht="15.75" hidden="false" customHeight="false" outlineLevel="0" collapsed="false">
      <c r="A196" s="44" t="n">
        <v>31</v>
      </c>
      <c r="B196" s="52"/>
      <c r="C196" s="53" t="n">
        <f aca="false">'ENTRY LIST 2'!C196</f>
        <v>0</v>
      </c>
      <c r="D196" s="53" t="n">
        <f aca="false">'ENTRY LIST 2'!D196</f>
        <v>0</v>
      </c>
      <c r="E196" s="53" t="n">
        <f aca="false">'ENTRY LIST 2'!E196</f>
        <v>0</v>
      </c>
      <c r="F196" s="53" t="n">
        <f aca="false">'ENTRY LIST 2'!F196</f>
        <v>0</v>
      </c>
      <c r="G196" s="53" t="n">
        <f aca="false">'ENTRY LIST 2'!G196</f>
        <v>0</v>
      </c>
      <c r="H196" s="53" t="n">
        <f aca="false">'ENTRY LIST 2'!H196</f>
        <v>0</v>
      </c>
      <c r="I196" s="53" t="n">
        <f aca="false">'ENTRY LIST 2'!I196</f>
        <v>0</v>
      </c>
      <c r="J196" s="53" t="n">
        <f aca="false">'ENTRY LIST 2'!J196</f>
        <v>0</v>
      </c>
      <c r="K196" s="53" t="n">
        <f aca="false">'ENTRY LIST 2'!K196</f>
        <v>0</v>
      </c>
      <c r="L196" s="54"/>
      <c r="M196" s="54"/>
      <c r="N196" s="54"/>
      <c r="O196" s="54"/>
      <c r="P196" s="55" t="n">
        <f aca="false">SUM(L196:O196)</f>
        <v>0</v>
      </c>
      <c r="Q196" s="56"/>
      <c r="R196" s="55" t="n">
        <f aca="false">P196-Q196</f>
        <v>0</v>
      </c>
    </row>
    <row r="197" s="21" customFormat="true" ht="15.75" hidden="false" customHeight="false" outlineLevel="0" collapsed="false">
      <c r="A197" s="44" t="n">
        <v>32</v>
      </c>
      <c r="B197" s="52"/>
      <c r="C197" s="53" t="n">
        <f aca="false">'ENTRY LIST 2'!C197</f>
        <v>0</v>
      </c>
      <c r="D197" s="53" t="n">
        <f aca="false">'ENTRY LIST 2'!D197</f>
        <v>0</v>
      </c>
      <c r="E197" s="53" t="n">
        <f aca="false">'ENTRY LIST 2'!E197</f>
        <v>0</v>
      </c>
      <c r="F197" s="53" t="n">
        <f aca="false">'ENTRY LIST 2'!F197</f>
        <v>0</v>
      </c>
      <c r="G197" s="53" t="n">
        <f aca="false">'ENTRY LIST 2'!G197</f>
        <v>0</v>
      </c>
      <c r="H197" s="53" t="n">
        <f aca="false">'ENTRY LIST 2'!H197</f>
        <v>0</v>
      </c>
      <c r="I197" s="53" t="n">
        <f aca="false">'ENTRY LIST 2'!I197</f>
        <v>0</v>
      </c>
      <c r="J197" s="53" t="n">
        <f aca="false">'ENTRY LIST 2'!J197</f>
        <v>0</v>
      </c>
      <c r="K197" s="53" t="n">
        <f aca="false">'ENTRY LIST 2'!K197</f>
        <v>0</v>
      </c>
      <c r="L197" s="54"/>
      <c r="M197" s="54"/>
      <c r="N197" s="54"/>
      <c r="O197" s="54"/>
      <c r="P197" s="55" t="n">
        <f aca="false">SUM(L197:O197)</f>
        <v>0</v>
      </c>
      <c r="Q197" s="56"/>
      <c r="R197" s="55" t="n">
        <f aca="false">P197-Q197</f>
        <v>0</v>
      </c>
    </row>
    <row r="198" s="21" customFormat="true" ht="15.75" hidden="false" customHeight="false" outlineLevel="0" collapsed="false">
      <c r="A198" s="44" t="n">
        <v>33</v>
      </c>
      <c r="B198" s="52"/>
      <c r="C198" s="53" t="n">
        <f aca="false">'ENTRY LIST 2'!C198</f>
        <v>0</v>
      </c>
      <c r="D198" s="53" t="n">
        <f aca="false">'ENTRY LIST 2'!D198</f>
        <v>0</v>
      </c>
      <c r="E198" s="53" t="n">
        <f aca="false">'ENTRY LIST 2'!E198</f>
        <v>0</v>
      </c>
      <c r="F198" s="53" t="n">
        <f aca="false">'ENTRY LIST 2'!F198</f>
        <v>0</v>
      </c>
      <c r="G198" s="53" t="n">
        <f aca="false">'ENTRY LIST 2'!G198</f>
        <v>0</v>
      </c>
      <c r="H198" s="53" t="n">
        <f aca="false">'ENTRY LIST 2'!H198</f>
        <v>0</v>
      </c>
      <c r="I198" s="53" t="n">
        <f aca="false">'ENTRY LIST 2'!I198</f>
        <v>0</v>
      </c>
      <c r="J198" s="53" t="n">
        <f aca="false">'ENTRY LIST 2'!J198</f>
        <v>0</v>
      </c>
      <c r="K198" s="53" t="n">
        <f aca="false">'ENTRY LIST 2'!K198</f>
        <v>0</v>
      </c>
      <c r="L198" s="54"/>
      <c r="M198" s="54"/>
      <c r="N198" s="54"/>
      <c r="O198" s="54"/>
      <c r="P198" s="55" t="n">
        <f aca="false">SUM(L198:O198)</f>
        <v>0</v>
      </c>
      <c r="Q198" s="56"/>
      <c r="R198" s="55" t="n">
        <f aca="false">P198-Q198</f>
        <v>0</v>
      </c>
    </row>
    <row r="199" s="21" customFormat="true" ht="15.75" hidden="false" customHeight="false" outlineLevel="0" collapsed="false">
      <c r="A199" s="44" t="n">
        <v>34</v>
      </c>
      <c r="B199" s="52"/>
      <c r="C199" s="53" t="n">
        <f aca="false">'ENTRY LIST 2'!C199</f>
        <v>0</v>
      </c>
      <c r="D199" s="53" t="n">
        <f aca="false">'ENTRY LIST 2'!D199</f>
        <v>0</v>
      </c>
      <c r="E199" s="53" t="n">
        <f aca="false">'ENTRY LIST 2'!E199</f>
        <v>0</v>
      </c>
      <c r="F199" s="53" t="n">
        <f aca="false">'ENTRY LIST 2'!F199</f>
        <v>0</v>
      </c>
      <c r="G199" s="53" t="n">
        <f aca="false">'ENTRY LIST 2'!G199</f>
        <v>0</v>
      </c>
      <c r="H199" s="53" t="n">
        <f aca="false">'ENTRY LIST 2'!H199</f>
        <v>0</v>
      </c>
      <c r="I199" s="53" t="n">
        <f aca="false">'ENTRY LIST 2'!I199</f>
        <v>0</v>
      </c>
      <c r="J199" s="53" t="n">
        <f aca="false">'ENTRY LIST 2'!J199</f>
        <v>0</v>
      </c>
      <c r="K199" s="53" t="n">
        <f aca="false">'ENTRY LIST 2'!K199</f>
        <v>0</v>
      </c>
      <c r="L199" s="54"/>
      <c r="M199" s="54"/>
      <c r="N199" s="54"/>
      <c r="O199" s="54"/>
      <c r="P199" s="55" t="n">
        <f aca="false">SUM(L199:O199)</f>
        <v>0</v>
      </c>
      <c r="Q199" s="56"/>
      <c r="R199" s="55" t="n">
        <f aca="false">P199-Q199</f>
        <v>0</v>
      </c>
    </row>
    <row r="200" s="21" customFormat="true" ht="15.75" hidden="false" customHeight="false" outlineLevel="0" collapsed="false">
      <c r="A200" s="44" t="n">
        <v>35</v>
      </c>
      <c r="B200" s="52"/>
      <c r="C200" s="53" t="n">
        <f aca="false">'ENTRY LIST 2'!C200</f>
        <v>0</v>
      </c>
      <c r="D200" s="53" t="n">
        <f aca="false">'ENTRY LIST 2'!D200</f>
        <v>0</v>
      </c>
      <c r="E200" s="53" t="n">
        <f aca="false">'ENTRY LIST 2'!E200</f>
        <v>0</v>
      </c>
      <c r="F200" s="53" t="n">
        <f aca="false">'ENTRY LIST 2'!F200</f>
        <v>0</v>
      </c>
      <c r="G200" s="53" t="n">
        <f aca="false">'ENTRY LIST 2'!G200</f>
        <v>0</v>
      </c>
      <c r="H200" s="53" t="n">
        <f aca="false">'ENTRY LIST 2'!H200</f>
        <v>0</v>
      </c>
      <c r="I200" s="53" t="n">
        <f aca="false">'ENTRY LIST 2'!I200</f>
        <v>0</v>
      </c>
      <c r="J200" s="53" t="n">
        <f aca="false">'ENTRY LIST 2'!J200</f>
        <v>0</v>
      </c>
      <c r="K200" s="53" t="n">
        <f aca="false">'ENTRY LIST 2'!K200</f>
        <v>0</v>
      </c>
      <c r="L200" s="54"/>
      <c r="M200" s="54"/>
      <c r="N200" s="54"/>
      <c r="O200" s="54"/>
      <c r="P200" s="55" t="n">
        <f aca="false">SUM(L200:O200)</f>
        <v>0</v>
      </c>
      <c r="Q200" s="56"/>
      <c r="R200" s="55" t="n">
        <f aca="false">P200-Q200</f>
        <v>0</v>
      </c>
    </row>
    <row r="201" s="21" customFormat="true" ht="15.75" hidden="false" customHeight="false" outlineLevel="0" collapsed="false">
      <c r="A201" s="44" t="n">
        <v>36</v>
      </c>
      <c r="B201" s="52"/>
      <c r="C201" s="53" t="n">
        <f aca="false">'ENTRY LIST 2'!C201</f>
        <v>0</v>
      </c>
      <c r="D201" s="53" t="n">
        <f aca="false">'ENTRY LIST 2'!D201</f>
        <v>0</v>
      </c>
      <c r="E201" s="53" t="n">
        <f aca="false">'ENTRY LIST 2'!E201</f>
        <v>0</v>
      </c>
      <c r="F201" s="53" t="n">
        <f aca="false">'ENTRY LIST 2'!F201</f>
        <v>0</v>
      </c>
      <c r="G201" s="53" t="n">
        <f aca="false">'ENTRY LIST 2'!G201</f>
        <v>0</v>
      </c>
      <c r="H201" s="53" t="n">
        <f aca="false">'ENTRY LIST 2'!H201</f>
        <v>0</v>
      </c>
      <c r="I201" s="53" t="n">
        <f aca="false">'ENTRY LIST 2'!I201</f>
        <v>0</v>
      </c>
      <c r="J201" s="53" t="n">
        <f aca="false">'ENTRY LIST 2'!J201</f>
        <v>0</v>
      </c>
      <c r="K201" s="53" t="n">
        <f aca="false">'ENTRY LIST 2'!K201</f>
        <v>0</v>
      </c>
      <c r="L201" s="54"/>
      <c r="M201" s="54"/>
      <c r="N201" s="54"/>
      <c r="O201" s="54"/>
      <c r="P201" s="55" t="n">
        <f aca="false">SUM(L201:O201)</f>
        <v>0</v>
      </c>
      <c r="Q201" s="56"/>
      <c r="R201" s="55" t="n">
        <f aca="false">P201-Q201</f>
        <v>0</v>
      </c>
    </row>
    <row r="202" s="21" customFormat="true" ht="15.75" hidden="false" customHeight="false" outlineLevel="0" collapsed="false">
      <c r="A202" s="44" t="n">
        <v>37</v>
      </c>
      <c r="B202" s="52"/>
      <c r="C202" s="53" t="n">
        <f aca="false">'ENTRY LIST 2'!C202</f>
        <v>0</v>
      </c>
      <c r="D202" s="53" t="n">
        <f aca="false">'ENTRY LIST 2'!D202</f>
        <v>0</v>
      </c>
      <c r="E202" s="53" t="n">
        <f aca="false">'ENTRY LIST 2'!E202</f>
        <v>0</v>
      </c>
      <c r="F202" s="53" t="n">
        <f aca="false">'ENTRY LIST 2'!F202</f>
        <v>0</v>
      </c>
      <c r="G202" s="53" t="n">
        <f aca="false">'ENTRY LIST 2'!G202</f>
        <v>0</v>
      </c>
      <c r="H202" s="53" t="n">
        <f aca="false">'ENTRY LIST 2'!H202</f>
        <v>0</v>
      </c>
      <c r="I202" s="53" t="n">
        <f aca="false">'ENTRY LIST 2'!I202</f>
        <v>0</v>
      </c>
      <c r="J202" s="53" t="n">
        <f aca="false">'ENTRY LIST 2'!J202</f>
        <v>0</v>
      </c>
      <c r="K202" s="53" t="n">
        <f aca="false">'ENTRY LIST 2'!K202</f>
        <v>0</v>
      </c>
      <c r="L202" s="54"/>
      <c r="M202" s="54"/>
      <c r="N202" s="54"/>
      <c r="O202" s="54"/>
      <c r="P202" s="55" t="n">
        <f aca="false">SUM(L202:O202)</f>
        <v>0</v>
      </c>
      <c r="Q202" s="56"/>
      <c r="R202" s="55" t="n">
        <f aca="false">P202-Q202</f>
        <v>0</v>
      </c>
    </row>
    <row r="203" s="21" customFormat="true" ht="15.75" hidden="false" customHeight="false" outlineLevel="0" collapsed="false">
      <c r="A203" s="44" t="n">
        <v>38</v>
      </c>
      <c r="B203" s="52"/>
      <c r="C203" s="53" t="n">
        <f aca="false">'ENTRY LIST 2'!C203</f>
        <v>0</v>
      </c>
      <c r="D203" s="53" t="n">
        <f aca="false">'ENTRY LIST 2'!D203</f>
        <v>0</v>
      </c>
      <c r="E203" s="53" t="n">
        <f aca="false">'ENTRY LIST 2'!E203</f>
        <v>0</v>
      </c>
      <c r="F203" s="53" t="n">
        <f aca="false">'ENTRY LIST 2'!F203</f>
        <v>0</v>
      </c>
      <c r="G203" s="53" t="n">
        <f aca="false">'ENTRY LIST 2'!G203</f>
        <v>0</v>
      </c>
      <c r="H203" s="53" t="n">
        <f aca="false">'ENTRY LIST 2'!H203</f>
        <v>0</v>
      </c>
      <c r="I203" s="53" t="n">
        <f aca="false">'ENTRY LIST 2'!I203</f>
        <v>0</v>
      </c>
      <c r="J203" s="53" t="n">
        <f aca="false">'ENTRY LIST 2'!J203</f>
        <v>0</v>
      </c>
      <c r="K203" s="53" t="n">
        <f aca="false">'ENTRY LIST 2'!K203</f>
        <v>0</v>
      </c>
      <c r="L203" s="54"/>
      <c r="M203" s="54"/>
      <c r="N203" s="54"/>
      <c r="O203" s="54"/>
      <c r="P203" s="55" t="n">
        <f aca="false">SUM(L203:O203)</f>
        <v>0</v>
      </c>
      <c r="Q203" s="56"/>
      <c r="R203" s="55" t="n">
        <f aca="false">P203-Q203</f>
        <v>0</v>
      </c>
    </row>
    <row r="204" s="21" customFormat="true" ht="15.75" hidden="false" customHeight="false" outlineLevel="0" collapsed="false">
      <c r="A204" s="44" t="n">
        <v>39</v>
      </c>
      <c r="B204" s="52"/>
      <c r="C204" s="53" t="n">
        <f aca="false">'ENTRY LIST 2'!C204</f>
        <v>0</v>
      </c>
      <c r="D204" s="53" t="n">
        <f aca="false">'ENTRY LIST 2'!D204</f>
        <v>0</v>
      </c>
      <c r="E204" s="53" t="n">
        <f aca="false">'ENTRY LIST 2'!E204</f>
        <v>0</v>
      </c>
      <c r="F204" s="53" t="n">
        <f aca="false">'ENTRY LIST 2'!F204</f>
        <v>0</v>
      </c>
      <c r="G204" s="53" t="n">
        <f aca="false">'ENTRY LIST 2'!G204</f>
        <v>0</v>
      </c>
      <c r="H204" s="53" t="n">
        <f aca="false">'ENTRY LIST 2'!H204</f>
        <v>0</v>
      </c>
      <c r="I204" s="53" t="n">
        <f aca="false">'ENTRY LIST 2'!I204</f>
        <v>0</v>
      </c>
      <c r="J204" s="53" t="n">
        <f aca="false">'ENTRY LIST 2'!J204</f>
        <v>0</v>
      </c>
      <c r="K204" s="53" t="n">
        <f aca="false">'ENTRY LIST 2'!K204</f>
        <v>0</v>
      </c>
      <c r="L204" s="54"/>
      <c r="M204" s="54"/>
      <c r="N204" s="54"/>
      <c r="O204" s="54"/>
      <c r="P204" s="55" t="n">
        <f aca="false">SUM(L204:O204)</f>
        <v>0</v>
      </c>
      <c r="Q204" s="56"/>
      <c r="R204" s="55" t="n">
        <f aca="false">P204-Q204</f>
        <v>0</v>
      </c>
    </row>
    <row r="205" s="21" customFormat="true" ht="15.75" hidden="false" customHeight="false" outlineLevel="0" collapsed="false">
      <c r="A205" s="44" t="n">
        <v>40</v>
      </c>
      <c r="B205" s="52"/>
      <c r="C205" s="53" t="n">
        <f aca="false">'ENTRY LIST 2'!C205</f>
        <v>0</v>
      </c>
      <c r="D205" s="53" t="n">
        <f aca="false">'ENTRY LIST 2'!D205</f>
        <v>0</v>
      </c>
      <c r="E205" s="53" t="n">
        <f aca="false">'ENTRY LIST 2'!E205</f>
        <v>0</v>
      </c>
      <c r="F205" s="53" t="n">
        <f aca="false">'ENTRY LIST 2'!F205</f>
        <v>0</v>
      </c>
      <c r="G205" s="53" t="n">
        <f aca="false">'ENTRY LIST 2'!G205</f>
        <v>0</v>
      </c>
      <c r="H205" s="53" t="n">
        <f aca="false">'ENTRY LIST 2'!H205</f>
        <v>0</v>
      </c>
      <c r="I205" s="53" t="n">
        <f aca="false">'ENTRY LIST 2'!I205</f>
        <v>0</v>
      </c>
      <c r="J205" s="53" t="n">
        <f aca="false">'ENTRY LIST 2'!J205</f>
        <v>0</v>
      </c>
      <c r="K205" s="53" t="n">
        <f aca="false">'ENTRY LIST 2'!K205</f>
        <v>0</v>
      </c>
      <c r="L205" s="54"/>
      <c r="M205" s="54"/>
      <c r="N205" s="54"/>
      <c r="O205" s="54"/>
      <c r="P205" s="55" t="n">
        <f aca="false">SUM(L205:O205)</f>
        <v>0</v>
      </c>
      <c r="Q205" s="56"/>
      <c r="R205" s="55" t="n">
        <f aca="false">P205-Q205</f>
        <v>0</v>
      </c>
    </row>
    <row r="206" s="21" customFormat="true" ht="15.75" hidden="false" customHeight="false" outlineLevel="0" collapsed="false">
      <c r="A206" s="44" t="n">
        <v>41</v>
      </c>
      <c r="B206" s="52"/>
      <c r="C206" s="53" t="n">
        <f aca="false">'ENTRY LIST 2'!C206</f>
        <v>0</v>
      </c>
      <c r="D206" s="53" t="n">
        <f aca="false">'ENTRY LIST 2'!D206</f>
        <v>0</v>
      </c>
      <c r="E206" s="53" t="n">
        <f aca="false">'ENTRY LIST 2'!E206</f>
        <v>0</v>
      </c>
      <c r="F206" s="53" t="n">
        <f aca="false">'ENTRY LIST 2'!F206</f>
        <v>0</v>
      </c>
      <c r="G206" s="53" t="n">
        <f aca="false">'ENTRY LIST 2'!G206</f>
        <v>0</v>
      </c>
      <c r="H206" s="53" t="n">
        <f aca="false">'ENTRY LIST 2'!H206</f>
        <v>0</v>
      </c>
      <c r="I206" s="53" t="n">
        <f aca="false">'ENTRY LIST 2'!I206</f>
        <v>0</v>
      </c>
      <c r="J206" s="53" t="n">
        <f aca="false">'ENTRY LIST 2'!J206</f>
        <v>0</v>
      </c>
      <c r="K206" s="53" t="n">
        <f aca="false">'ENTRY LIST 2'!K206</f>
        <v>0</v>
      </c>
      <c r="L206" s="54"/>
      <c r="M206" s="54"/>
      <c r="N206" s="54"/>
      <c r="O206" s="54"/>
      <c r="P206" s="55" t="n">
        <f aca="false">SUM(L206:O206)</f>
        <v>0</v>
      </c>
      <c r="Q206" s="56"/>
      <c r="R206" s="55" t="n">
        <f aca="false">P206-Q206</f>
        <v>0</v>
      </c>
    </row>
    <row r="207" s="21" customFormat="true" ht="15.75" hidden="false" customHeight="false" outlineLevel="0" collapsed="false">
      <c r="A207" s="44" t="n">
        <v>42</v>
      </c>
      <c r="B207" s="52"/>
      <c r="C207" s="53" t="n">
        <f aca="false">'ENTRY LIST 2'!C207</f>
        <v>0</v>
      </c>
      <c r="D207" s="53" t="n">
        <f aca="false">'ENTRY LIST 2'!D207</f>
        <v>0</v>
      </c>
      <c r="E207" s="53" t="n">
        <f aca="false">'ENTRY LIST 2'!E207</f>
        <v>0</v>
      </c>
      <c r="F207" s="53" t="n">
        <f aca="false">'ENTRY LIST 2'!F207</f>
        <v>0</v>
      </c>
      <c r="G207" s="53" t="n">
        <f aca="false">'ENTRY LIST 2'!G207</f>
        <v>0</v>
      </c>
      <c r="H207" s="53" t="n">
        <f aca="false">'ENTRY LIST 2'!H207</f>
        <v>0</v>
      </c>
      <c r="I207" s="53" t="n">
        <f aca="false">'ENTRY LIST 2'!I207</f>
        <v>0</v>
      </c>
      <c r="J207" s="53" t="n">
        <f aca="false">'ENTRY LIST 2'!J207</f>
        <v>0</v>
      </c>
      <c r="K207" s="53" t="n">
        <f aca="false">'ENTRY LIST 2'!K207</f>
        <v>0</v>
      </c>
      <c r="L207" s="54"/>
      <c r="M207" s="54"/>
      <c r="N207" s="54"/>
      <c r="O207" s="54"/>
      <c r="P207" s="55" t="n">
        <f aca="false">SUM(L207:O207)</f>
        <v>0</v>
      </c>
      <c r="Q207" s="56"/>
      <c r="R207" s="55" t="n">
        <f aca="false">P207-Q207</f>
        <v>0</v>
      </c>
    </row>
    <row r="208" s="21" customFormat="true" ht="15.75" hidden="false" customHeight="false" outlineLevel="0" collapsed="false">
      <c r="A208" s="44" t="n">
        <v>43</v>
      </c>
      <c r="B208" s="52"/>
      <c r="C208" s="53" t="n">
        <f aca="false">'ENTRY LIST 2'!C208</f>
        <v>0</v>
      </c>
      <c r="D208" s="53" t="n">
        <f aca="false">'ENTRY LIST 2'!D208</f>
        <v>0</v>
      </c>
      <c r="E208" s="53" t="n">
        <f aca="false">'ENTRY LIST 2'!E208</f>
        <v>0</v>
      </c>
      <c r="F208" s="53" t="n">
        <f aca="false">'ENTRY LIST 2'!F208</f>
        <v>0</v>
      </c>
      <c r="G208" s="53" t="n">
        <f aca="false">'ENTRY LIST 2'!G208</f>
        <v>0</v>
      </c>
      <c r="H208" s="53" t="n">
        <f aca="false">'ENTRY LIST 2'!H208</f>
        <v>0</v>
      </c>
      <c r="I208" s="53" t="n">
        <f aca="false">'ENTRY LIST 2'!I208</f>
        <v>0</v>
      </c>
      <c r="J208" s="53" t="n">
        <f aca="false">'ENTRY LIST 2'!J208</f>
        <v>0</v>
      </c>
      <c r="K208" s="53" t="n">
        <f aca="false">'ENTRY LIST 2'!K208</f>
        <v>0</v>
      </c>
      <c r="L208" s="54"/>
      <c r="M208" s="54"/>
      <c r="N208" s="54"/>
      <c r="O208" s="54"/>
      <c r="P208" s="55" t="n">
        <f aca="false">SUM(L208:O208)</f>
        <v>0</v>
      </c>
      <c r="Q208" s="56"/>
      <c r="R208" s="55" t="n">
        <f aca="false">P208-Q208</f>
        <v>0</v>
      </c>
    </row>
    <row r="209" s="21" customFormat="true" ht="15.75" hidden="false" customHeight="false" outlineLevel="0" collapsed="false">
      <c r="A209" s="44" t="n">
        <v>44</v>
      </c>
      <c r="B209" s="52"/>
      <c r="C209" s="53" t="n">
        <f aca="false">'ENTRY LIST 2'!C209</f>
        <v>0</v>
      </c>
      <c r="D209" s="53" t="n">
        <f aca="false">'ENTRY LIST 2'!D209</f>
        <v>0</v>
      </c>
      <c r="E209" s="53" t="n">
        <f aca="false">'ENTRY LIST 2'!E209</f>
        <v>0</v>
      </c>
      <c r="F209" s="53" t="n">
        <f aca="false">'ENTRY LIST 2'!F209</f>
        <v>0</v>
      </c>
      <c r="G209" s="53" t="n">
        <f aca="false">'ENTRY LIST 2'!G209</f>
        <v>0</v>
      </c>
      <c r="H209" s="53" t="n">
        <f aca="false">'ENTRY LIST 2'!H209</f>
        <v>0</v>
      </c>
      <c r="I209" s="53" t="n">
        <f aca="false">'ENTRY LIST 2'!I209</f>
        <v>0</v>
      </c>
      <c r="J209" s="53" t="n">
        <f aca="false">'ENTRY LIST 2'!J209</f>
        <v>0</v>
      </c>
      <c r="K209" s="53" t="n">
        <f aca="false">'ENTRY LIST 2'!K209</f>
        <v>0</v>
      </c>
      <c r="L209" s="54"/>
      <c r="M209" s="54"/>
      <c r="N209" s="54"/>
      <c r="O209" s="54"/>
      <c r="P209" s="55" t="n">
        <f aca="false">SUM(L209:O209)</f>
        <v>0</v>
      </c>
      <c r="Q209" s="56"/>
      <c r="R209" s="55" t="n">
        <f aca="false">P209-Q209</f>
        <v>0</v>
      </c>
    </row>
    <row r="210" s="21" customFormat="true" ht="15.75" hidden="false" customHeight="false" outlineLevel="0" collapsed="false">
      <c r="A210" s="44" t="n">
        <v>45</v>
      </c>
      <c r="B210" s="52"/>
      <c r="C210" s="53" t="n">
        <f aca="false">'ENTRY LIST 2'!C210</f>
        <v>0</v>
      </c>
      <c r="D210" s="53" t="n">
        <f aca="false">'ENTRY LIST 2'!D210</f>
        <v>0</v>
      </c>
      <c r="E210" s="53" t="n">
        <f aca="false">'ENTRY LIST 2'!E210</f>
        <v>0</v>
      </c>
      <c r="F210" s="53" t="n">
        <f aca="false">'ENTRY LIST 2'!F210</f>
        <v>0</v>
      </c>
      <c r="G210" s="53" t="n">
        <f aca="false">'ENTRY LIST 2'!G210</f>
        <v>0</v>
      </c>
      <c r="H210" s="53" t="n">
        <f aca="false">'ENTRY LIST 2'!H210</f>
        <v>0</v>
      </c>
      <c r="I210" s="53" t="n">
        <f aca="false">'ENTRY LIST 2'!I210</f>
        <v>0</v>
      </c>
      <c r="J210" s="53" t="n">
        <f aca="false">'ENTRY LIST 2'!J210</f>
        <v>0</v>
      </c>
      <c r="K210" s="53" t="n">
        <f aca="false">'ENTRY LIST 2'!K210</f>
        <v>0</v>
      </c>
      <c r="L210" s="54"/>
      <c r="M210" s="54"/>
      <c r="N210" s="54"/>
      <c r="O210" s="54"/>
      <c r="P210" s="55" t="n">
        <f aca="false">SUM(L210:O210)</f>
        <v>0</v>
      </c>
      <c r="Q210" s="56"/>
      <c r="R210" s="55" t="n">
        <f aca="false">P210-Q210</f>
        <v>0</v>
      </c>
    </row>
    <row r="211" s="21" customFormat="true" ht="15.75" hidden="false" customHeight="false" outlineLevel="0" collapsed="false">
      <c r="A211" s="44" t="n">
        <v>46</v>
      </c>
      <c r="B211" s="52"/>
      <c r="C211" s="53" t="n">
        <f aca="false">'ENTRY LIST 2'!C211</f>
        <v>0</v>
      </c>
      <c r="D211" s="53" t="n">
        <f aca="false">'ENTRY LIST 2'!D211</f>
        <v>0</v>
      </c>
      <c r="E211" s="53" t="n">
        <f aca="false">'ENTRY LIST 2'!E211</f>
        <v>0</v>
      </c>
      <c r="F211" s="53" t="n">
        <f aca="false">'ENTRY LIST 2'!F211</f>
        <v>0</v>
      </c>
      <c r="G211" s="53" t="n">
        <f aca="false">'ENTRY LIST 2'!G211</f>
        <v>0</v>
      </c>
      <c r="H211" s="53" t="n">
        <f aca="false">'ENTRY LIST 2'!H211</f>
        <v>0</v>
      </c>
      <c r="I211" s="53" t="n">
        <f aca="false">'ENTRY LIST 2'!I211</f>
        <v>0</v>
      </c>
      <c r="J211" s="53" t="n">
        <f aca="false">'ENTRY LIST 2'!J211</f>
        <v>0</v>
      </c>
      <c r="K211" s="53" t="n">
        <f aca="false">'ENTRY LIST 2'!K211</f>
        <v>0</v>
      </c>
      <c r="L211" s="54"/>
      <c r="M211" s="54"/>
      <c r="N211" s="54"/>
      <c r="O211" s="54"/>
      <c r="P211" s="55" t="n">
        <f aca="false">SUM(L211:O211)</f>
        <v>0</v>
      </c>
      <c r="Q211" s="56"/>
      <c r="R211" s="55" t="n">
        <f aca="false">P211-Q211</f>
        <v>0</v>
      </c>
    </row>
    <row r="212" s="21" customFormat="true" ht="15.75" hidden="false" customHeight="false" outlineLevel="0" collapsed="false">
      <c r="A212" s="44" t="n">
        <v>47</v>
      </c>
      <c r="B212" s="52"/>
      <c r="C212" s="53" t="n">
        <f aca="false">'ENTRY LIST 2'!C212</f>
        <v>0</v>
      </c>
      <c r="D212" s="53" t="n">
        <f aca="false">'ENTRY LIST 2'!D212</f>
        <v>0</v>
      </c>
      <c r="E212" s="53" t="n">
        <f aca="false">'ENTRY LIST 2'!E212</f>
        <v>0</v>
      </c>
      <c r="F212" s="53" t="n">
        <f aca="false">'ENTRY LIST 2'!F212</f>
        <v>0</v>
      </c>
      <c r="G212" s="53" t="n">
        <f aca="false">'ENTRY LIST 2'!G212</f>
        <v>0</v>
      </c>
      <c r="H212" s="53" t="n">
        <f aca="false">'ENTRY LIST 2'!H212</f>
        <v>0</v>
      </c>
      <c r="I212" s="53" t="n">
        <f aca="false">'ENTRY LIST 2'!I212</f>
        <v>0</v>
      </c>
      <c r="J212" s="53" t="n">
        <f aca="false">'ENTRY LIST 2'!J212</f>
        <v>0</v>
      </c>
      <c r="K212" s="53" t="n">
        <f aca="false">'ENTRY LIST 2'!K212</f>
        <v>0</v>
      </c>
      <c r="L212" s="56"/>
      <c r="M212" s="56"/>
      <c r="N212" s="54"/>
      <c r="O212" s="54"/>
      <c r="P212" s="55" t="n">
        <f aca="false">SUM(L212:O212)</f>
        <v>0</v>
      </c>
      <c r="Q212" s="56"/>
      <c r="R212" s="55" t="n">
        <f aca="false">P212-Q212</f>
        <v>0</v>
      </c>
    </row>
    <row r="213" s="21" customFormat="true" ht="15.75" hidden="false" customHeight="false" outlineLevel="0" collapsed="false">
      <c r="A213" s="44" t="n">
        <v>48</v>
      </c>
      <c r="B213" s="52"/>
      <c r="C213" s="53" t="n">
        <f aca="false">'ENTRY LIST 2'!C213</f>
        <v>0</v>
      </c>
      <c r="D213" s="53" t="n">
        <f aca="false">'ENTRY LIST 2'!D213</f>
        <v>0</v>
      </c>
      <c r="E213" s="53" t="n">
        <f aca="false">'ENTRY LIST 2'!E213</f>
        <v>0</v>
      </c>
      <c r="F213" s="53" t="n">
        <f aca="false">'ENTRY LIST 2'!F213</f>
        <v>0</v>
      </c>
      <c r="G213" s="53" t="n">
        <f aca="false">'ENTRY LIST 2'!G213</f>
        <v>0</v>
      </c>
      <c r="H213" s="53" t="n">
        <f aca="false">'ENTRY LIST 2'!H213</f>
        <v>0</v>
      </c>
      <c r="I213" s="53" t="n">
        <f aca="false">'ENTRY LIST 2'!I213</f>
        <v>0</v>
      </c>
      <c r="J213" s="53" t="n">
        <f aca="false">'ENTRY LIST 2'!J213</f>
        <v>0</v>
      </c>
      <c r="K213" s="53" t="n">
        <f aca="false">'ENTRY LIST 2'!K213</f>
        <v>0</v>
      </c>
      <c r="L213" s="56"/>
      <c r="M213" s="56"/>
      <c r="N213" s="54"/>
      <c r="O213" s="54"/>
      <c r="P213" s="55" t="n">
        <f aca="false">SUM(L213:O213)</f>
        <v>0</v>
      </c>
      <c r="Q213" s="56"/>
      <c r="R213" s="55" t="n">
        <f aca="false">P213-Q213</f>
        <v>0</v>
      </c>
    </row>
    <row r="214" s="21" customFormat="true" ht="15.75" hidden="false" customHeight="false" outlineLevel="0" collapsed="false">
      <c r="A214" s="44" t="n">
        <v>49</v>
      </c>
      <c r="B214" s="52"/>
      <c r="C214" s="53" t="n">
        <f aca="false">'ENTRY LIST 2'!C214</f>
        <v>0</v>
      </c>
      <c r="D214" s="53" t="n">
        <f aca="false">'ENTRY LIST 2'!D214</f>
        <v>0</v>
      </c>
      <c r="E214" s="53" t="n">
        <f aca="false">'ENTRY LIST 2'!E214</f>
        <v>0</v>
      </c>
      <c r="F214" s="53" t="n">
        <f aca="false">'ENTRY LIST 2'!F214</f>
        <v>0</v>
      </c>
      <c r="G214" s="53" t="n">
        <f aca="false">'ENTRY LIST 2'!G214</f>
        <v>0</v>
      </c>
      <c r="H214" s="53" t="n">
        <f aca="false">'ENTRY LIST 2'!H214</f>
        <v>0</v>
      </c>
      <c r="I214" s="53" t="n">
        <f aca="false">'ENTRY LIST 2'!I214</f>
        <v>0</v>
      </c>
      <c r="J214" s="53" t="n">
        <f aca="false">'ENTRY LIST 2'!J214</f>
        <v>0</v>
      </c>
      <c r="K214" s="53" t="n">
        <f aca="false">'ENTRY LIST 2'!K214</f>
        <v>0</v>
      </c>
      <c r="L214" s="56"/>
      <c r="M214" s="56"/>
      <c r="N214" s="54"/>
      <c r="O214" s="54"/>
      <c r="P214" s="55" t="n">
        <f aca="false">SUM(L214:O214)</f>
        <v>0</v>
      </c>
      <c r="Q214" s="56"/>
      <c r="R214" s="55" t="n">
        <f aca="false">P214-Q214</f>
        <v>0</v>
      </c>
    </row>
    <row r="215" s="21" customFormat="true" ht="15.75" hidden="false" customHeight="false" outlineLevel="0" collapsed="false">
      <c r="A215" s="44" t="n">
        <v>50</v>
      </c>
      <c r="B215" s="52"/>
      <c r="C215" s="53" t="str">
        <f aca="false">'ENTRY LIST 2'!C215</f>
        <v>B</v>
      </c>
      <c r="D215" s="53" t="str">
        <f aca="false">'ENTRY LIST 2'!D215</f>
        <v>Poussin</v>
      </c>
      <c r="E215" s="53" t="n">
        <f aca="false">'ENTRY LIST 2'!E215</f>
        <v>0</v>
      </c>
      <c r="F215" s="53" t="n">
        <f aca="false">'ENTRY LIST 2'!F215</f>
        <v>0</v>
      </c>
      <c r="G215" s="53" t="n">
        <f aca="false">'ENTRY LIST 2'!G215</f>
        <v>0</v>
      </c>
      <c r="H215" s="53" t="n">
        <f aca="false">'ENTRY LIST 2'!H215</f>
        <v>0</v>
      </c>
      <c r="I215" s="53" t="n">
        <f aca="false">'ENTRY LIST 2'!I215</f>
        <v>0</v>
      </c>
      <c r="J215" s="53" t="n">
        <f aca="false">'ENTRY LIST 2'!J215</f>
        <v>0</v>
      </c>
      <c r="K215" s="53" t="n">
        <f aca="false">'ENTRY LIST 2'!K215</f>
        <v>0</v>
      </c>
      <c r="L215" s="56"/>
      <c r="M215" s="56"/>
      <c r="N215" s="54"/>
      <c r="O215" s="54"/>
      <c r="P215" s="55" t="n">
        <f aca="false">SUM(L215:O215)</f>
        <v>0</v>
      </c>
      <c r="Q215" s="56"/>
      <c r="R215" s="55" t="n">
        <f aca="false">P215-Q215</f>
        <v>0</v>
      </c>
    </row>
    <row r="216" s="21" customFormat="true" ht="15.75" hidden="false" customHeight="false" outlineLevel="0" collapsed="false">
      <c r="B216" s="57"/>
      <c r="C216" s="62"/>
      <c r="D216" s="62"/>
      <c r="E216" s="62"/>
      <c r="F216" s="63"/>
      <c r="G216" s="64"/>
      <c r="H216" s="58"/>
      <c r="I216" s="62"/>
      <c r="J216" s="58"/>
      <c r="K216" s="64"/>
      <c r="L216" s="40"/>
      <c r="M216" s="40"/>
      <c r="N216" s="40"/>
      <c r="O216" s="40"/>
      <c r="P216" s="43"/>
      <c r="Q216" s="40"/>
      <c r="R216" s="43"/>
    </row>
    <row r="217" s="21" customFormat="true" ht="15.75" hidden="false" customHeight="false" outlineLevel="0" collapsed="false">
      <c r="B217" s="59" t="s">
        <v>25</v>
      </c>
      <c r="C217" s="19"/>
      <c r="D217" s="19"/>
      <c r="E217" s="19"/>
      <c r="G217" s="41"/>
      <c r="H217" s="20"/>
      <c r="I217" s="19"/>
      <c r="J217" s="20"/>
      <c r="K217" s="42"/>
      <c r="L217" s="40"/>
      <c r="M217" s="40"/>
      <c r="N217" s="40"/>
      <c r="O217" s="40"/>
      <c r="P217" s="43"/>
      <c r="Q217" s="40"/>
      <c r="R217" s="43"/>
    </row>
    <row r="218" s="21" customFormat="true" ht="16.5" hidden="false" customHeight="true" outlineLevel="0" collapsed="false">
      <c r="A218" s="44" t="s">
        <v>4</v>
      </c>
      <c r="B218" s="45" t="s">
        <v>5</v>
      </c>
      <c r="C218" s="46" t="s">
        <v>6</v>
      </c>
      <c r="D218" s="46" t="s">
        <v>7</v>
      </c>
      <c r="E218" s="46" t="s">
        <v>8</v>
      </c>
      <c r="F218" s="47" t="s">
        <v>9</v>
      </c>
      <c r="G218" s="47" t="s">
        <v>10</v>
      </c>
      <c r="H218" s="48" t="s">
        <v>11</v>
      </c>
      <c r="I218" s="46" t="s">
        <v>12</v>
      </c>
      <c r="J218" s="49" t="s">
        <v>13</v>
      </c>
      <c r="K218" s="50" t="s">
        <v>14</v>
      </c>
      <c r="L218" s="45" t="s">
        <v>15</v>
      </c>
      <c r="M218" s="45" t="s">
        <v>16</v>
      </c>
      <c r="N218" s="45" t="s">
        <v>17</v>
      </c>
      <c r="O218" s="45" t="s">
        <v>18</v>
      </c>
      <c r="P218" s="51" t="s">
        <v>19</v>
      </c>
      <c r="Q218" s="51" t="s">
        <v>20</v>
      </c>
      <c r="R218" s="51" t="s">
        <v>21</v>
      </c>
    </row>
    <row r="219" s="21" customFormat="true" ht="15.75" hidden="false" customHeight="false" outlineLevel="0" collapsed="false">
      <c r="A219" s="44" t="n">
        <v>1</v>
      </c>
      <c r="B219" s="52" t="n">
        <v>1</v>
      </c>
      <c r="C219" s="53" t="str">
        <f aca="false">'ENTRY LIST 2'!C224</f>
        <v>C</v>
      </c>
      <c r="D219" s="53" t="str">
        <f aca="false">'ENTRY LIST 2'!D224</f>
        <v>Master </v>
      </c>
      <c r="E219" s="53" t="str">
        <f aca="false">'ENTRY LIST 2'!E224</f>
        <v>026</v>
      </c>
      <c r="F219" s="53" t="str">
        <f aca="false">'ENTRY LIST 2'!F224</f>
        <v>OISHI</v>
      </c>
      <c r="G219" s="53" t="str">
        <f aca="false">'ENTRY LIST 2'!G224</f>
        <v>Yoshinori</v>
      </c>
      <c r="H219" s="53" t="str">
        <f aca="false">'ENTRY LIST 2'!H224</f>
        <v>Japan</v>
      </c>
      <c r="I219" s="53" t="n">
        <f aca="false">'ENTRY LIST 2'!I224</f>
        <v>1983</v>
      </c>
      <c r="J219" s="53" t="str">
        <f aca="false">'ENTRY LIST 2'!J224</f>
        <v>081-00514</v>
      </c>
      <c r="K219" s="53" t="str">
        <f aca="false">'ENTRY LIST 2'!K224</f>
        <v>BT</v>
      </c>
      <c r="L219" s="54" t="n">
        <v>20</v>
      </c>
      <c r="M219" s="54"/>
      <c r="N219" s="54"/>
      <c r="O219" s="54"/>
      <c r="P219" s="55" t="n">
        <f aca="false">SUM(L219:O219)</f>
        <v>20</v>
      </c>
      <c r="Q219" s="54"/>
      <c r="R219" s="61" t="n">
        <f aca="false">P219-Q219</f>
        <v>20</v>
      </c>
    </row>
    <row r="220" s="21" customFormat="true" ht="15.75" hidden="false" customHeight="false" outlineLevel="0" collapsed="false">
      <c r="A220" s="44" t="n">
        <v>2</v>
      </c>
      <c r="B220" s="52" t="n">
        <v>2</v>
      </c>
      <c r="C220" s="53" t="str">
        <f aca="false">'ENTRY LIST 2'!C219</f>
        <v>C</v>
      </c>
      <c r="D220" s="53" t="str">
        <f aca="false">'ENTRY LIST 2'!D219</f>
        <v>Master </v>
      </c>
      <c r="E220" s="53" t="str">
        <f aca="false">'ENTRY LIST 2'!E219</f>
        <v>021</v>
      </c>
      <c r="F220" s="53" t="str">
        <f aca="false">'ENTRY LIST 2'!F219</f>
        <v>CHEAH</v>
      </c>
      <c r="G220" s="53" t="str">
        <f aca="false">'ENTRY LIST 2'!G219</f>
        <v>Steven</v>
      </c>
      <c r="H220" s="53" t="str">
        <f aca="false">'ENTRY LIST 2'!H219</f>
        <v>Singapore</v>
      </c>
      <c r="I220" s="53" t="n">
        <f aca="false">'ENTRY LIST 2'!I219</f>
        <v>1984</v>
      </c>
      <c r="J220" s="53" t="str">
        <f aca="false">'ENTRY LIST 2'!J219</f>
        <v>065-00019</v>
      </c>
      <c r="K220" s="53" t="str">
        <f aca="false">'ENTRY LIST 2'!K219</f>
        <v>Koxx</v>
      </c>
      <c r="L220" s="54" t="n">
        <v>17</v>
      </c>
      <c r="M220" s="54"/>
      <c r="N220" s="54"/>
      <c r="O220" s="54"/>
      <c r="P220" s="55" t="n">
        <f aca="false">SUM(L220:O220)</f>
        <v>17</v>
      </c>
      <c r="Q220" s="54"/>
      <c r="R220" s="55" t="n">
        <f aca="false">P220-Q220</f>
        <v>17</v>
      </c>
    </row>
    <row r="221" s="21" customFormat="true" ht="15.75" hidden="false" customHeight="false" outlineLevel="0" collapsed="false">
      <c r="A221" s="44" t="n">
        <v>3</v>
      </c>
      <c r="B221" s="52" t="n">
        <v>3</v>
      </c>
      <c r="C221" s="53" t="str">
        <f aca="false">'ENTRY LIST 2'!C221</f>
        <v>C</v>
      </c>
      <c r="D221" s="53" t="str">
        <f aca="false">'ENTRY LIST 2'!D221</f>
        <v>Master </v>
      </c>
      <c r="E221" s="53" t="str">
        <f aca="false">'ENTRY LIST 2'!E221</f>
        <v>023</v>
      </c>
      <c r="F221" s="53" t="str">
        <f aca="false">'ENTRY LIST 2'!F221</f>
        <v>PEH</v>
      </c>
      <c r="G221" s="53" t="str">
        <f aca="false">'ENTRY LIST 2'!G221</f>
        <v>Winson</v>
      </c>
      <c r="H221" s="53" t="str">
        <f aca="false">'ENTRY LIST 2'!H221</f>
        <v>Singapore</v>
      </c>
      <c r="I221" s="53" t="n">
        <f aca="false">'ENTRY LIST 2'!I221</f>
        <v>1981</v>
      </c>
      <c r="J221" s="53" t="str">
        <f aca="false">'ENTRY LIST 2'!J221</f>
        <v>065-00018</v>
      </c>
      <c r="K221" s="53" t="str">
        <f aca="false">'ENTRY LIST 2'!K221</f>
        <v>Coustellier</v>
      </c>
      <c r="L221" s="54" t="n">
        <v>15</v>
      </c>
      <c r="M221" s="54"/>
      <c r="N221" s="54"/>
      <c r="O221" s="54"/>
      <c r="P221" s="55" t="n">
        <f aca="false">SUM(L221:O221)</f>
        <v>15</v>
      </c>
      <c r="Q221" s="54"/>
      <c r="R221" s="55" t="n">
        <f aca="false">P221-Q221</f>
        <v>15</v>
      </c>
    </row>
    <row r="222" s="21" customFormat="true" ht="15.75" hidden="false" customHeight="false" outlineLevel="0" collapsed="false">
      <c r="A222" s="44" t="n">
        <v>4</v>
      </c>
      <c r="B222" s="52" t="n">
        <v>4</v>
      </c>
      <c r="C222" s="53" t="str">
        <f aca="false">'ENTRY LIST 2'!C222</f>
        <v>C</v>
      </c>
      <c r="D222" s="53" t="str">
        <f aca="false">'ENTRY LIST 2'!D222</f>
        <v>Master </v>
      </c>
      <c r="E222" s="53" t="str">
        <f aca="false">'ENTRY LIST 2'!E222</f>
        <v>024</v>
      </c>
      <c r="F222" s="53" t="str">
        <f aca="false">'ENTRY LIST 2'!F222</f>
        <v>TAY </v>
      </c>
      <c r="G222" s="53" t="str">
        <f aca="false">'ENTRY LIST 2'!G222</f>
        <v>Nelwin</v>
      </c>
      <c r="H222" s="53" t="str">
        <f aca="false">'ENTRY LIST 2'!H222</f>
        <v>Singapore</v>
      </c>
      <c r="I222" s="53" t="n">
        <f aca="false">'ENTRY LIST 2'!I222</f>
        <v>1985</v>
      </c>
      <c r="J222" s="53" t="str">
        <f aca="false">'ENTRY LIST 2'!J222</f>
        <v>065-00020</v>
      </c>
      <c r="K222" s="53" t="str">
        <f aca="false">'ENTRY LIST 2'!K222</f>
        <v>Modulo</v>
      </c>
      <c r="L222" s="54" t="n">
        <v>13</v>
      </c>
      <c r="M222" s="54"/>
      <c r="N222" s="54"/>
      <c r="O222" s="54"/>
      <c r="P222" s="55" t="n">
        <f aca="false">SUM(L222:O222)</f>
        <v>13</v>
      </c>
      <c r="Q222" s="54"/>
      <c r="R222" s="55" t="n">
        <f aca="false">P222-Q222</f>
        <v>13</v>
      </c>
    </row>
    <row r="223" s="21" customFormat="true" ht="15.75" hidden="false" customHeight="false" outlineLevel="0" collapsed="false">
      <c r="A223" s="44" t="n">
        <v>5</v>
      </c>
      <c r="B223" s="52" t="n">
        <v>5</v>
      </c>
      <c r="C223" s="53" t="str">
        <f aca="false">'ENTRY LIST 2'!C229</f>
        <v>C</v>
      </c>
      <c r="D223" s="53" t="str">
        <f aca="false">'ENTRY LIST 2'!D229</f>
        <v>Master </v>
      </c>
      <c r="E223" s="53" t="str">
        <f aca="false">'ENTRY LIST 2'!E229</f>
        <v>050</v>
      </c>
      <c r="F223" s="53" t="str">
        <f aca="false">'ENTRY LIST 2'!F229</f>
        <v>NG</v>
      </c>
      <c r="G223" s="53" t="str">
        <f aca="false">'ENTRY LIST 2'!G229</f>
        <v>TieLiang</v>
      </c>
      <c r="H223" s="53" t="str">
        <f aca="false">'ENTRY LIST 2'!H229</f>
        <v>Singapore</v>
      </c>
      <c r="I223" s="53" t="n">
        <f aca="false">'ENTRY LIST 2'!I229</f>
        <v>1988</v>
      </c>
      <c r="J223" s="53" t="str">
        <f aca="false">'ENTRY LIST 2'!J229</f>
        <v>065-00030</v>
      </c>
      <c r="K223" s="53" t="str">
        <f aca="false">'ENTRY LIST 2'!K229</f>
        <v>Koxx</v>
      </c>
      <c r="L223" s="54" t="n">
        <v>11</v>
      </c>
      <c r="M223" s="54"/>
      <c r="N223" s="54"/>
      <c r="O223" s="54"/>
      <c r="P223" s="55" t="n">
        <f aca="false">SUM(L223:O223)</f>
        <v>11</v>
      </c>
      <c r="Q223" s="54"/>
      <c r="R223" s="55" t="n">
        <f aca="false">P223-Q223</f>
        <v>11</v>
      </c>
    </row>
    <row r="224" s="21" customFormat="true" ht="15.75" hidden="false" customHeight="false" outlineLevel="0" collapsed="false">
      <c r="A224" s="44" t="n">
        <v>6</v>
      </c>
      <c r="B224" s="52" t="n">
        <v>6</v>
      </c>
      <c r="C224" s="53" t="str">
        <f aca="false">'ENTRY LIST 2'!C227</f>
        <v>C</v>
      </c>
      <c r="D224" s="53" t="str">
        <f aca="false">'ENTRY LIST 2'!D227</f>
        <v>Master </v>
      </c>
      <c r="E224" s="53" t="str">
        <f aca="false">'ENTRY LIST 2'!E227</f>
        <v>029</v>
      </c>
      <c r="F224" s="53" t="str">
        <f aca="false">'ENTRY LIST 2'!F227</f>
        <v>TAN</v>
      </c>
      <c r="G224" s="53" t="str">
        <f aca="false">'ENTRY LIST 2'!G227</f>
        <v>ZhiCong</v>
      </c>
      <c r="H224" s="53" t="str">
        <f aca="false">'ENTRY LIST 2'!H227</f>
        <v>Singapore</v>
      </c>
      <c r="I224" s="53" t="n">
        <f aca="false">'ENTRY LIST 2'!I227</f>
        <v>1987</v>
      </c>
      <c r="J224" s="53" t="str">
        <f aca="false">'ENTRY LIST 2'!J227</f>
        <v>065-00025</v>
      </c>
      <c r="K224" s="53" t="str">
        <f aca="false">'ENTRY LIST 2'!K227</f>
        <v>Coustellier</v>
      </c>
      <c r="L224" s="54" t="n">
        <v>10</v>
      </c>
      <c r="M224" s="54"/>
      <c r="N224" s="54"/>
      <c r="O224" s="54"/>
      <c r="P224" s="55" t="n">
        <f aca="false">SUM(L224:O224)</f>
        <v>10</v>
      </c>
      <c r="Q224" s="54"/>
      <c r="R224" s="55" t="n">
        <f aca="false">P224-Q224</f>
        <v>10</v>
      </c>
    </row>
    <row r="225" s="21" customFormat="true" ht="15.75" hidden="false" customHeight="false" outlineLevel="0" collapsed="false">
      <c r="A225" s="44" t="n">
        <v>7</v>
      </c>
      <c r="B225" s="52" t="n">
        <v>7</v>
      </c>
      <c r="C225" s="53" t="str">
        <f aca="false">'ENTRY LIST 2'!C220</f>
        <v>C</v>
      </c>
      <c r="D225" s="53" t="str">
        <f aca="false">'ENTRY LIST 2'!D220</f>
        <v>Master </v>
      </c>
      <c r="E225" s="53" t="str">
        <f aca="false">'ENTRY LIST 2'!E220</f>
        <v>022</v>
      </c>
      <c r="F225" s="53" t="str">
        <f aca="false">'ENTRY LIST 2'!F220</f>
        <v>FOO</v>
      </c>
      <c r="G225" s="53" t="str">
        <f aca="false">'ENTRY LIST 2'!G220</f>
        <v>Kenny</v>
      </c>
      <c r="H225" s="53" t="str">
        <f aca="false">'ENTRY LIST 2'!H220</f>
        <v>Singapore</v>
      </c>
      <c r="I225" s="53" t="n">
        <f aca="false">'ENTRY LIST 2'!I220</f>
        <v>1984</v>
      </c>
      <c r="J225" s="53" t="str">
        <f aca="false">'ENTRY LIST 2'!J220</f>
        <v>065-00022</v>
      </c>
      <c r="K225" s="53" t="str">
        <f aca="false">'ENTRY LIST 2'!K220</f>
        <v>Coustellier</v>
      </c>
      <c r="L225" s="54" t="n">
        <v>9</v>
      </c>
      <c r="M225" s="54"/>
      <c r="N225" s="54"/>
      <c r="O225" s="54"/>
      <c r="P225" s="55" t="n">
        <f aca="false">SUM(L225:O225)</f>
        <v>9</v>
      </c>
      <c r="Q225" s="56"/>
      <c r="R225" s="55" t="n">
        <f aca="false">P225-Q225</f>
        <v>9</v>
      </c>
    </row>
    <row r="226" s="21" customFormat="true" ht="15.75" hidden="false" customHeight="false" outlineLevel="0" collapsed="false">
      <c r="A226" s="44" t="n">
        <v>8</v>
      </c>
      <c r="B226" s="52" t="n">
        <v>8</v>
      </c>
      <c r="C226" s="53" t="str">
        <f aca="false">'ENTRY LIST 2'!C223</f>
        <v>C</v>
      </c>
      <c r="D226" s="53" t="str">
        <f aca="false">'ENTRY LIST 2'!D223</f>
        <v>Master </v>
      </c>
      <c r="E226" s="53" t="str">
        <f aca="false">'ENTRY LIST 2'!E223</f>
        <v>025</v>
      </c>
      <c r="F226" s="53" t="str">
        <f aca="false">'ENTRY LIST 2'!F223</f>
        <v>PHUA</v>
      </c>
      <c r="G226" s="53" t="str">
        <f aca="false">'ENTRY LIST 2'!G223</f>
        <v>Brandon</v>
      </c>
      <c r="H226" s="53" t="str">
        <f aca="false">'ENTRY LIST 2'!H223</f>
        <v>Singapore</v>
      </c>
      <c r="I226" s="53" t="n">
        <f aca="false">'ENTRY LIST 2'!I223</f>
        <v>1987</v>
      </c>
      <c r="J226" s="53" t="str">
        <f aca="false">'ENTRY LIST 2'!J223</f>
        <v>065-00021</v>
      </c>
      <c r="K226" s="53" t="str">
        <f aca="false">'ENTRY LIST 2'!K223</f>
        <v>Zoo</v>
      </c>
      <c r="L226" s="54" t="n">
        <v>8</v>
      </c>
      <c r="M226" s="54"/>
      <c r="N226" s="54"/>
      <c r="O226" s="54"/>
      <c r="P226" s="55" t="n">
        <f aca="false">SUM(L226:O226)</f>
        <v>8</v>
      </c>
      <c r="Q226" s="56"/>
      <c r="R226" s="55" t="n">
        <f aca="false">P226-Q226</f>
        <v>8</v>
      </c>
    </row>
    <row r="227" s="21" customFormat="true" ht="15.75" hidden="false" customHeight="false" outlineLevel="0" collapsed="false">
      <c r="A227" s="44" t="n">
        <v>9</v>
      </c>
      <c r="B227" s="52" t="n">
        <v>9</v>
      </c>
      <c r="C227" s="53" t="str">
        <f aca="false">'ENTRY LIST 2'!C228</f>
        <v>C</v>
      </c>
      <c r="D227" s="53" t="str">
        <f aca="false">'ENTRY LIST 2'!D228</f>
        <v>Master </v>
      </c>
      <c r="E227" s="53" t="str">
        <f aca="false">'ENTRY LIST 2'!E228</f>
        <v>030</v>
      </c>
      <c r="F227" s="53" t="str">
        <f aca="false">'ENTRY LIST 2'!F228</f>
        <v>TAN</v>
      </c>
      <c r="G227" s="53" t="str">
        <f aca="false">'ENTRY LIST 2'!G228</f>
        <v>Matthew</v>
      </c>
      <c r="H227" s="53" t="str">
        <f aca="false">'ENTRY LIST 2'!H228</f>
        <v>Singapore</v>
      </c>
      <c r="I227" s="53" t="n">
        <f aca="false">'ENTRY LIST 2'!I228</f>
        <v>1984</v>
      </c>
      <c r="J227" s="53" t="str">
        <f aca="false">'ENTRY LIST 2'!J228</f>
        <v>065-00026</v>
      </c>
      <c r="K227" s="53" t="str">
        <f aca="false">'ENTRY LIST 2'!K228</f>
        <v>Echo</v>
      </c>
      <c r="L227" s="54" t="n">
        <v>7</v>
      </c>
      <c r="M227" s="54"/>
      <c r="N227" s="54"/>
      <c r="O227" s="54"/>
      <c r="P227" s="55" t="n">
        <f aca="false">SUM(L227:O227)</f>
        <v>7</v>
      </c>
      <c r="Q227" s="56"/>
      <c r="R227" s="55" t="n">
        <f aca="false">P227-Q227</f>
        <v>7</v>
      </c>
    </row>
    <row r="228" s="21" customFormat="true" ht="15.75" hidden="false" customHeight="false" outlineLevel="0" collapsed="false">
      <c r="A228" s="44" t="n">
        <v>10</v>
      </c>
      <c r="B228" s="52" t="n">
        <v>11</v>
      </c>
      <c r="C228" s="53" t="str">
        <f aca="false">'ENTRY LIST 2'!C225</f>
        <v>C</v>
      </c>
      <c r="D228" s="53" t="str">
        <f aca="false">'ENTRY LIST 2'!D225</f>
        <v>Master </v>
      </c>
      <c r="E228" s="53" t="str">
        <f aca="false">'ENTRY LIST 2'!E225</f>
        <v>027</v>
      </c>
      <c r="F228" s="53" t="str">
        <f aca="false">'ENTRY LIST 2'!F225</f>
        <v>ONG</v>
      </c>
      <c r="G228" s="53" t="str">
        <f aca="false">'ENTRY LIST 2'!G225</f>
        <v>WeiHan</v>
      </c>
      <c r="H228" s="53" t="str">
        <f aca="false">'ENTRY LIST 2'!H225</f>
        <v>Singapore</v>
      </c>
      <c r="I228" s="53" t="n">
        <f aca="false">'ENTRY LIST 2'!I225</f>
        <v>1985</v>
      </c>
      <c r="J228" s="53" t="str">
        <f aca="false">'ENTRY LIST 2'!J225</f>
        <v>065-00023</v>
      </c>
      <c r="K228" s="53" t="str">
        <f aca="false">'ENTRY LIST 2'!K225</f>
        <v>Monty</v>
      </c>
      <c r="L228" s="54" t="n">
        <v>6</v>
      </c>
      <c r="M228" s="54"/>
      <c r="N228" s="54"/>
      <c r="O228" s="54"/>
      <c r="P228" s="55" t="n">
        <f aca="false">SUM(L228:O228)</f>
        <v>6</v>
      </c>
      <c r="Q228" s="56"/>
      <c r="R228" s="55" t="n">
        <f aca="false">P228-Q228</f>
        <v>6</v>
      </c>
    </row>
    <row r="229" s="21" customFormat="true" ht="15.75" hidden="false" customHeight="false" outlineLevel="0" collapsed="false">
      <c r="A229" s="44" t="n">
        <v>11</v>
      </c>
      <c r="B229" s="52" t="n">
        <v>10</v>
      </c>
      <c r="C229" s="53" t="str">
        <f aca="false">'ENTRY LIST 2'!C226</f>
        <v>C</v>
      </c>
      <c r="D229" s="53" t="str">
        <f aca="false">'ENTRY LIST 2'!D226</f>
        <v>Master </v>
      </c>
      <c r="E229" s="53" t="str">
        <f aca="false">'ENTRY LIST 2'!E226</f>
        <v>028</v>
      </c>
      <c r="F229" s="53" t="str">
        <f aca="false">'ENTRY LIST 2'!F226</f>
        <v>SU</v>
      </c>
      <c r="G229" s="53" t="str">
        <f aca="false">'ENTRY LIST 2'!G226</f>
        <v>Alex</v>
      </c>
      <c r="H229" s="53" t="str">
        <f aca="false">'ENTRY LIST 2'!H226</f>
        <v>Singapore</v>
      </c>
      <c r="I229" s="53" t="n">
        <f aca="false">'ENTRY LIST 2'!I226</f>
        <v>1985</v>
      </c>
      <c r="J229" s="53" t="str">
        <f aca="false">'ENTRY LIST 2'!J226</f>
        <v>065-00024</v>
      </c>
      <c r="K229" s="53" t="str">
        <f aca="false">'ENTRY LIST 2'!K226</f>
        <v>Modulo</v>
      </c>
      <c r="L229" s="54" t="n">
        <v>5</v>
      </c>
      <c r="M229" s="54"/>
      <c r="N229" s="54"/>
      <c r="O229" s="54"/>
      <c r="P229" s="55" t="n">
        <f aca="false">SUM(L229:O229)</f>
        <v>5</v>
      </c>
      <c r="Q229" s="56"/>
      <c r="R229" s="55" t="n">
        <f aca="false">P229-Q229</f>
        <v>5</v>
      </c>
    </row>
    <row r="230" s="21" customFormat="true" ht="15.75" hidden="false" customHeight="false" outlineLevel="0" collapsed="false">
      <c r="A230" s="44" t="n">
        <v>12</v>
      </c>
      <c r="B230" s="52"/>
      <c r="C230" s="53" t="n">
        <f aca="false">'ENTRY LIST 2'!C230</f>
        <v>0</v>
      </c>
      <c r="D230" s="53" t="n">
        <f aca="false">'ENTRY LIST 2'!D230</f>
        <v>0</v>
      </c>
      <c r="E230" s="53" t="n">
        <f aca="false">'ENTRY LIST 2'!E230</f>
        <v>0</v>
      </c>
      <c r="F230" s="53" t="n">
        <f aca="false">'ENTRY LIST 2'!F230</f>
        <v>0</v>
      </c>
      <c r="G230" s="53" t="n">
        <f aca="false">'ENTRY LIST 2'!G230</f>
        <v>0</v>
      </c>
      <c r="H230" s="53" t="n">
        <f aca="false">'ENTRY LIST 2'!H230</f>
        <v>0</v>
      </c>
      <c r="I230" s="53" t="n">
        <f aca="false">'ENTRY LIST 2'!I230</f>
        <v>0</v>
      </c>
      <c r="J230" s="53" t="n">
        <f aca="false">'ENTRY LIST 2'!J230</f>
        <v>0</v>
      </c>
      <c r="K230" s="53" t="n">
        <f aca="false">'ENTRY LIST 2'!K230</f>
        <v>0</v>
      </c>
      <c r="L230" s="54"/>
      <c r="M230" s="54"/>
      <c r="N230" s="54"/>
      <c r="O230" s="54"/>
      <c r="P230" s="55" t="n">
        <f aca="false">SUM(L230:O230)</f>
        <v>0</v>
      </c>
      <c r="Q230" s="56"/>
      <c r="R230" s="55" t="n">
        <f aca="false">P230-Q230</f>
        <v>0</v>
      </c>
    </row>
    <row r="231" s="21" customFormat="true" ht="15.75" hidden="false" customHeight="false" outlineLevel="0" collapsed="false">
      <c r="A231" s="44" t="n">
        <v>13</v>
      </c>
      <c r="B231" s="52"/>
      <c r="C231" s="53" t="n">
        <f aca="false">'ENTRY LIST 2'!C231</f>
        <v>0</v>
      </c>
      <c r="D231" s="53" t="n">
        <f aca="false">'ENTRY LIST 2'!D231</f>
        <v>0</v>
      </c>
      <c r="E231" s="53" t="n">
        <f aca="false">'ENTRY LIST 2'!E231</f>
        <v>0</v>
      </c>
      <c r="F231" s="53" t="n">
        <f aca="false">'ENTRY LIST 2'!F231</f>
        <v>0</v>
      </c>
      <c r="G231" s="53" t="n">
        <f aca="false">'ENTRY LIST 2'!G231</f>
        <v>0</v>
      </c>
      <c r="H231" s="53" t="n">
        <f aca="false">'ENTRY LIST 2'!H231</f>
        <v>0</v>
      </c>
      <c r="I231" s="53" t="n">
        <f aca="false">'ENTRY LIST 2'!I231</f>
        <v>0</v>
      </c>
      <c r="J231" s="53" t="n">
        <f aca="false">'ENTRY LIST 2'!J231</f>
        <v>0</v>
      </c>
      <c r="K231" s="53" t="n">
        <f aca="false">'ENTRY LIST 2'!K231</f>
        <v>0</v>
      </c>
      <c r="L231" s="54"/>
      <c r="M231" s="54"/>
      <c r="N231" s="54"/>
      <c r="O231" s="54"/>
      <c r="P231" s="55" t="n">
        <f aca="false">SUM(L231:O231)</f>
        <v>0</v>
      </c>
      <c r="Q231" s="56"/>
      <c r="R231" s="55" t="n">
        <f aca="false">P231-Q231</f>
        <v>0</v>
      </c>
    </row>
    <row r="232" s="21" customFormat="true" ht="15.75" hidden="false" customHeight="false" outlineLevel="0" collapsed="false">
      <c r="A232" s="44" t="n">
        <v>14</v>
      </c>
      <c r="B232" s="52"/>
      <c r="C232" s="53" t="n">
        <f aca="false">'ENTRY LIST 2'!C232</f>
        <v>0</v>
      </c>
      <c r="D232" s="53" t="n">
        <f aca="false">'ENTRY LIST 2'!D232</f>
        <v>0</v>
      </c>
      <c r="E232" s="53" t="n">
        <f aca="false">'ENTRY LIST 2'!E232</f>
        <v>0</v>
      </c>
      <c r="F232" s="53" t="n">
        <f aca="false">'ENTRY LIST 2'!F232</f>
        <v>0</v>
      </c>
      <c r="G232" s="53" t="n">
        <f aca="false">'ENTRY LIST 2'!G232</f>
        <v>0</v>
      </c>
      <c r="H232" s="53" t="n">
        <f aca="false">'ENTRY LIST 2'!H232</f>
        <v>0</v>
      </c>
      <c r="I232" s="53" t="n">
        <f aca="false">'ENTRY LIST 2'!I232</f>
        <v>0</v>
      </c>
      <c r="J232" s="53" t="n">
        <f aca="false">'ENTRY LIST 2'!J232</f>
        <v>0</v>
      </c>
      <c r="K232" s="53" t="n">
        <f aca="false">'ENTRY LIST 2'!K232</f>
        <v>0</v>
      </c>
      <c r="L232" s="54"/>
      <c r="M232" s="54"/>
      <c r="N232" s="54"/>
      <c r="O232" s="54"/>
      <c r="P232" s="55" t="n">
        <f aca="false">SUM(L232:O232)</f>
        <v>0</v>
      </c>
      <c r="Q232" s="56"/>
      <c r="R232" s="55" t="n">
        <f aca="false">P232-Q232</f>
        <v>0</v>
      </c>
    </row>
    <row r="233" s="21" customFormat="true" ht="15.75" hidden="false" customHeight="false" outlineLevel="0" collapsed="false">
      <c r="A233" s="44" t="n">
        <v>15</v>
      </c>
      <c r="B233" s="52"/>
      <c r="C233" s="53" t="n">
        <f aca="false">'ENTRY LIST 2'!C233</f>
        <v>0</v>
      </c>
      <c r="D233" s="53" t="n">
        <f aca="false">'ENTRY LIST 2'!D233</f>
        <v>0</v>
      </c>
      <c r="E233" s="53" t="n">
        <f aca="false">'ENTRY LIST 2'!E233</f>
        <v>0</v>
      </c>
      <c r="F233" s="53" t="n">
        <f aca="false">'ENTRY LIST 2'!F233</f>
        <v>0</v>
      </c>
      <c r="G233" s="53" t="n">
        <f aca="false">'ENTRY LIST 2'!G233</f>
        <v>0</v>
      </c>
      <c r="H233" s="53" t="n">
        <f aca="false">'ENTRY LIST 2'!H233</f>
        <v>0</v>
      </c>
      <c r="I233" s="53" t="n">
        <f aca="false">'ENTRY LIST 2'!I233</f>
        <v>0</v>
      </c>
      <c r="J233" s="53" t="n">
        <f aca="false">'ENTRY LIST 2'!J233</f>
        <v>0</v>
      </c>
      <c r="K233" s="53" t="n">
        <f aca="false">'ENTRY LIST 2'!K233</f>
        <v>0</v>
      </c>
      <c r="L233" s="54"/>
      <c r="M233" s="54"/>
      <c r="N233" s="54"/>
      <c r="O233" s="54"/>
      <c r="P233" s="55" t="n">
        <f aca="false">SUM(L233:O233)</f>
        <v>0</v>
      </c>
      <c r="Q233" s="56"/>
      <c r="R233" s="55" t="n">
        <f aca="false">P233-Q233</f>
        <v>0</v>
      </c>
    </row>
    <row r="234" s="21" customFormat="true" ht="15.75" hidden="false" customHeight="false" outlineLevel="0" collapsed="false">
      <c r="A234" s="44" t="n">
        <v>16</v>
      </c>
      <c r="B234" s="52"/>
      <c r="C234" s="53" t="n">
        <f aca="false">'ENTRY LIST 2'!C234</f>
        <v>0</v>
      </c>
      <c r="D234" s="53" t="n">
        <f aca="false">'ENTRY LIST 2'!D234</f>
        <v>0</v>
      </c>
      <c r="E234" s="53" t="n">
        <f aca="false">'ENTRY LIST 2'!E234</f>
        <v>0</v>
      </c>
      <c r="F234" s="53" t="n">
        <f aca="false">'ENTRY LIST 2'!F234</f>
        <v>0</v>
      </c>
      <c r="G234" s="53" t="n">
        <f aca="false">'ENTRY LIST 2'!G234</f>
        <v>0</v>
      </c>
      <c r="H234" s="53" t="n">
        <f aca="false">'ENTRY LIST 2'!H234</f>
        <v>0</v>
      </c>
      <c r="I234" s="53" t="n">
        <f aca="false">'ENTRY LIST 2'!I234</f>
        <v>0</v>
      </c>
      <c r="J234" s="53" t="n">
        <f aca="false">'ENTRY LIST 2'!J234</f>
        <v>0</v>
      </c>
      <c r="K234" s="53" t="n">
        <f aca="false">'ENTRY LIST 2'!K234</f>
        <v>0</v>
      </c>
      <c r="L234" s="54"/>
      <c r="M234" s="54"/>
      <c r="N234" s="54"/>
      <c r="O234" s="54"/>
      <c r="P234" s="55" t="n">
        <f aca="false">SUM(L234:O234)</f>
        <v>0</v>
      </c>
      <c r="Q234" s="56"/>
      <c r="R234" s="55" t="n">
        <f aca="false">P234-Q234</f>
        <v>0</v>
      </c>
    </row>
    <row r="235" s="21" customFormat="true" ht="15.75" hidden="false" customHeight="false" outlineLevel="0" collapsed="false">
      <c r="A235" s="44" t="n">
        <v>17</v>
      </c>
      <c r="B235" s="52"/>
      <c r="C235" s="53" t="n">
        <f aca="false">'ENTRY LIST 2'!C235</f>
        <v>0</v>
      </c>
      <c r="D235" s="53" t="n">
        <f aca="false">'ENTRY LIST 2'!D235</f>
        <v>0</v>
      </c>
      <c r="E235" s="53" t="n">
        <f aca="false">'ENTRY LIST 2'!E235</f>
        <v>0</v>
      </c>
      <c r="F235" s="53" t="n">
        <f aca="false">'ENTRY LIST 2'!F235</f>
        <v>0</v>
      </c>
      <c r="G235" s="53" t="n">
        <f aca="false">'ENTRY LIST 2'!G235</f>
        <v>0</v>
      </c>
      <c r="H235" s="53" t="n">
        <f aca="false">'ENTRY LIST 2'!H235</f>
        <v>0</v>
      </c>
      <c r="I235" s="53" t="n">
        <f aca="false">'ENTRY LIST 2'!I235</f>
        <v>0</v>
      </c>
      <c r="J235" s="53" t="n">
        <f aca="false">'ENTRY LIST 2'!J235</f>
        <v>0</v>
      </c>
      <c r="K235" s="53" t="n">
        <f aca="false">'ENTRY LIST 2'!K235</f>
        <v>0</v>
      </c>
      <c r="L235" s="54"/>
      <c r="M235" s="54"/>
      <c r="N235" s="54"/>
      <c r="O235" s="54"/>
      <c r="P235" s="55" t="n">
        <f aca="false">SUM(L235:O235)</f>
        <v>0</v>
      </c>
      <c r="Q235" s="56"/>
      <c r="R235" s="55" t="n">
        <f aca="false">P235-Q235</f>
        <v>0</v>
      </c>
    </row>
    <row r="236" s="21" customFormat="true" ht="15.75" hidden="false" customHeight="false" outlineLevel="0" collapsed="false">
      <c r="A236" s="44" t="n">
        <v>18</v>
      </c>
      <c r="B236" s="52"/>
      <c r="C236" s="53" t="n">
        <f aca="false">'ENTRY LIST 2'!C236</f>
        <v>0</v>
      </c>
      <c r="D236" s="53" t="n">
        <f aca="false">'ENTRY LIST 2'!D236</f>
        <v>0</v>
      </c>
      <c r="E236" s="53" t="n">
        <f aca="false">'ENTRY LIST 2'!E236</f>
        <v>0</v>
      </c>
      <c r="F236" s="53" t="n">
        <f aca="false">'ENTRY LIST 2'!F236</f>
        <v>0</v>
      </c>
      <c r="G236" s="53" t="n">
        <f aca="false">'ENTRY LIST 2'!G236</f>
        <v>0</v>
      </c>
      <c r="H236" s="53" t="n">
        <f aca="false">'ENTRY LIST 2'!H236</f>
        <v>0</v>
      </c>
      <c r="I236" s="53" t="n">
        <f aca="false">'ENTRY LIST 2'!I236</f>
        <v>0</v>
      </c>
      <c r="J236" s="53" t="n">
        <f aca="false">'ENTRY LIST 2'!J236</f>
        <v>0</v>
      </c>
      <c r="K236" s="53" t="n">
        <f aca="false">'ENTRY LIST 2'!K236</f>
        <v>0</v>
      </c>
      <c r="L236" s="54"/>
      <c r="M236" s="54"/>
      <c r="N236" s="54"/>
      <c r="O236" s="54"/>
      <c r="P236" s="55" t="n">
        <f aca="false">SUM(L236:O236)</f>
        <v>0</v>
      </c>
      <c r="Q236" s="56"/>
      <c r="R236" s="55" t="n">
        <f aca="false">P236-Q236</f>
        <v>0</v>
      </c>
    </row>
    <row r="237" s="21" customFormat="true" ht="15.75" hidden="false" customHeight="false" outlineLevel="0" collapsed="false">
      <c r="A237" s="44" t="n">
        <v>19</v>
      </c>
      <c r="B237" s="52"/>
      <c r="C237" s="53" t="n">
        <f aca="false">'ENTRY LIST 2'!C237</f>
        <v>0</v>
      </c>
      <c r="D237" s="53" t="n">
        <f aca="false">'ENTRY LIST 2'!D237</f>
        <v>0</v>
      </c>
      <c r="E237" s="53" t="n">
        <f aca="false">'ENTRY LIST 2'!E237</f>
        <v>0</v>
      </c>
      <c r="F237" s="53" t="n">
        <f aca="false">'ENTRY LIST 2'!F237</f>
        <v>0</v>
      </c>
      <c r="G237" s="53" t="n">
        <f aca="false">'ENTRY LIST 2'!G237</f>
        <v>0</v>
      </c>
      <c r="H237" s="53" t="n">
        <f aca="false">'ENTRY LIST 2'!H237</f>
        <v>0</v>
      </c>
      <c r="I237" s="53" t="n">
        <f aca="false">'ENTRY LIST 2'!I237</f>
        <v>0</v>
      </c>
      <c r="J237" s="53" t="n">
        <f aca="false">'ENTRY LIST 2'!J237</f>
        <v>0</v>
      </c>
      <c r="K237" s="53" t="n">
        <f aca="false">'ENTRY LIST 2'!K237</f>
        <v>0</v>
      </c>
      <c r="L237" s="54"/>
      <c r="M237" s="54"/>
      <c r="N237" s="54"/>
      <c r="O237" s="54"/>
      <c r="P237" s="55" t="n">
        <f aca="false">SUM(L237:O237)</f>
        <v>0</v>
      </c>
      <c r="Q237" s="56"/>
      <c r="R237" s="55" t="n">
        <f aca="false">P237-Q237</f>
        <v>0</v>
      </c>
    </row>
    <row r="238" s="21" customFormat="true" ht="15.75" hidden="false" customHeight="false" outlineLevel="0" collapsed="false">
      <c r="A238" s="44" t="n">
        <v>20</v>
      </c>
      <c r="B238" s="52"/>
      <c r="C238" s="53" t="n">
        <f aca="false">'ENTRY LIST 2'!C238</f>
        <v>0</v>
      </c>
      <c r="D238" s="53" t="n">
        <f aca="false">'ENTRY LIST 2'!D238</f>
        <v>0</v>
      </c>
      <c r="E238" s="53" t="n">
        <f aca="false">'ENTRY LIST 2'!E238</f>
        <v>0</v>
      </c>
      <c r="F238" s="53" t="n">
        <f aca="false">'ENTRY LIST 2'!F238</f>
        <v>0</v>
      </c>
      <c r="G238" s="53" t="n">
        <f aca="false">'ENTRY LIST 2'!G238</f>
        <v>0</v>
      </c>
      <c r="H238" s="53" t="n">
        <f aca="false">'ENTRY LIST 2'!H238</f>
        <v>0</v>
      </c>
      <c r="I238" s="53" t="n">
        <f aca="false">'ENTRY LIST 2'!I238</f>
        <v>0</v>
      </c>
      <c r="J238" s="53" t="n">
        <f aca="false">'ENTRY LIST 2'!J238</f>
        <v>0</v>
      </c>
      <c r="K238" s="53" t="n">
        <f aca="false">'ENTRY LIST 2'!K238</f>
        <v>0</v>
      </c>
      <c r="L238" s="54"/>
      <c r="M238" s="54"/>
      <c r="N238" s="54"/>
      <c r="O238" s="54"/>
      <c r="P238" s="55" t="n">
        <f aca="false">SUM(L238:O238)</f>
        <v>0</v>
      </c>
      <c r="Q238" s="56"/>
      <c r="R238" s="55" t="n">
        <f aca="false">P238-Q238</f>
        <v>0</v>
      </c>
    </row>
    <row r="239" s="21" customFormat="true" ht="15.75" hidden="false" customHeight="false" outlineLevel="0" collapsed="false">
      <c r="A239" s="44" t="n">
        <v>21</v>
      </c>
      <c r="B239" s="52"/>
      <c r="C239" s="53" t="n">
        <f aca="false">'ENTRY LIST 2'!C239</f>
        <v>0</v>
      </c>
      <c r="D239" s="53" t="n">
        <f aca="false">'ENTRY LIST 2'!D239</f>
        <v>0</v>
      </c>
      <c r="E239" s="53" t="n">
        <f aca="false">'ENTRY LIST 2'!E239</f>
        <v>0</v>
      </c>
      <c r="F239" s="53" t="n">
        <f aca="false">'ENTRY LIST 2'!F239</f>
        <v>0</v>
      </c>
      <c r="G239" s="53" t="n">
        <f aca="false">'ENTRY LIST 2'!G239</f>
        <v>0</v>
      </c>
      <c r="H239" s="53" t="n">
        <f aca="false">'ENTRY LIST 2'!H239</f>
        <v>0</v>
      </c>
      <c r="I239" s="53" t="n">
        <f aca="false">'ENTRY LIST 2'!I239</f>
        <v>0</v>
      </c>
      <c r="J239" s="53" t="n">
        <f aca="false">'ENTRY LIST 2'!J239</f>
        <v>0</v>
      </c>
      <c r="K239" s="53" t="n">
        <f aca="false">'ENTRY LIST 2'!K239</f>
        <v>0</v>
      </c>
      <c r="L239" s="54"/>
      <c r="M239" s="54"/>
      <c r="N239" s="54"/>
      <c r="O239" s="54"/>
      <c r="P239" s="55" t="n">
        <f aca="false">SUM(L239:O239)</f>
        <v>0</v>
      </c>
      <c r="Q239" s="56"/>
      <c r="R239" s="55" t="n">
        <f aca="false">P239-Q239</f>
        <v>0</v>
      </c>
    </row>
    <row r="240" s="21" customFormat="true" ht="15.75" hidden="false" customHeight="false" outlineLevel="0" collapsed="false">
      <c r="A240" s="44" t="n">
        <v>22</v>
      </c>
      <c r="B240" s="52"/>
      <c r="C240" s="53" t="n">
        <f aca="false">'ENTRY LIST 2'!C240</f>
        <v>0</v>
      </c>
      <c r="D240" s="53" t="n">
        <f aca="false">'ENTRY LIST 2'!D240</f>
        <v>0</v>
      </c>
      <c r="E240" s="53" t="n">
        <f aca="false">'ENTRY LIST 2'!E240</f>
        <v>0</v>
      </c>
      <c r="F240" s="53" t="n">
        <f aca="false">'ENTRY LIST 2'!F240</f>
        <v>0</v>
      </c>
      <c r="G240" s="53" t="n">
        <f aca="false">'ENTRY LIST 2'!G240</f>
        <v>0</v>
      </c>
      <c r="H240" s="53" t="n">
        <f aca="false">'ENTRY LIST 2'!H240</f>
        <v>0</v>
      </c>
      <c r="I240" s="53" t="n">
        <f aca="false">'ENTRY LIST 2'!I240</f>
        <v>0</v>
      </c>
      <c r="J240" s="53" t="n">
        <f aca="false">'ENTRY LIST 2'!J240</f>
        <v>0</v>
      </c>
      <c r="K240" s="53" t="n">
        <f aca="false">'ENTRY LIST 2'!K240</f>
        <v>0</v>
      </c>
      <c r="L240" s="54"/>
      <c r="M240" s="54"/>
      <c r="N240" s="54"/>
      <c r="O240" s="54"/>
      <c r="P240" s="55" t="n">
        <f aca="false">SUM(L240:O240)</f>
        <v>0</v>
      </c>
      <c r="Q240" s="56"/>
      <c r="R240" s="55" t="n">
        <f aca="false">P240-Q240</f>
        <v>0</v>
      </c>
    </row>
    <row r="241" s="21" customFormat="true" ht="15.75" hidden="false" customHeight="false" outlineLevel="0" collapsed="false">
      <c r="A241" s="44" t="n">
        <v>23</v>
      </c>
      <c r="B241" s="52"/>
      <c r="C241" s="53" t="n">
        <f aca="false">'ENTRY LIST 2'!C241</f>
        <v>0</v>
      </c>
      <c r="D241" s="53" t="n">
        <f aca="false">'ENTRY LIST 2'!D241</f>
        <v>0</v>
      </c>
      <c r="E241" s="53" t="n">
        <f aca="false">'ENTRY LIST 2'!E241</f>
        <v>0</v>
      </c>
      <c r="F241" s="53" t="n">
        <f aca="false">'ENTRY LIST 2'!F241</f>
        <v>0</v>
      </c>
      <c r="G241" s="53" t="n">
        <f aca="false">'ENTRY LIST 2'!G241</f>
        <v>0</v>
      </c>
      <c r="H241" s="53" t="n">
        <f aca="false">'ENTRY LIST 2'!H241</f>
        <v>0</v>
      </c>
      <c r="I241" s="53" t="n">
        <f aca="false">'ENTRY LIST 2'!I241</f>
        <v>0</v>
      </c>
      <c r="J241" s="53" t="n">
        <f aca="false">'ENTRY LIST 2'!J241</f>
        <v>0</v>
      </c>
      <c r="K241" s="53" t="n">
        <f aca="false">'ENTRY LIST 2'!K241</f>
        <v>0</v>
      </c>
      <c r="L241" s="54"/>
      <c r="M241" s="54"/>
      <c r="N241" s="54"/>
      <c r="O241" s="54"/>
      <c r="P241" s="55" t="n">
        <f aca="false">SUM(L241:O241)</f>
        <v>0</v>
      </c>
      <c r="Q241" s="56"/>
      <c r="R241" s="55" t="n">
        <f aca="false">P241-Q241</f>
        <v>0</v>
      </c>
    </row>
    <row r="242" s="21" customFormat="true" ht="15.75" hidden="false" customHeight="false" outlineLevel="0" collapsed="false">
      <c r="A242" s="44" t="n">
        <v>24</v>
      </c>
      <c r="B242" s="52"/>
      <c r="C242" s="53" t="n">
        <f aca="false">'ENTRY LIST 2'!C242</f>
        <v>0</v>
      </c>
      <c r="D242" s="53" t="n">
        <f aca="false">'ENTRY LIST 2'!D242</f>
        <v>0</v>
      </c>
      <c r="E242" s="53" t="n">
        <f aca="false">'ENTRY LIST 2'!E242</f>
        <v>0</v>
      </c>
      <c r="F242" s="53" t="n">
        <f aca="false">'ENTRY LIST 2'!F242</f>
        <v>0</v>
      </c>
      <c r="G242" s="53" t="n">
        <f aca="false">'ENTRY LIST 2'!G242</f>
        <v>0</v>
      </c>
      <c r="H242" s="53" t="n">
        <f aca="false">'ENTRY LIST 2'!H242</f>
        <v>0</v>
      </c>
      <c r="I242" s="53" t="n">
        <f aca="false">'ENTRY LIST 2'!I242</f>
        <v>0</v>
      </c>
      <c r="J242" s="53" t="n">
        <f aca="false">'ENTRY LIST 2'!J242</f>
        <v>0</v>
      </c>
      <c r="K242" s="53" t="n">
        <f aca="false">'ENTRY LIST 2'!K242</f>
        <v>0</v>
      </c>
      <c r="L242" s="54"/>
      <c r="M242" s="54"/>
      <c r="N242" s="54"/>
      <c r="O242" s="54"/>
      <c r="P242" s="55" t="n">
        <f aca="false">SUM(L242:O242)</f>
        <v>0</v>
      </c>
      <c r="Q242" s="56"/>
      <c r="R242" s="55" t="n">
        <f aca="false">P242-Q242</f>
        <v>0</v>
      </c>
    </row>
    <row r="243" s="21" customFormat="true" ht="15.75" hidden="false" customHeight="false" outlineLevel="0" collapsed="false">
      <c r="A243" s="44" t="n">
        <v>25</v>
      </c>
      <c r="B243" s="52"/>
      <c r="C243" s="53" t="n">
        <f aca="false">'ENTRY LIST 2'!C243</f>
        <v>0</v>
      </c>
      <c r="D243" s="53" t="n">
        <f aca="false">'ENTRY LIST 2'!D243</f>
        <v>0</v>
      </c>
      <c r="E243" s="53" t="n">
        <f aca="false">'ENTRY LIST 2'!E243</f>
        <v>0</v>
      </c>
      <c r="F243" s="53" t="n">
        <f aca="false">'ENTRY LIST 2'!F243</f>
        <v>0</v>
      </c>
      <c r="G243" s="53" t="n">
        <f aca="false">'ENTRY LIST 2'!G243</f>
        <v>0</v>
      </c>
      <c r="H243" s="53" t="n">
        <f aca="false">'ENTRY LIST 2'!H243</f>
        <v>0</v>
      </c>
      <c r="I243" s="53" t="n">
        <f aca="false">'ENTRY LIST 2'!I243</f>
        <v>0</v>
      </c>
      <c r="J243" s="53" t="n">
        <f aca="false">'ENTRY LIST 2'!J243</f>
        <v>0</v>
      </c>
      <c r="K243" s="53" t="n">
        <f aca="false">'ENTRY LIST 2'!K243</f>
        <v>0</v>
      </c>
      <c r="L243" s="54"/>
      <c r="M243" s="54"/>
      <c r="N243" s="54"/>
      <c r="O243" s="54"/>
      <c r="P243" s="55" t="n">
        <f aca="false">SUM(L243:O243)</f>
        <v>0</v>
      </c>
      <c r="Q243" s="56"/>
      <c r="R243" s="55" t="n">
        <f aca="false">P243-Q243</f>
        <v>0</v>
      </c>
    </row>
    <row r="244" s="21" customFormat="true" ht="15.75" hidden="false" customHeight="false" outlineLevel="0" collapsed="false">
      <c r="A244" s="44" t="n">
        <v>26</v>
      </c>
      <c r="B244" s="52"/>
      <c r="C244" s="53" t="n">
        <f aca="false">'ENTRY LIST 2'!C244</f>
        <v>0</v>
      </c>
      <c r="D244" s="53" t="n">
        <f aca="false">'ENTRY LIST 2'!D244</f>
        <v>0</v>
      </c>
      <c r="E244" s="53" t="n">
        <f aca="false">'ENTRY LIST 2'!E244</f>
        <v>0</v>
      </c>
      <c r="F244" s="53" t="n">
        <f aca="false">'ENTRY LIST 2'!F244</f>
        <v>0</v>
      </c>
      <c r="G244" s="53" t="n">
        <f aca="false">'ENTRY LIST 2'!G244</f>
        <v>0</v>
      </c>
      <c r="H244" s="53" t="n">
        <f aca="false">'ENTRY LIST 2'!H244</f>
        <v>0</v>
      </c>
      <c r="I244" s="53" t="n">
        <f aca="false">'ENTRY LIST 2'!I244</f>
        <v>0</v>
      </c>
      <c r="J244" s="53" t="n">
        <f aca="false">'ENTRY LIST 2'!J244</f>
        <v>0</v>
      </c>
      <c r="K244" s="53" t="n">
        <f aca="false">'ENTRY LIST 2'!K244</f>
        <v>0</v>
      </c>
      <c r="L244" s="54"/>
      <c r="M244" s="54"/>
      <c r="N244" s="54"/>
      <c r="O244" s="54"/>
      <c r="P244" s="55" t="n">
        <f aca="false">SUM(L244:O244)</f>
        <v>0</v>
      </c>
      <c r="Q244" s="56"/>
      <c r="R244" s="55" t="n">
        <f aca="false">P244-Q244</f>
        <v>0</v>
      </c>
    </row>
    <row r="245" s="21" customFormat="true" ht="15.75" hidden="false" customHeight="false" outlineLevel="0" collapsed="false">
      <c r="A245" s="44" t="n">
        <v>27</v>
      </c>
      <c r="B245" s="52"/>
      <c r="C245" s="53" t="n">
        <f aca="false">'ENTRY LIST 2'!C245</f>
        <v>0</v>
      </c>
      <c r="D245" s="53" t="n">
        <f aca="false">'ENTRY LIST 2'!D245</f>
        <v>0</v>
      </c>
      <c r="E245" s="53" t="n">
        <f aca="false">'ENTRY LIST 2'!E245</f>
        <v>0</v>
      </c>
      <c r="F245" s="53" t="n">
        <f aca="false">'ENTRY LIST 2'!F245</f>
        <v>0</v>
      </c>
      <c r="G245" s="53" t="n">
        <f aca="false">'ENTRY LIST 2'!G245</f>
        <v>0</v>
      </c>
      <c r="H245" s="53" t="n">
        <f aca="false">'ENTRY LIST 2'!H245</f>
        <v>0</v>
      </c>
      <c r="I245" s="53" t="n">
        <f aca="false">'ENTRY LIST 2'!I245</f>
        <v>0</v>
      </c>
      <c r="J245" s="53" t="n">
        <f aca="false">'ENTRY LIST 2'!J245</f>
        <v>0</v>
      </c>
      <c r="K245" s="53" t="n">
        <f aca="false">'ENTRY LIST 2'!K245</f>
        <v>0</v>
      </c>
      <c r="L245" s="54"/>
      <c r="M245" s="54"/>
      <c r="N245" s="54"/>
      <c r="O245" s="54"/>
      <c r="P245" s="55" t="n">
        <f aca="false">SUM(L245:O245)</f>
        <v>0</v>
      </c>
      <c r="Q245" s="56"/>
      <c r="R245" s="55" t="n">
        <f aca="false">P245-Q245</f>
        <v>0</v>
      </c>
    </row>
    <row r="246" s="21" customFormat="true" ht="15.75" hidden="false" customHeight="false" outlineLevel="0" collapsed="false">
      <c r="A246" s="44" t="n">
        <v>28</v>
      </c>
      <c r="B246" s="52"/>
      <c r="C246" s="53" t="n">
        <f aca="false">'ENTRY LIST 2'!C246</f>
        <v>0</v>
      </c>
      <c r="D246" s="53" t="n">
        <f aca="false">'ENTRY LIST 2'!D246</f>
        <v>0</v>
      </c>
      <c r="E246" s="53" t="n">
        <f aca="false">'ENTRY LIST 2'!E246</f>
        <v>0</v>
      </c>
      <c r="F246" s="53" t="n">
        <f aca="false">'ENTRY LIST 2'!F246</f>
        <v>0</v>
      </c>
      <c r="G246" s="53" t="n">
        <f aca="false">'ENTRY LIST 2'!G246</f>
        <v>0</v>
      </c>
      <c r="H246" s="53" t="n">
        <f aca="false">'ENTRY LIST 2'!H246</f>
        <v>0</v>
      </c>
      <c r="I246" s="53" t="n">
        <f aca="false">'ENTRY LIST 2'!I246</f>
        <v>0</v>
      </c>
      <c r="J246" s="53" t="n">
        <f aca="false">'ENTRY LIST 2'!J246</f>
        <v>0</v>
      </c>
      <c r="K246" s="53" t="n">
        <f aca="false">'ENTRY LIST 2'!K246</f>
        <v>0</v>
      </c>
      <c r="L246" s="54"/>
      <c r="M246" s="54"/>
      <c r="N246" s="54"/>
      <c r="O246" s="54"/>
      <c r="P246" s="55" t="n">
        <f aca="false">SUM(L246:O246)</f>
        <v>0</v>
      </c>
      <c r="Q246" s="56"/>
      <c r="R246" s="55" t="n">
        <f aca="false">P246-Q246</f>
        <v>0</v>
      </c>
    </row>
    <row r="247" s="21" customFormat="true" ht="15.75" hidden="false" customHeight="false" outlineLevel="0" collapsed="false">
      <c r="A247" s="44" t="n">
        <v>29</v>
      </c>
      <c r="B247" s="52"/>
      <c r="C247" s="53" t="n">
        <f aca="false">'ENTRY LIST 2'!C247</f>
        <v>0</v>
      </c>
      <c r="D247" s="53" t="n">
        <f aca="false">'ENTRY LIST 2'!D247</f>
        <v>0</v>
      </c>
      <c r="E247" s="53" t="n">
        <f aca="false">'ENTRY LIST 2'!E247</f>
        <v>0</v>
      </c>
      <c r="F247" s="53" t="n">
        <f aca="false">'ENTRY LIST 2'!F247</f>
        <v>0</v>
      </c>
      <c r="G247" s="53" t="n">
        <f aca="false">'ENTRY LIST 2'!G247</f>
        <v>0</v>
      </c>
      <c r="H247" s="53" t="n">
        <f aca="false">'ENTRY LIST 2'!H247</f>
        <v>0</v>
      </c>
      <c r="I247" s="53" t="n">
        <f aca="false">'ENTRY LIST 2'!I247</f>
        <v>0</v>
      </c>
      <c r="J247" s="53" t="n">
        <f aca="false">'ENTRY LIST 2'!J247</f>
        <v>0</v>
      </c>
      <c r="K247" s="53" t="n">
        <f aca="false">'ENTRY LIST 2'!K247</f>
        <v>0</v>
      </c>
      <c r="L247" s="54"/>
      <c r="M247" s="54"/>
      <c r="N247" s="54"/>
      <c r="O247" s="54"/>
      <c r="P247" s="55" t="n">
        <f aca="false">SUM(L247:O247)</f>
        <v>0</v>
      </c>
      <c r="Q247" s="56"/>
      <c r="R247" s="55" t="n">
        <f aca="false">P247-Q247</f>
        <v>0</v>
      </c>
    </row>
    <row r="248" s="21" customFormat="true" ht="15.75" hidden="false" customHeight="false" outlineLevel="0" collapsed="false">
      <c r="A248" s="44" t="n">
        <v>30</v>
      </c>
      <c r="B248" s="52"/>
      <c r="C248" s="53" t="n">
        <f aca="false">'ENTRY LIST 2'!C248</f>
        <v>0</v>
      </c>
      <c r="D248" s="53" t="n">
        <f aca="false">'ENTRY LIST 2'!D248</f>
        <v>0</v>
      </c>
      <c r="E248" s="53" t="n">
        <f aca="false">'ENTRY LIST 2'!E248</f>
        <v>0</v>
      </c>
      <c r="F248" s="53" t="n">
        <f aca="false">'ENTRY LIST 2'!F248</f>
        <v>0</v>
      </c>
      <c r="G248" s="53" t="n">
        <f aca="false">'ENTRY LIST 2'!G248</f>
        <v>0</v>
      </c>
      <c r="H248" s="53" t="n">
        <f aca="false">'ENTRY LIST 2'!H248</f>
        <v>0</v>
      </c>
      <c r="I248" s="53" t="n">
        <f aca="false">'ENTRY LIST 2'!I248</f>
        <v>0</v>
      </c>
      <c r="J248" s="53" t="n">
        <f aca="false">'ENTRY LIST 2'!J248</f>
        <v>0</v>
      </c>
      <c r="K248" s="53" t="n">
        <f aca="false">'ENTRY LIST 2'!K248</f>
        <v>0</v>
      </c>
      <c r="L248" s="54"/>
      <c r="M248" s="54"/>
      <c r="N248" s="54"/>
      <c r="O248" s="54"/>
      <c r="P248" s="55" t="n">
        <f aca="false">SUM(L248:O248)</f>
        <v>0</v>
      </c>
      <c r="Q248" s="56"/>
      <c r="R248" s="55" t="n">
        <f aca="false">P248-Q248</f>
        <v>0</v>
      </c>
    </row>
    <row r="249" s="21" customFormat="true" ht="15.75" hidden="false" customHeight="false" outlineLevel="0" collapsed="false">
      <c r="A249" s="44" t="n">
        <v>31</v>
      </c>
      <c r="B249" s="52"/>
      <c r="C249" s="53" t="n">
        <f aca="false">'ENTRY LIST 2'!C249</f>
        <v>0</v>
      </c>
      <c r="D249" s="53" t="n">
        <f aca="false">'ENTRY LIST 2'!D249</f>
        <v>0</v>
      </c>
      <c r="E249" s="53" t="n">
        <f aca="false">'ENTRY LIST 2'!E249</f>
        <v>0</v>
      </c>
      <c r="F249" s="53" t="n">
        <f aca="false">'ENTRY LIST 2'!F249</f>
        <v>0</v>
      </c>
      <c r="G249" s="53" t="n">
        <f aca="false">'ENTRY LIST 2'!G249</f>
        <v>0</v>
      </c>
      <c r="H249" s="53" t="n">
        <f aca="false">'ENTRY LIST 2'!H249</f>
        <v>0</v>
      </c>
      <c r="I249" s="53" t="n">
        <f aca="false">'ENTRY LIST 2'!I249</f>
        <v>0</v>
      </c>
      <c r="J249" s="53" t="n">
        <f aca="false">'ENTRY LIST 2'!J249</f>
        <v>0</v>
      </c>
      <c r="K249" s="53" t="n">
        <f aca="false">'ENTRY LIST 2'!K249</f>
        <v>0</v>
      </c>
      <c r="L249" s="54"/>
      <c r="M249" s="54"/>
      <c r="N249" s="54"/>
      <c r="O249" s="54"/>
      <c r="P249" s="55" t="n">
        <f aca="false">SUM(L249:O249)</f>
        <v>0</v>
      </c>
      <c r="Q249" s="56"/>
      <c r="R249" s="55" t="n">
        <f aca="false">P249-Q249</f>
        <v>0</v>
      </c>
    </row>
    <row r="250" s="21" customFormat="true" ht="15.75" hidden="false" customHeight="false" outlineLevel="0" collapsed="false">
      <c r="A250" s="44" t="n">
        <v>32</v>
      </c>
      <c r="B250" s="52"/>
      <c r="C250" s="53" t="n">
        <f aca="false">'ENTRY LIST 2'!C250</f>
        <v>0</v>
      </c>
      <c r="D250" s="53" t="n">
        <f aca="false">'ENTRY LIST 2'!D250</f>
        <v>0</v>
      </c>
      <c r="E250" s="53" t="n">
        <f aca="false">'ENTRY LIST 2'!E250</f>
        <v>0</v>
      </c>
      <c r="F250" s="53" t="n">
        <f aca="false">'ENTRY LIST 2'!F250</f>
        <v>0</v>
      </c>
      <c r="G250" s="53" t="n">
        <f aca="false">'ENTRY LIST 2'!G250</f>
        <v>0</v>
      </c>
      <c r="H250" s="53" t="n">
        <f aca="false">'ENTRY LIST 2'!H250</f>
        <v>0</v>
      </c>
      <c r="I250" s="53" t="n">
        <f aca="false">'ENTRY LIST 2'!I250</f>
        <v>0</v>
      </c>
      <c r="J250" s="53" t="n">
        <f aca="false">'ENTRY LIST 2'!J250</f>
        <v>0</v>
      </c>
      <c r="K250" s="53" t="n">
        <f aca="false">'ENTRY LIST 2'!K250</f>
        <v>0</v>
      </c>
      <c r="L250" s="54"/>
      <c r="M250" s="54"/>
      <c r="N250" s="54"/>
      <c r="O250" s="54"/>
      <c r="P250" s="55" t="n">
        <f aca="false">SUM(L250:O250)</f>
        <v>0</v>
      </c>
      <c r="Q250" s="56"/>
      <c r="R250" s="55" t="n">
        <f aca="false">P250-Q250</f>
        <v>0</v>
      </c>
    </row>
    <row r="251" s="21" customFormat="true" ht="15.75" hidden="false" customHeight="false" outlineLevel="0" collapsed="false">
      <c r="A251" s="44" t="n">
        <v>33</v>
      </c>
      <c r="B251" s="52"/>
      <c r="C251" s="53" t="n">
        <f aca="false">'ENTRY LIST 2'!C251</f>
        <v>0</v>
      </c>
      <c r="D251" s="53" t="n">
        <f aca="false">'ENTRY LIST 2'!D251</f>
        <v>0</v>
      </c>
      <c r="E251" s="53" t="n">
        <f aca="false">'ENTRY LIST 2'!E251</f>
        <v>0</v>
      </c>
      <c r="F251" s="53" t="n">
        <f aca="false">'ENTRY LIST 2'!F251</f>
        <v>0</v>
      </c>
      <c r="G251" s="53" t="n">
        <f aca="false">'ENTRY LIST 2'!G251</f>
        <v>0</v>
      </c>
      <c r="H251" s="53" t="n">
        <f aca="false">'ENTRY LIST 2'!H251</f>
        <v>0</v>
      </c>
      <c r="I251" s="53" t="n">
        <f aca="false">'ENTRY LIST 2'!I251</f>
        <v>0</v>
      </c>
      <c r="J251" s="53" t="n">
        <f aca="false">'ENTRY LIST 2'!J251</f>
        <v>0</v>
      </c>
      <c r="K251" s="53" t="n">
        <f aca="false">'ENTRY LIST 2'!K251</f>
        <v>0</v>
      </c>
      <c r="L251" s="54"/>
      <c r="M251" s="54"/>
      <c r="N251" s="54"/>
      <c r="O251" s="54"/>
      <c r="P251" s="55" t="n">
        <f aca="false">SUM(L251:O251)</f>
        <v>0</v>
      </c>
      <c r="Q251" s="56"/>
      <c r="R251" s="55" t="n">
        <f aca="false">P251-Q251</f>
        <v>0</v>
      </c>
    </row>
    <row r="252" s="21" customFormat="true" ht="15.75" hidden="false" customHeight="false" outlineLevel="0" collapsed="false">
      <c r="A252" s="44" t="n">
        <v>34</v>
      </c>
      <c r="B252" s="52"/>
      <c r="C252" s="53" t="n">
        <f aca="false">'ENTRY LIST 2'!C252</f>
        <v>0</v>
      </c>
      <c r="D252" s="53" t="n">
        <f aca="false">'ENTRY LIST 2'!D252</f>
        <v>0</v>
      </c>
      <c r="E252" s="53" t="n">
        <f aca="false">'ENTRY LIST 2'!E252</f>
        <v>0</v>
      </c>
      <c r="F252" s="53" t="n">
        <f aca="false">'ENTRY LIST 2'!F252</f>
        <v>0</v>
      </c>
      <c r="G252" s="53" t="n">
        <f aca="false">'ENTRY LIST 2'!G252</f>
        <v>0</v>
      </c>
      <c r="H252" s="53" t="n">
        <f aca="false">'ENTRY LIST 2'!H252</f>
        <v>0</v>
      </c>
      <c r="I252" s="53" t="n">
        <f aca="false">'ENTRY LIST 2'!I252</f>
        <v>0</v>
      </c>
      <c r="J252" s="53" t="n">
        <f aca="false">'ENTRY LIST 2'!J252</f>
        <v>0</v>
      </c>
      <c r="K252" s="53" t="n">
        <f aca="false">'ENTRY LIST 2'!K252</f>
        <v>0</v>
      </c>
      <c r="L252" s="54"/>
      <c r="M252" s="54"/>
      <c r="N252" s="54"/>
      <c r="O252" s="54"/>
      <c r="P252" s="55" t="n">
        <f aca="false">SUM(L252:O252)</f>
        <v>0</v>
      </c>
      <c r="Q252" s="56"/>
      <c r="R252" s="55" t="n">
        <f aca="false">P252-Q252</f>
        <v>0</v>
      </c>
    </row>
    <row r="253" s="21" customFormat="true" ht="15.75" hidden="false" customHeight="false" outlineLevel="0" collapsed="false">
      <c r="A253" s="44" t="n">
        <v>35</v>
      </c>
      <c r="B253" s="52"/>
      <c r="C253" s="53" t="n">
        <f aca="false">'ENTRY LIST 2'!C253</f>
        <v>0</v>
      </c>
      <c r="D253" s="53" t="n">
        <f aca="false">'ENTRY LIST 2'!D253</f>
        <v>0</v>
      </c>
      <c r="E253" s="53" t="n">
        <f aca="false">'ENTRY LIST 2'!E253</f>
        <v>0</v>
      </c>
      <c r="F253" s="53" t="n">
        <f aca="false">'ENTRY LIST 2'!F253</f>
        <v>0</v>
      </c>
      <c r="G253" s="53" t="n">
        <f aca="false">'ENTRY LIST 2'!G253</f>
        <v>0</v>
      </c>
      <c r="H253" s="53" t="n">
        <f aca="false">'ENTRY LIST 2'!H253</f>
        <v>0</v>
      </c>
      <c r="I253" s="53" t="n">
        <f aca="false">'ENTRY LIST 2'!I253</f>
        <v>0</v>
      </c>
      <c r="J253" s="53" t="n">
        <f aca="false">'ENTRY LIST 2'!J253</f>
        <v>0</v>
      </c>
      <c r="K253" s="53" t="n">
        <f aca="false">'ENTRY LIST 2'!K253</f>
        <v>0</v>
      </c>
      <c r="L253" s="54"/>
      <c r="M253" s="54"/>
      <c r="N253" s="54"/>
      <c r="O253" s="54"/>
      <c r="P253" s="55" t="n">
        <f aca="false">SUM(L253:O253)</f>
        <v>0</v>
      </c>
      <c r="Q253" s="56"/>
      <c r="R253" s="55" t="n">
        <f aca="false">P253-Q253</f>
        <v>0</v>
      </c>
    </row>
    <row r="254" s="21" customFormat="true" ht="15.75" hidden="false" customHeight="false" outlineLevel="0" collapsed="false">
      <c r="A254" s="44" t="n">
        <v>36</v>
      </c>
      <c r="B254" s="52"/>
      <c r="C254" s="53" t="n">
        <f aca="false">'ENTRY LIST 2'!C254</f>
        <v>0</v>
      </c>
      <c r="D254" s="53" t="n">
        <f aca="false">'ENTRY LIST 2'!D254</f>
        <v>0</v>
      </c>
      <c r="E254" s="53" t="n">
        <f aca="false">'ENTRY LIST 2'!E254</f>
        <v>0</v>
      </c>
      <c r="F254" s="53" t="n">
        <f aca="false">'ENTRY LIST 2'!F254</f>
        <v>0</v>
      </c>
      <c r="G254" s="53" t="n">
        <f aca="false">'ENTRY LIST 2'!G254</f>
        <v>0</v>
      </c>
      <c r="H254" s="53" t="n">
        <f aca="false">'ENTRY LIST 2'!H254</f>
        <v>0</v>
      </c>
      <c r="I254" s="53" t="n">
        <f aca="false">'ENTRY LIST 2'!I254</f>
        <v>0</v>
      </c>
      <c r="J254" s="53" t="n">
        <f aca="false">'ENTRY LIST 2'!J254</f>
        <v>0</v>
      </c>
      <c r="K254" s="53" t="n">
        <f aca="false">'ENTRY LIST 2'!K254</f>
        <v>0</v>
      </c>
      <c r="L254" s="54"/>
      <c r="M254" s="54"/>
      <c r="N254" s="54"/>
      <c r="O254" s="54"/>
      <c r="P254" s="55" t="n">
        <f aca="false">SUM(L254:O254)</f>
        <v>0</v>
      </c>
      <c r="Q254" s="56"/>
      <c r="R254" s="55" t="n">
        <f aca="false">P254-Q254</f>
        <v>0</v>
      </c>
    </row>
    <row r="255" s="21" customFormat="true" ht="15.75" hidden="false" customHeight="false" outlineLevel="0" collapsed="false">
      <c r="A255" s="44" t="n">
        <v>37</v>
      </c>
      <c r="B255" s="52"/>
      <c r="C255" s="53" t="n">
        <f aca="false">'ENTRY LIST 2'!C255</f>
        <v>0</v>
      </c>
      <c r="D255" s="53" t="n">
        <f aca="false">'ENTRY LIST 2'!D255</f>
        <v>0</v>
      </c>
      <c r="E255" s="53" t="n">
        <f aca="false">'ENTRY LIST 2'!E255</f>
        <v>0</v>
      </c>
      <c r="F255" s="53" t="n">
        <f aca="false">'ENTRY LIST 2'!F255</f>
        <v>0</v>
      </c>
      <c r="G255" s="53" t="n">
        <f aca="false">'ENTRY LIST 2'!G255</f>
        <v>0</v>
      </c>
      <c r="H255" s="53" t="n">
        <f aca="false">'ENTRY LIST 2'!H255</f>
        <v>0</v>
      </c>
      <c r="I255" s="53" t="n">
        <f aca="false">'ENTRY LIST 2'!I255</f>
        <v>0</v>
      </c>
      <c r="J255" s="53" t="n">
        <f aca="false">'ENTRY LIST 2'!J255</f>
        <v>0</v>
      </c>
      <c r="K255" s="53" t="n">
        <f aca="false">'ENTRY LIST 2'!K255</f>
        <v>0</v>
      </c>
      <c r="L255" s="65"/>
      <c r="M255" s="65"/>
      <c r="N255" s="65"/>
      <c r="O255" s="65"/>
      <c r="P255" s="55" t="n">
        <f aca="false">SUM(L255:O255)</f>
        <v>0</v>
      </c>
      <c r="Q255" s="56"/>
      <c r="R255" s="55" t="n">
        <f aca="false">P255-Q255</f>
        <v>0</v>
      </c>
    </row>
    <row r="256" s="21" customFormat="true" ht="15.75" hidden="false" customHeight="false" outlineLevel="0" collapsed="false">
      <c r="A256" s="44" t="n">
        <v>38</v>
      </c>
      <c r="B256" s="52"/>
      <c r="C256" s="53" t="n">
        <f aca="false">'ENTRY LIST 2'!C256</f>
        <v>0</v>
      </c>
      <c r="D256" s="53" t="n">
        <f aca="false">'ENTRY LIST 2'!D256</f>
        <v>0</v>
      </c>
      <c r="E256" s="53" t="n">
        <f aca="false">'ENTRY LIST 2'!E256</f>
        <v>0</v>
      </c>
      <c r="F256" s="53" t="n">
        <f aca="false">'ENTRY LIST 2'!F256</f>
        <v>0</v>
      </c>
      <c r="G256" s="53" t="n">
        <f aca="false">'ENTRY LIST 2'!G256</f>
        <v>0</v>
      </c>
      <c r="H256" s="53" t="n">
        <f aca="false">'ENTRY LIST 2'!H256</f>
        <v>0</v>
      </c>
      <c r="I256" s="53" t="n">
        <f aca="false">'ENTRY LIST 2'!I256</f>
        <v>0</v>
      </c>
      <c r="J256" s="53" t="n">
        <f aca="false">'ENTRY LIST 2'!J256</f>
        <v>0</v>
      </c>
      <c r="K256" s="53" t="n">
        <f aca="false">'ENTRY LIST 2'!K256</f>
        <v>0</v>
      </c>
      <c r="L256" s="65"/>
      <c r="M256" s="65"/>
      <c r="N256" s="65"/>
      <c r="O256" s="65"/>
      <c r="P256" s="55" t="n">
        <f aca="false">SUM(L256:O256)</f>
        <v>0</v>
      </c>
      <c r="Q256" s="56"/>
      <c r="R256" s="55" t="n">
        <f aca="false">P256-Q256</f>
        <v>0</v>
      </c>
    </row>
    <row r="257" s="21" customFormat="true" ht="15.75" hidden="false" customHeight="false" outlineLevel="0" collapsed="false">
      <c r="A257" s="44" t="n">
        <v>39</v>
      </c>
      <c r="B257" s="52"/>
      <c r="C257" s="53" t="n">
        <f aca="false">'ENTRY LIST 2'!C257</f>
        <v>0</v>
      </c>
      <c r="D257" s="53" t="n">
        <f aca="false">'ENTRY LIST 2'!D257</f>
        <v>0</v>
      </c>
      <c r="E257" s="53" t="n">
        <f aca="false">'ENTRY LIST 2'!E257</f>
        <v>0</v>
      </c>
      <c r="F257" s="53" t="n">
        <f aca="false">'ENTRY LIST 2'!F257</f>
        <v>0</v>
      </c>
      <c r="G257" s="53" t="n">
        <f aca="false">'ENTRY LIST 2'!G257</f>
        <v>0</v>
      </c>
      <c r="H257" s="53" t="n">
        <f aca="false">'ENTRY LIST 2'!H257</f>
        <v>0</v>
      </c>
      <c r="I257" s="53" t="n">
        <f aca="false">'ENTRY LIST 2'!I257</f>
        <v>0</v>
      </c>
      <c r="J257" s="53" t="n">
        <f aca="false">'ENTRY LIST 2'!J257</f>
        <v>0</v>
      </c>
      <c r="K257" s="53" t="n">
        <f aca="false">'ENTRY LIST 2'!K257</f>
        <v>0</v>
      </c>
      <c r="L257" s="65"/>
      <c r="M257" s="65"/>
      <c r="N257" s="65"/>
      <c r="O257" s="65"/>
      <c r="P257" s="55" t="n">
        <f aca="false">SUM(L257:O257)</f>
        <v>0</v>
      </c>
      <c r="Q257" s="56"/>
      <c r="R257" s="55" t="n">
        <f aca="false">P257-Q257</f>
        <v>0</v>
      </c>
    </row>
    <row r="258" s="21" customFormat="true" ht="15.75" hidden="false" customHeight="false" outlineLevel="0" collapsed="false">
      <c r="A258" s="44" t="n">
        <v>40</v>
      </c>
      <c r="B258" s="52"/>
      <c r="C258" s="53" t="n">
        <f aca="false">'ENTRY LIST 2'!C258</f>
        <v>0</v>
      </c>
      <c r="D258" s="53" t="n">
        <f aca="false">'ENTRY LIST 2'!D258</f>
        <v>0</v>
      </c>
      <c r="E258" s="53" t="n">
        <f aca="false">'ENTRY LIST 2'!E258</f>
        <v>0</v>
      </c>
      <c r="F258" s="53" t="n">
        <f aca="false">'ENTRY LIST 2'!F258</f>
        <v>0</v>
      </c>
      <c r="G258" s="53" t="n">
        <f aca="false">'ENTRY LIST 2'!G258</f>
        <v>0</v>
      </c>
      <c r="H258" s="53" t="n">
        <f aca="false">'ENTRY LIST 2'!H258</f>
        <v>0</v>
      </c>
      <c r="I258" s="53" t="n">
        <f aca="false">'ENTRY LIST 2'!I258</f>
        <v>0</v>
      </c>
      <c r="J258" s="53" t="n">
        <f aca="false">'ENTRY LIST 2'!J258</f>
        <v>0</v>
      </c>
      <c r="K258" s="53" t="n">
        <f aca="false">'ENTRY LIST 2'!K258</f>
        <v>0</v>
      </c>
      <c r="L258" s="65"/>
      <c r="M258" s="65"/>
      <c r="N258" s="65"/>
      <c r="O258" s="65"/>
      <c r="P258" s="55" t="n">
        <f aca="false">SUM(L258:O258)</f>
        <v>0</v>
      </c>
      <c r="Q258" s="56"/>
      <c r="R258" s="55" t="n">
        <f aca="false">P258-Q258</f>
        <v>0</v>
      </c>
    </row>
    <row r="259" s="21" customFormat="true" ht="15.75" hidden="false" customHeight="false" outlineLevel="0" collapsed="false">
      <c r="A259" s="44" t="n">
        <v>41</v>
      </c>
      <c r="B259" s="52"/>
      <c r="C259" s="53" t="n">
        <f aca="false">'ENTRY LIST 2'!C259</f>
        <v>0</v>
      </c>
      <c r="D259" s="53" t="n">
        <f aca="false">'ENTRY LIST 2'!D259</f>
        <v>0</v>
      </c>
      <c r="E259" s="53" t="n">
        <f aca="false">'ENTRY LIST 2'!E259</f>
        <v>0</v>
      </c>
      <c r="F259" s="53" t="n">
        <f aca="false">'ENTRY LIST 2'!F259</f>
        <v>0</v>
      </c>
      <c r="G259" s="53" t="n">
        <f aca="false">'ENTRY LIST 2'!G259</f>
        <v>0</v>
      </c>
      <c r="H259" s="53" t="n">
        <f aca="false">'ENTRY LIST 2'!H259</f>
        <v>0</v>
      </c>
      <c r="I259" s="53" t="n">
        <f aca="false">'ENTRY LIST 2'!I259</f>
        <v>0</v>
      </c>
      <c r="J259" s="53" t="n">
        <f aca="false">'ENTRY LIST 2'!J259</f>
        <v>0</v>
      </c>
      <c r="K259" s="53" t="n">
        <f aca="false">'ENTRY LIST 2'!K259</f>
        <v>0</v>
      </c>
      <c r="L259" s="65"/>
      <c r="M259" s="65"/>
      <c r="N259" s="65"/>
      <c r="O259" s="65"/>
      <c r="P259" s="55" t="n">
        <f aca="false">SUM(L259:O259)</f>
        <v>0</v>
      </c>
      <c r="Q259" s="56"/>
      <c r="R259" s="55" t="n">
        <f aca="false">P259-Q259</f>
        <v>0</v>
      </c>
    </row>
    <row r="260" s="21" customFormat="true" ht="15.75" hidden="false" customHeight="false" outlineLevel="0" collapsed="false">
      <c r="A260" s="44" t="n">
        <v>42</v>
      </c>
      <c r="B260" s="52"/>
      <c r="C260" s="53" t="n">
        <f aca="false">'ENTRY LIST 2'!C260</f>
        <v>0</v>
      </c>
      <c r="D260" s="53" t="n">
        <f aca="false">'ENTRY LIST 2'!D260</f>
        <v>0</v>
      </c>
      <c r="E260" s="53" t="n">
        <f aca="false">'ENTRY LIST 2'!E260</f>
        <v>0</v>
      </c>
      <c r="F260" s="53" t="n">
        <f aca="false">'ENTRY LIST 2'!F260</f>
        <v>0</v>
      </c>
      <c r="G260" s="53" t="n">
        <f aca="false">'ENTRY LIST 2'!G260</f>
        <v>0</v>
      </c>
      <c r="H260" s="53" t="n">
        <f aca="false">'ENTRY LIST 2'!H260</f>
        <v>0</v>
      </c>
      <c r="I260" s="53" t="n">
        <f aca="false">'ENTRY LIST 2'!I260</f>
        <v>0</v>
      </c>
      <c r="J260" s="53" t="n">
        <f aca="false">'ENTRY LIST 2'!J260</f>
        <v>0</v>
      </c>
      <c r="K260" s="53" t="n">
        <f aca="false">'ENTRY LIST 2'!K260</f>
        <v>0</v>
      </c>
      <c r="L260" s="65"/>
      <c r="M260" s="65"/>
      <c r="N260" s="65"/>
      <c r="O260" s="65"/>
      <c r="P260" s="55" t="n">
        <f aca="false">SUM(L260:O260)</f>
        <v>0</v>
      </c>
      <c r="Q260" s="56"/>
      <c r="R260" s="55" t="n">
        <f aca="false">P260-Q260</f>
        <v>0</v>
      </c>
    </row>
    <row r="261" s="21" customFormat="true" ht="15.75" hidden="false" customHeight="false" outlineLevel="0" collapsed="false">
      <c r="A261" s="44" t="n">
        <v>43</v>
      </c>
      <c r="B261" s="52"/>
      <c r="C261" s="53" t="n">
        <f aca="false">'ENTRY LIST 2'!C261</f>
        <v>0</v>
      </c>
      <c r="D261" s="53" t="n">
        <f aca="false">'ENTRY LIST 2'!D261</f>
        <v>0</v>
      </c>
      <c r="E261" s="53" t="n">
        <f aca="false">'ENTRY LIST 2'!E261</f>
        <v>0</v>
      </c>
      <c r="F261" s="53" t="n">
        <f aca="false">'ENTRY LIST 2'!F261</f>
        <v>0</v>
      </c>
      <c r="G261" s="53" t="n">
        <f aca="false">'ENTRY LIST 2'!G261</f>
        <v>0</v>
      </c>
      <c r="H261" s="53" t="n">
        <f aca="false">'ENTRY LIST 2'!H261</f>
        <v>0</v>
      </c>
      <c r="I261" s="53" t="n">
        <f aca="false">'ENTRY LIST 2'!I261</f>
        <v>0</v>
      </c>
      <c r="J261" s="53" t="n">
        <f aca="false">'ENTRY LIST 2'!J261</f>
        <v>0</v>
      </c>
      <c r="K261" s="53" t="n">
        <f aca="false">'ENTRY LIST 2'!K261</f>
        <v>0</v>
      </c>
      <c r="L261" s="65"/>
      <c r="M261" s="65"/>
      <c r="N261" s="65"/>
      <c r="O261" s="65"/>
      <c r="P261" s="55" t="n">
        <f aca="false">SUM(L261:O261)</f>
        <v>0</v>
      </c>
      <c r="Q261" s="56"/>
      <c r="R261" s="55" t="n">
        <f aca="false">P261-Q261</f>
        <v>0</v>
      </c>
    </row>
    <row r="262" s="21" customFormat="true" ht="15.75" hidden="false" customHeight="false" outlineLevel="0" collapsed="false">
      <c r="A262" s="44" t="n">
        <v>44</v>
      </c>
      <c r="B262" s="52"/>
      <c r="C262" s="53" t="n">
        <f aca="false">'ENTRY LIST 2'!C262</f>
        <v>0</v>
      </c>
      <c r="D262" s="53" t="n">
        <f aca="false">'ENTRY LIST 2'!D262</f>
        <v>0</v>
      </c>
      <c r="E262" s="53" t="n">
        <f aca="false">'ENTRY LIST 2'!E262</f>
        <v>0</v>
      </c>
      <c r="F262" s="53" t="n">
        <f aca="false">'ENTRY LIST 2'!F262</f>
        <v>0</v>
      </c>
      <c r="G262" s="53" t="n">
        <f aca="false">'ENTRY LIST 2'!G262</f>
        <v>0</v>
      </c>
      <c r="H262" s="53" t="n">
        <f aca="false">'ENTRY LIST 2'!H262</f>
        <v>0</v>
      </c>
      <c r="I262" s="53" t="n">
        <f aca="false">'ENTRY LIST 2'!I262</f>
        <v>0</v>
      </c>
      <c r="J262" s="53" t="n">
        <f aca="false">'ENTRY LIST 2'!J262</f>
        <v>0</v>
      </c>
      <c r="K262" s="53" t="n">
        <f aca="false">'ENTRY LIST 2'!K262</f>
        <v>0</v>
      </c>
      <c r="L262" s="65"/>
      <c r="M262" s="65"/>
      <c r="N262" s="65"/>
      <c r="O262" s="65"/>
      <c r="P262" s="55" t="n">
        <f aca="false">SUM(L262:O262)</f>
        <v>0</v>
      </c>
      <c r="Q262" s="56"/>
      <c r="R262" s="55" t="n">
        <f aca="false">P262-Q262</f>
        <v>0</v>
      </c>
    </row>
    <row r="263" s="21" customFormat="true" ht="15.75" hidden="false" customHeight="false" outlineLevel="0" collapsed="false">
      <c r="A263" s="44" t="n">
        <v>45</v>
      </c>
      <c r="B263" s="52"/>
      <c r="C263" s="53" t="n">
        <f aca="false">'ENTRY LIST 2'!C263</f>
        <v>0</v>
      </c>
      <c r="D263" s="53" t="n">
        <f aca="false">'ENTRY LIST 2'!D263</f>
        <v>0</v>
      </c>
      <c r="E263" s="53" t="n">
        <f aca="false">'ENTRY LIST 2'!E263</f>
        <v>0</v>
      </c>
      <c r="F263" s="53" t="n">
        <f aca="false">'ENTRY LIST 2'!F263</f>
        <v>0</v>
      </c>
      <c r="G263" s="53" t="n">
        <f aca="false">'ENTRY LIST 2'!G263</f>
        <v>0</v>
      </c>
      <c r="H263" s="53" t="n">
        <f aca="false">'ENTRY LIST 2'!H263</f>
        <v>0</v>
      </c>
      <c r="I263" s="53" t="n">
        <f aca="false">'ENTRY LIST 2'!I263</f>
        <v>0</v>
      </c>
      <c r="J263" s="53" t="n">
        <f aca="false">'ENTRY LIST 2'!J263</f>
        <v>0</v>
      </c>
      <c r="K263" s="53" t="n">
        <f aca="false">'ENTRY LIST 2'!K263</f>
        <v>0</v>
      </c>
      <c r="L263" s="65"/>
      <c r="M263" s="65"/>
      <c r="N263" s="65"/>
      <c r="O263" s="65"/>
      <c r="P263" s="55" t="n">
        <f aca="false">SUM(L263:O263)</f>
        <v>0</v>
      </c>
      <c r="Q263" s="56"/>
      <c r="R263" s="55" t="n">
        <f aca="false">P263-Q263</f>
        <v>0</v>
      </c>
    </row>
    <row r="264" s="21" customFormat="true" ht="15.75" hidden="false" customHeight="false" outlineLevel="0" collapsed="false">
      <c r="A264" s="44" t="n">
        <v>46</v>
      </c>
      <c r="B264" s="52"/>
      <c r="C264" s="53" t="n">
        <f aca="false">'ENTRY LIST 2'!C264</f>
        <v>0</v>
      </c>
      <c r="D264" s="53" t="n">
        <f aca="false">'ENTRY LIST 2'!D264</f>
        <v>0</v>
      </c>
      <c r="E264" s="53" t="n">
        <f aca="false">'ENTRY LIST 2'!E264</f>
        <v>0</v>
      </c>
      <c r="F264" s="53" t="n">
        <f aca="false">'ENTRY LIST 2'!F264</f>
        <v>0</v>
      </c>
      <c r="G264" s="53" t="n">
        <f aca="false">'ENTRY LIST 2'!G264</f>
        <v>0</v>
      </c>
      <c r="H264" s="53" t="n">
        <f aca="false">'ENTRY LIST 2'!H264</f>
        <v>0</v>
      </c>
      <c r="I264" s="53" t="n">
        <f aca="false">'ENTRY LIST 2'!I264</f>
        <v>0</v>
      </c>
      <c r="J264" s="53" t="n">
        <f aca="false">'ENTRY LIST 2'!J264</f>
        <v>0</v>
      </c>
      <c r="K264" s="53" t="n">
        <f aca="false">'ENTRY LIST 2'!K264</f>
        <v>0</v>
      </c>
      <c r="L264" s="65"/>
      <c r="M264" s="65"/>
      <c r="N264" s="65"/>
      <c r="O264" s="65"/>
      <c r="P264" s="55" t="n">
        <f aca="false">SUM(L264:O264)</f>
        <v>0</v>
      </c>
      <c r="Q264" s="56"/>
      <c r="R264" s="55" t="n">
        <f aca="false">P264-Q264</f>
        <v>0</v>
      </c>
    </row>
    <row r="265" s="21" customFormat="true" ht="15.75" hidden="false" customHeight="false" outlineLevel="0" collapsed="false">
      <c r="A265" s="44" t="n">
        <v>47</v>
      </c>
      <c r="B265" s="52"/>
      <c r="C265" s="53" t="n">
        <f aca="false">'ENTRY LIST 2'!C265</f>
        <v>0</v>
      </c>
      <c r="D265" s="53" t="n">
        <f aca="false">'ENTRY LIST 2'!D265</f>
        <v>0</v>
      </c>
      <c r="E265" s="53" t="n">
        <f aca="false">'ENTRY LIST 2'!E265</f>
        <v>0</v>
      </c>
      <c r="F265" s="53" t="n">
        <f aca="false">'ENTRY LIST 2'!F265</f>
        <v>0</v>
      </c>
      <c r="G265" s="53" t="n">
        <f aca="false">'ENTRY LIST 2'!G265</f>
        <v>0</v>
      </c>
      <c r="H265" s="53" t="n">
        <f aca="false">'ENTRY LIST 2'!H265</f>
        <v>0</v>
      </c>
      <c r="I265" s="53" t="n">
        <f aca="false">'ENTRY LIST 2'!I265</f>
        <v>0</v>
      </c>
      <c r="J265" s="53" t="n">
        <f aca="false">'ENTRY LIST 2'!J265</f>
        <v>0</v>
      </c>
      <c r="K265" s="53" t="n">
        <f aca="false">'ENTRY LIST 2'!K265</f>
        <v>0</v>
      </c>
      <c r="L265" s="66"/>
      <c r="M265" s="66"/>
      <c r="N265" s="65"/>
      <c r="O265" s="65"/>
      <c r="P265" s="55" t="n">
        <f aca="false">SUM(L265:O265)</f>
        <v>0</v>
      </c>
      <c r="Q265" s="56"/>
      <c r="R265" s="55" t="n">
        <f aca="false">P265-Q265</f>
        <v>0</v>
      </c>
    </row>
    <row r="266" s="21" customFormat="true" ht="15.75" hidden="false" customHeight="false" outlineLevel="0" collapsed="false">
      <c r="A266" s="44" t="n">
        <v>48</v>
      </c>
      <c r="B266" s="52"/>
      <c r="C266" s="53" t="n">
        <f aca="false">'ENTRY LIST 2'!C266</f>
        <v>0</v>
      </c>
      <c r="D266" s="53" t="n">
        <f aca="false">'ENTRY LIST 2'!D266</f>
        <v>0</v>
      </c>
      <c r="E266" s="53" t="n">
        <f aca="false">'ENTRY LIST 2'!E266</f>
        <v>0</v>
      </c>
      <c r="F266" s="53" t="n">
        <f aca="false">'ENTRY LIST 2'!F266</f>
        <v>0</v>
      </c>
      <c r="G266" s="53" t="n">
        <f aca="false">'ENTRY LIST 2'!G266</f>
        <v>0</v>
      </c>
      <c r="H266" s="53" t="n">
        <f aca="false">'ENTRY LIST 2'!H266</f>
        <v>0</v>
      </c>
      <c r="I266" s="53" t="n">
        <f aca="false">'ENTRY LIST 2'!I266</f>
        <v>0</v>
      </c>
      <c r="J266" s="53" t="n">
        <f aca="false">'ENTRY LIST 2'!J266</f>
        <v>0</v>
      </c>
      <c r="K266" s="53" t="n">
        <f aca="false">'ENTRY LIST 2'!K266</f>
        <v>0</v>
      </c>
      <c r="L266" s="66"/>
      <c r="M266" s="66"/>
      <c r="N266" s="65"/>
      <c r="O266" s="65"/>
      <c r="P266" s="55" t="n">
        <f aca="false">SUM(L266:O266)</f>
        <v>0</v>
      </c>
      <c r="Q266" s="56"/>
      <c r="R266" s="55" t="n">
        <f aca="false">P266-Q266</f>
        <v>0</v>
      </c>
    </row>
    <row r="267" s="21" customFormat="true" ht="15.75" hidden="false" customHeight="false" outlineLevel="0" collapsed="false">
      <c r="A267" s="44" t="n">
        <v>49</v>
      </c>
      <c r="B267" s="52"/>
      <c r="C267" s="53" t="n">
        <f aca="false">'ENTRY LIST 2'!C267</f>
        <v>0</v>
      </c>
      <c r="D267" s="53" t="n">
        <f aca="false">'ENTRY LIST 2'!D267</f>
        <v>0</v>
      </c>
      <c r="E267" s="53" t="n">
        <f aca="false">'ENTRY LIST 2'!E267</f>
        <v>0</v>
      </c>
      <c r="F267" s="53" t="n">
        <f aca="false">'ENTRY LIST 2'!F267</f>
        <v>0</v>
      </c>
      <c r="G267" s="53" t="n">
        <f aca="false">'ENTRY LIST 2'!G267</f>
        <v>0</v>
      </c>
      <c r="H267" s="53" t="n">
        <f aca="false">'ENTRY LIST 2'!H267</f>
        <v>0</v>
      </c>
      <c r="I267" s="53" t="n">
        <f aca="false">'ENTRY LIST 2'!I267</f>
        <v>0</v>
      </c>
      <c r="J267" s="53" t="n">
        <f aca="false">'ENTRY LIST 2'!J267</f>
        <v>0</v>
      </c>
      <c r="K267" s="53" t="n">
        <f aca="false">'ENTRY LIST 2'!K267</f>
        <v>0</v>
      </c>
      <c r="L267" s="66"/>
      <c r="M267" s="66"/>
      <c r="N267" s="65"/>
      <c r="O267" s="65"/>
      <c r="P267" s="55" t="n">
        <f aca="false">SUM(L267:O267)</f>
        <v>0</v>
      </c>
      <c r="Q267" s="56"/>
      <c r="R267" s="55" t="n">
        <f aca="false">P267-Q267</f>
        <v>0</v>
      </c>
    </row>
    <row r="268" s="21" customFormat="true" ht="15.75" hidden="false" customHeight="false" outlineLevel="0" collapsed="false">
      <c r="A268" s="44" t="n">
        <v>50</v>
      </c>
      <c r="B268" s="52"/>
      <c r="C268" s="53" t="str">
        <f aca="false">'ENTRY LIST 2'!C268</f>
        <v>C</v>
      </c>
      <c r="D268" s="53" t="str">
        <f aca="false">'ENTRY LIST 2'!D268</f>
        <v>Master</v>
      </c>
      <c r="E268" s="53" t="n">
        <f aca="false">'ENTRY LIST 2'!E268</f>
        <v>0</v>
      </c>
      <c r="F268" s="53" t="n">
        <f aca="false">'ENTRY LIST 2'!F268</f>
        <v>0</v>
      </c>
      <c r="G268" s="53" t="n">
        <f aca="false">'ENTRY LIST 2'!G268</f>
        <v>0</v>
      </c>
      <c r="H268" s="53" t="n">
        <f aca="false">'ENTRY LIST 2'!H268</f>
        <v>0</v>
      </c>
      <c r="I268" s="53" t="n">
        <f aca="false">'ENTRY LIST 2'!I268</f>
        <v>0</v>
      </c>
      <c r="J268" s="53" t="n">
        <f aca="false">'ENTRY LIST 2'!J268</f>
        <v>0</v>
      </c>
      <c r="K268" s="53" t="n">
        <f aca="false">'ENTRY LIST 2'!K268</f>
        <v>0</v>
      </c>
      <c r="L268" s="66"/>
      <c r="M268" s="66"/>
      <c r="N268" s="65"/>
      <c r="O268" s="65"/>
      <c r="P268" s="55" t="n">
        <f aca="false">SUM(L268:O268)</f>
        <v>0</v>
      </c>
      <c r="Q268" s="56"/>
      <c r="R268" s="55" t="n">
        <f aca="false">P268-Q268</f>
        <v>0</v>
      </c>
    </row>
    <row r="269" s="21" customFormat="true" ht="15.75" hidden="false" customHeight="false" outlineLevel="0" collapsed="false">
      <c r="B269" s="57"/>
      <c r="C269" s="62"/>
      <c r="D269" s="62"/>
      <c r="E269" s="62"/>
      <c r="F269" s="63"/>
      <c r="G269" s="64"/>
      <c r="H269" s="58"/>
      <c r="I269" s="62"/>
      <c r="J269" s="58"/>
      <c r="K269" s="64"/>
      <c r="L269" s="40"/>
      <c r="M269" s="40"/>
      <c r="N269" s="40"/>
      <c r="O269" s="40"/>
      <c r="P269" s="43"/>
      <c r="Q269" s="40"/>
      <c r="R269" s="43"/>
    </row>
    <row r="270" s="21" customFormat="true" ht="15.75" hidden="false" customHeight="false" outlineLevel="0" collapsed="false">
      <c r="B270" s="59" t="s">
        <v>26</v>
      </c>
      <c r="C270" s="19"/>
      <c r="D270" s="19"/>
      <c r="E270" s="19"/>
      <c r="G270" s="41"/>
      <c r="H270" s="20"/>
      <c r="I270" s="19"/>
      <c r="J270" s="20"/>
      <c r="K270" s="42"/>
      <c r="L270" s="40"/>
      <c r="M270" s="40"/>
      <c r="N270" s="40"/>
      <c r="O270" s="40"/>
      <c r="P270" s="43"/>
      <c r="Q270" s="40"/>
      <c r="R270" s="43"/>
    </row>
    <row r="271" s="21" customFormat="true" ht="16.5" hidden="false" customHeight="true" outlineLevel="0" collapsed="false">
      <c r="A271" s="44" t="s">
        <v>4</v>
      </c>
      <c r="B271" s="45" t="s">
        <v>5</v>
      </c>
      <c r="C271" s="46" t="s">
        <v>6</v>
      </c>
      <c r="D271" s="46" t="s">
        <v>7</v>
      </c>
      <c r="E271" s="46" t="s">
        <v>8</v>
      </c>
      <c r="F271" s="47" t="s">
        <v>9</v>
      </c>
      <c r="G271" s="47" t="s">
        <v>10</v>
      </c>
      <c r="H271" s="48" t="s">
        <v>11</v>
      </c>
      <c r="I271" s="46" t="s">
        <v>12</v>
      </c>
      <c r="J271" s="49" t="s">
        <v>13</v>
      </c>
      <c r="K271" s="50" t="s">
        <v>14</v>
      </c>
      <c r="L271" s="45" t="s">
        <v>15</v>
      </c>
      <c r="M271" s="45" t="s">
        <v>16</v>
      </c>
      <c r="N271" s="45" t="s">
        <v>17</v>
      </c>
      <c r="O271" s="45" t="s">
        <v>18</v>
      </c>
      <c r="P271" s="51" t="s">
        <v>19</v>
      </c>
      <c r="Q271" s="51" t="s">
        <v>20</v>
      </c>
      <c r="R271" s="51" t="s">
        <v>21</v>
      </c>
    </row>
    <row r="272" s="21" customFormat="true" ht="15.75" hidden="false" customHeight="false" outlineLevel="0" collapsed="false">
      <c r="A272" s="44" t="n">
        <v>1</v>
      </c>
      <c r="B272" s="52" t="n">
        <v>1</v>
      </c>
      <c r="C272" s="53" t="str">
        <f aca="false">'ENTRY LIST 2'!C278</f>
        <v>C</v>
      </c>
      <c r="D272" s="53" t="str">
        <f aca="false">'ENTRY LIST 2'!D278</f>
        <v>Sport</v>
      </c>
      <c r="E272" s="53" t="str">
        <f aca="false">'ENTRY LIST 2'!E278</f>
        <v>047</v>
      </c>
      <c r="F272" s="53" t="str">
        <f aca="false">'ENTRY LIST 2'!F278</f>
        <v>KANEOKA</v>
      </c>
      <c r="G272" s="53" t="str">
        <f aca="false">'ENTRY LIST 2'!G278</f>
        <v>Kuniaki</v>
      </c>
      <c r="H272" s="53" t="str">
        <f aca="false">'ENTRY LIST 2'!H278</f>
        <v>Japan</v>
      </c>
      <c r="I272" s="53" t="n">
        <f aca="false">'ENTRY LIST 2'!I278</f>
        <v>1988</v>
      </c>
      <c r="J272" s="53" t="str">
        <f aca="false">'ENTRY LIST 2'!J278</f>
        <v>081-00530</v>
      </c>
      <c r="K272" s="53" t="str">
        <f aca="false">'ENTRY LIST 2'!K278</f>
        <v>Fireci</v>
      </c>
      <c r="L272" s="54" t="n">
        <v>20</v>
      </c>
      <c r="M272" s="54"/>
      <c r="N272" s="54"/>
      <c r="O272" s="54"/>
      <c r="P272" s="55" t="n">
        <f aca="false">SUM(L272:O272)</f>
        <v>20</v>
      </c>
      <c r="Q272" s="52"/>
      <c r="R272" s="61" t="n">
        <f aca="false">P272-Q272</f>
        <v>20</v>
      </c>
    </row>
    <row r="273" s="21" customFormat="true" ht="15.75" hidden="false" customHeight="false" outlineLevel="0" collapsed="false">
      <c r="A273" s="44" t="n">
        <v>2</v>
      </c>
      <c r="B273" s="52" t="n">
        <v>2</v>
      </c>
      <c r="C273" s="53" t="str">
        <f aca="false">'ENTRY LIST 2'!C275</f>
        <v>C</v>
      </c>
      <c r="D273" s="53" t="str">
        <f aca="false">'ENTRY LIST 2'!D275</f>
        <v>Sport</v>
      </c>
      <c r="E273" s="53" t="str">
        <f aca="false">'ENTRY LIST 2'!E275</f>
        <v>044</v>
      </c>
      <c r="F273" s="53" t="str">
        <f aca="false">'ENTRY LIST 2'!F275</f>
        <v>CHEN</v>
      </c>
      <c r="G273" s="53" t="str">
        <f aca="false">'ENTRY LIST 2'!G275</f>
        <v>Chih Wei</v>
      </c>
      <c r="H273" s="53" t="str">
        <f aca="false">'ENTRY LIST 2'!H275</f>
        <v>Taiwan</v>
      </c>
      <c r="I273" s="53" t="n">
        <f aca="false">'ENTRY LIST 2'!I275</f>
        <v>1984</v>
      </c>
      <c r="J273" s="53" t="str">
        <f aca="false">'ENTRY LIST 2'!J275</f>
        <v>886-00023</v>
      </c>
      <c r="K273" s="53" t="str">
        <f aca="false">'ENTRY LIST 2'!K275</f>
        <v>Monty</v>
      </c>
      <c r="L273" s="54" t="n">
        <v>17</v>
      </c>
      <c r="M273" s="54"/>
      <c r="N273" s="54"/>
      <c r="O273" s="54"/>
      <c r="P273" s="55" t="n">
        <f aca="false">SUM(L273:O273)</f>
        <v>17</v>
      </c>
      <c r="Q273" s="54"/>
      <c r="R273" s="55" t="n">
        <f aca="false">P273-Q273</f>
        <v>17</v>
      </c>
    </row>
    <row r="274" s="21" customFormat="true" ht="15.75" hidden="false" customHeight="false" outlineLevel="0" collapsed="false">
      <c r="A274" s="44" t="n">
        <v>3</v>
      </c>
      <c r="B274" s="52" t="n">
        <v>3</v>
      </c>
      <c r="C274" s="53" t="str">
        <f aca="false">'ENTRY LIST 2'!C274</f>
        <v>C</v>
      </c>
      <c r="D274" s="53" t="str">
        <f aca="false">'ENTRY LIST 2'!D274</f>
        <v>Sport</v>
      </c>
      <c r="E274" s="53" t="str">
        <f aca="false">'ENTRY LIST 2'!E274</f>
        <v>043</v>
      </c>
      <c r="F274" s="53" t="str">
        <f aca="false">'ENTRY LIST 2'!F274</f>
        <v>TAN</v>
      </c>
      <c r="G274" s="53" t="str">
        <f aca="false">'ENTRY LIST 2'!G274</f>
        <v>Collin</v>
      </c>
      <c r="H274" s="53" t="str">
        <f aca="false">'ENTRY LIST 2'!H274</f>
        <v>Singapore</v>
      </c>
      <c r="I274" s="53" t="n">
        <f aca="false">'ENTRY LIST 2'!I274</f>
        <v>1986</v>
      </c>
      <c r="J274" s="53" t="str">
        <f aca="false">'ENTRY LIST 2'!J274</f>
        <v>065-00033</v>
      </c>
      <c r="K274" s="53" t="str">
        <f aca="false">'ENTRY LIST 2'!K274</f>
        <v>Planet X</v>
      </c>
      <c r="L274" s="54" t="n">
        <v>15</v>
      </c>
      <c r="M274" s="54"/>
      <c r="N274" s="54"/>
      <c r="O274" s="54"/>
      <c r="P274" s="55" t="n">
        <f aca="false">SUM(L274:O274)</f>
        <v>15</v>
      </c>
      <c r="Q274" s="56"/>
      <c r="R274" s="55" t="n">
        <f aca="false">P274-Q274</f>
        <v>15</v>
      </c>
    </row>
    <row r="275" s="21" customFormat="true" ht="15.75" hidden="false" customHeight="false" outlineLevel="0" collapsed="false">
      <c r="A275" s="44" t="n">
        <v>4</v>
      </c>
      <c r="B275" s="52" t="n">
        <v>4</v>
      </c>
      <c r="C275" s="53" t="str">
        <f aca="false">'ENTRY LIST 2'!C279</f>
        <v>C</v>
      </c>
      <c r="D275" s="53" t="str">
        <f aca="false">'ENTRY LIST 2'!D279</f>
        <v>Sport</v>
      </c>
      <c r="E275" s="53" t="str">
        <f aca="false">'ENTRY LIST 2'!E279</f>
        <v>048</v>
      </c>
      <c r="F275" s="53" t="str">
        <f aca="false">'ENTRY LIST 2'!F279</f>
        <v>NG</v>
      </c>
      <c r="G275" s="53" t="str">
        <f aca="false">'ENTRY LIST 2'!G279</f>
        <v>Robert </v>
      </c>
      <c r="H275" s="53" t="str">
        <f aca="false">'ENTRY LIST 2'!H279</f>
        <v>Singapore</v>
      </c>
      <c r="I275" s="53" t="n">
        <f aca="false">'ENTRY LIST 2'!I279</f>
        <v>1980</v>
      </c>
      <c r="J275" s="53" t="str">
        <f aca="false">'ENTRY LIST 2'!J279</f>
        <v>065-00028</v>
      </c>
      <c r="K275" s="53" t="str">
        <f aca="false">'ENTRY LIST 2'!K279</f>
        <v>Koxx</v>
      </c>
      <c r="L275" s="54" t="n">
        <v>13</v>
      </c>
      <c r="M275" s="54"/>
      <c r="N275" s="54"/>
      <c r="O275" s="54"/>
      <c r="P275" s="55" t="n">
        <f aca="false">SUM(L275:O275)</f>
        <v>13</v>
      </c>
      <c r="Q275" s="56"/>
      <c r="R275" s="55" t="n">
        <f aca="false">P275-Q275</f>
        <v>13</v>
      </c>
    </row>
    <row r="276" s="21" customFormat="true" ht="15.75" hidden="false" customHeight="false" outlineLevel="0" collapsed="false">
      <c r="A276" s="44" t="n">
        <v>5</v>
      </c>
      <c r="B276" s="52" t="n">
        <v>5</v>
      </c>
      <c r="C276" s="53" t="str">
        <f aca="false">'ENTRY LIST 2'!C280</f>
        <v>C</v>
      </c>
      <c r="D276" s="53" t="str">
        <f aca="false">'ENTRY LIST 2'!D280</f>
        <v>Sport</v>
      </c>
      <c r="E276" s="53" t="str">
        <f aca="false">'ENTRY LIST 2'!E280</f>
        <v>049</v>
      </c>
      <c r="F276" s="53" t="str">
        <f aca="false">'ENTRY LIST 2'!F280</f>
        <v>TANG</v>
      </c>
      <c r="G276" s="53" t="str">
        <f aca="false">'ENTRY LIST 2'!G280</f>
        <v>Jason</v>
      </c>
      <c r="H276" s="53" t="str">
        <f aca="false">'ENTRY LIST 2'!H280</f>
        <v>Singapore</v>
      </c>
      <c r="I276" s="53" t="n">
        <f aca="false">'ENTRY LIST 2'!I280</f>
        <v>1985</v>
      </c>
      <c r="J276" s="53" t="str">
        <f aca="false">'ENTRY LIST 2'!J280</f>
        <v>065-00029</v>
      </c>
      <c r="K276" s="53" t="str">
        <f aca="false">'ENTRY LIST 2'!K280</f>
        <v>Echo</v>
      </c>
      <c r="L276" s="54" t="n">
        <v>11</v>
      </c>
      <c r="M276" s="54"/>
      <c r="N276" s="54"/>
      <c r="O276" s="54"/>
      <c r="P276" s="55" t="n">
        <f aca="false">SUM(L276:O276)</f>
        <v>11</v>
      </c>
      <c r="Q276" s="56"/>
      <c r="R276" s="55" t="n">
        <f aca="false">P276-Q276</f>
        <v>11</v>
      </c>
    </row>
    <row r="277" s="21" customFormat="true" ht="15.75" hidden="false" customHeight="false" outlineLevel="0" collapsed="false">
      <c r="A277" s="44" t="n">
        <v>6</v>
      </c>
      <c r="B277" s="52" t="n">
        <v>6</v>
      </c>
      <c r="C277" s="53" t="str">
        <f aca="false">'ENTRY LIST 2'!C277</f>
        <v>C</v>
      </c>
      <c r="D277" s="53" t="str">
        <f aca="false">'ENTRY LIST 2'!D277</f>
        <v>Sport</v>
      </c>
      <c r="E277" s="53" t="str">
        <f aca="false">'ENTRY LIST 2'!E277</f>
        <v>046</v>
      </c>
      <c r="F277" s="53" t="str">
        <f aca="false">'ENTRY LIST 2'!F277</f>
        <v>LEONG</v>
      </c>
      <c r="G277" s="53" t="str">
        <f aca="false">'ENTRY LIST 2'!G277</f>
        <v>Mark</v>
      </c>
      <c r="H277" s="53" t="str">
        <f aca="false">'ENTRY LIST 2'!H277</f>
        <v>Singapore</v>
      </c>
      <c r="I277" s="53" t="n">
        <f aca="false">'ENTRY LIST 2'!I277</f>
        <v>1985</v>
      </c>
      <c r="J277" s="53" t="str">
        <f aca="false">'ENTRY LIST 2'!J277</f>
        <v>065-00034</v>
      </c>
      <c r="K277" s="53" t="str">
        <f aca="false">'ENTRY LIST 2'!K277</f>
        <v>Stag</v>
      </c>
      <c r="L277" s="54" t="n">
        <v>10</v>
      </c>
      <c r="M277" s="54"/>
      <c r="N277" s="54"/>
      <c r="O277" s="54"/>
      <c r="P277" s="55" t="n">
        <f aca="false">SUM(L277:O277)</f>
        <v>10</v>
      </c>
      <c r="Q277" s="56"/>
      <c r="R277" s="55" t="n">
        <f aca="false">P277-Q277</f>
        <v>10</v>
      </c>
    </row>
    <row r="278" s="21" customFormat="true" ht="15.75" hidden="false" customHeight="false" outlineLevel="0" collapsed="false">
      <c r="A278" s="44" t="n">
        <v>7</v>
      </c>
      <c r="B278" s="52" t="n">
        <v>7</v>
      </c>
      <c r="C278" s="53" t="str">
        <f aca="false">'ENTRY LIST 2'!C272</f>
        <v>C</v>
      </c>
      <c r="D278" s="53" t="str">
        <f aca="false">'ENTRY LIST 2'!D272</f>
        <v>Sport</v>
      </c>
      <c r="E278" s="53" t="str">
        <f aca="false">'ENTRY LIST 2'!E272</f>
        <v>041</v>
      </c>
      <c r="F278" s="53" t="str">
        <f aca="false">'ENTRY LIST 2'!F272</f>
        <v>LAU</v>
      </c>
      <c r="G278" s="53" t="str">
        <f aca="false">'ENTRY LIST 2'!G272</f>
        <v>Patrick</v>
      </c>
      <c r="H278" s="53" t="str">
        <f aca="false">'ENTRY LIST 2'!H272</f>
        <v>Singapore</v>
      </c>
      <c r="I278" s="53" t="n">
        <f aca="false">'ENTRY LIST 2'!I272</f>
        <v>1979</v>
      </c>
      <c r="J278" s="53" t="str">
        <f aca="false">'ENTRY LIST 2'!J272</f>
        <v>065-00027</v>
      </c>
      <c r="K278" s="53" t="str">
        <f aca="false">'ENTRY LIST 2'!K272</f>
        <v>Echo</v>
      </c>
      <c r="L278" s="54" t="n">
        <v>9</v>
      </c>
      <c r="M278" s="54"/>
      <c r="N278" s="54"/>
      <c r="O278" s="54"/>
      <c r="P278" s="55" t="n">
        <f aca="false">SUM(L278:O278)</f>
        <v>9</v>
      </c>
      <c r="Q278" s="56"/>
      <c r="R278" s="55" t="n">
        <f aca="false">P278-Q278</f>
        <v>9</v>
      </c>
    </row>
    <row r="279" s="21" customFormat="true" ht="15.75" hidden="false" customHeight="false" outlineLevel="0" collapsed="false">
      <c r="A279" s="44" t="n">
        <v>8</v>
      </c>
      <c r="B279" s="52" t="n">
        <v>8</v>
      </c>
      <c r="C279" s="53" t="str">
        <f aca="false">'ENTRY LIST 2'!C273</f>
        <v>C</v>
      </c>
      <c r="D279" s="53" t="str">
        <f aca="false">'ENTRY LIST 2'!D273</f>
        <v>Sport</v>
      </c>
      <c r="E279" s="53" t="str">
        <f aca="false">'ENTRY LIST 2'!E273</f>
        <v>042</v>
      </c>
      <c r="F279" s="53" t="str">
        <f aca="false">'ENTRY LIST 2'!F273</f>
        <v>CHEN</v>
      </c>
      <c r="G279" s="53" t="str">
        <f aca="false">'ENTRY LIST 2'!G273</f>
        <v>Desmond</v>
      </c>
      <c r="H279" s="53" t="str">
        <f aca="false">'ENTRY LIST 2'!H273</f>
        <v>Singapore</v>
      </c>
      <c r="I279" s="53" t="n">
        <f aca="false">'ENTRY LIST 2'!I273</f>
        <v>1981</v>
      </c>
      <c r="J279" s="53" t="str">
        <f aca="false">'ENTRY LIST 2'!J273</f>
        <v>065-00032</v>
      </c>
      <c r="K279" s="53" t="str">
        <f aca="false">'ENTRY LIST 2'!K273</f>
        <v>Megamo</v>
      </c>
      <c r="L279" s="54" t="n">
        <v>8</v>
      </c>
      <c r="M279" s="54"/>
      <c r="N279" s="54"/>
      <c r="O279" s="54"/>
      <c r="P279" s="55" t="n">
        <f aca="false">SUM(L279:O279)</f>
        <v>8</v>
      </c>
      <c r="Q279" s="56"/>
      <c r="R279" s="55" t="n">
        <f aca="false">P279-Q279</f>
        <v>8</v>
      </c>
    </row>
    <row r="280" s="21" customFormat="true" ht="15.75" hidden="false" customHeight="false" outlineLevel="0" collapsed="false">
      <c r="A280" s="44" t="n">
        <v>9</v>
      </c>
      <c r="B280" s="52" t="n">
        <v>9</v>
      </c>
      <c r="C280" s="53" t="str">
        <f aca="false">'ENTRY LIST 2'!C276</f>
        <v>C</v>
      </c>
      <c r="D280" s="53" t="str">
        <f aca="false">'ENTRY LIST 2'!D276</f>
        <v>Sport</v>
      </c>
      <c r="E280" s="53" t="str">
        <f aca="false">'ENTRY LIST 2'!E276</f>
        <v>045</v>
      </c>
      <c r="F280" s="53" t="str">
        <f aca="false">'ENTRY LIST 2'!F276</f>
        <v>TEO</v>
      </c>
      <c r="G280" s="53" t="str">
        <f aca="false">'ENTRY LIST 2'!G276</f>
        <v>Benjamin</v>
      </c>
      <c r="H280" s="53" t="str">
        <f aca="false">'ENTRY LIST 2'!H276</f>
        <v>Singapore</v>
      </c>
      <c r="I280" s="53" t="n">
        <f aca="false">'ENTRY LIST 2'!I276</f>
        <v>1990</v>
      </c>
      <c r="J280" s="53" t="str">
        <f aca="false">'ENTRY LIST 2'!J276</f>
        <v>065-00031</v>
      </c>
      <c r="K280" s="53" t="str">
        <f aca="false">'ENTRY LIST 2'!K276</f>
        <v>Monty</v>
      </c>
      <c r="L280" s="54" t="n">
        <v>7</v>
      </c>
      <c r="M280" s="54"/>
      <c r="N280" s="54"/>
      <c r="O280" s="54"/>
      <c r="P280" s="55" t="n">
        <f aca="false">SUM(L280:O280)</f>
        <v>7</v>
      </c>
      <c r="Q280" s="56"/>
      <c r="R280" s="55" t="n">
        <f aca="false">P280-Q280</f>
        <v>7</v>
      </c>
    </row>
    <row r="281" s="21" customFormat="true" ht="15.75" hidden="false" customHeight="false" outlineLevel="0" collapsed="false">
      <c r="A281" s="44" t="n">
        <v>10</v>
      </c>
      <c r="B281" s="52"/>
      <c r="C281" s="53" t="n">
        <f aca="false">'ENTRY LIST 2'!C281</f>
        <v>0</v>
      </c>
      <c r="D281" s="53" t="n">
        <f aca="false">'ENTRY LIST 2'!D281</f>
        <v>0</v>
      </c>
      <c r="E281" s="53" t="n">
        <f aca="false">'ENTRY LIST 2'!E281</f>
        <v>0</v>
      </c>
      <c r="F281" s="53" t="n">
        <f aca="false">'ENTRY LIST 2'!F281</f>
        <v>0</v>
      </c>
      <c r="G281" s="53" t="n">
        <f aca="false">'ENTRY LIST 2'!G281</f>
        <v>0</v>
      </c>
      <c r="H281" s="53" t="n">
        <f aca="false">'ENTRY LIST 2'!H281</f>
        <v>0</v>
      </c>
      <c r="I281" s="53" t="n">
        <f aca="false">'ENTRY LIST 2'!I281</f>
        <v>0</v>
      </c>
      <c r="J281" s="53" t="n">
        <f aca="false">'ENTRY LIST 2'!J281</f>
        <v>0</v>
      </c>
      <c r="K281" s="53" t="n">
        <f aca="false">'ENTRY LIST 2'!K281</f>
        <v>0</v>
      </c>
      <c r="L281" s="54"/>
      <c r="M281" s="54"/>
      <c r="N281" s="54"/>
      <c r="O281" s="54"/>
      <c r="P281" s="55" t="n">
        <f aca="false">SUM(L281:O281)</f>
        <v>0</v>
      </c>
      <c r="Q281" s="56"/>
      <c r="R281" s="55" t="n">
        <f aca="false">P281-Q281</f>
        <v>0</v>
      </c>
    </row>
    <row r="282" s="21" customFormat="true" ht="15.75" hidden="false" customHeight="false" outlineLevel="0" collapsed="false">
      <c r="A282" s="44" t="n">
        <v>11</v>
      </c>
      <c r="B282" s="52"/>
      <c r="C282" s="53" t="n">
        <f aca="false">'ENTRY LIST 2'!C282</f>
        <v>0</v>
      </c>
      <c r="D282" s="53" t="n">
        <f aca="false">'ENTRY LIST 2'!D282</f>
        <v>0</v>
      </c>
      <c r="E282" s="53" t="n">
        <f aca="false">'ENTRY LIST 2'!E282</f>
        <v>0</v>
      </c>
      <c r="F282" s="53" t="n">
        <f aca="false">'ENTRY LIST 2'!F282</f>
        <v>0</v>
      </c>
      <c r="G282" s="53" t="n">
        <f aca="false">'ENTRY LIST 2'!G282</f>
        <v>0</v>
      </c>
      <c r="H282" s="53" t="n">
        <f aca="false">'ENTRY LIST 2'!H282</f>
        <v>0</v>
      </c>
      <c r="I282" s="53" t="n">
        <f aca="false">'ENTRY LIST 2'!I282</f>
        <v>0</v>
      </c>
      <c r="J282" s="53" t="n">
        <f aca="false">'ENTRY LIST 2'!J282</f>
        <v>0</v>
      </c>
      <c r="K282" s="53" t="n">
        <f aca="false">'ENTRY LIST 2'!K282</f>
        <v>0</v>
      </c>
      <c r="L282" s="54"/>
      <c r="M282" s="54"/>
      <c r="N282" s="54"/>
      <c r="O282" s="54"/>
      <c r="P282" s="55" t="n">
        <f aca="false">SUM(L282:O282)</f>
        <v>0</v>
      </c>
      <c r="Q282" s="56"/>
      <c r="R282" s="55" t="n">
        <f aca="false">P282-Q282</f>
        <v>0</v>
      </c>
    </row>
    <row r="283" s="21" customFormat="true" ht="15.75" hidden="false" customHeight="false" outlineLevel="0" collapsed="false">
      <c r="A283" s="44" t="n">
        <v>12</v>
      </c>
      <c r="B283" s="52"/>
      <c r="C283" s="53" t="n">
        <f aca="false">'ENTRY LIST 2'!C283</f>
        <v>0</v>
      </c>
      <c r="D283" s="53" t="n">
        <f aca="false">'ENTRY LIST 2'!D283</f>
        <v>0</v>
      </c>
      <c r="E283" s="53" t="n">
        <f aca="false">'ENTRY LIST 2'!E283</f>
        <v>0</v>
      </c>
      <c r="F283" s="53" t="n">
        <f aca="false">'ENTRY LIST 2'!F283</f>
        <v>0</v>
      </c>
      <c r="G283" s="53" t="n">
        <f aca="false">'ENTRY LIST 2'!G283</f>
        <v>0</v>
      </c>
      <c r="H283" s="53" t="n">
        <f aca="false">'ENTRY LIST 2'!H283</f>
        <v>0</v>
      </c>
      <c r="I283" s="53" t="n">
        <f aca="false">'ENTRY LIST 2'!I283</f>
        <v>0</v>
      </c>
      <c r="J283" s="53" t="n">
        <f aca="false">'ENTRY LIST 2'!J283</f>
        <v>0</v>
      </c>
      <c r="K283" s="53" t="n">
        <f aca="false">'ENTRY LIST 2'!K283</f>
        <v>0</v>
      </c>
      <c r="L283" s="54"/>
      <c r="M283" s="54"/>
      <c r="N283" s="54"/>
      <c r="O283" s="54"/>
      <c r="P283" s="55" t="n">
        <f aca="false">SUM(L283:O283)</f>
        <v>0</v>
      </c>
      <c r="Q283" s="56"/>
      <c r="R283" s="55" t="n">
        <f aca="false">P283-Q283</f>
        <v>0</v>
      </c>
    </row>
    <row r="284" s="21" customFormat="true" ht="15.75" hidden="false" customHeight="false" outlineLevel="0" collapsed="false">
      <c r="A284" s="44" t="n">
        <v>13</v>
      </c>
      <c r="B284" s="52"/>
      <c r="C284" s="53" t="n">
        <f aca="false">'ENTRY LIST 2'!C284</f>
        <v>0</v>
      </c>
      <c r="D284" s="53" t="n">
        <f aca="false">'ENTRY LIST 2'!D284</f>
        <v>0</v>
      </c>
      <c r="E284" s="53" t="n">
        <f aca="false">'ENTRY LIST 2'!E284</f>
        <v>0</v>
      </c>
      <c r="F284" s="53" t="n">
        <f aca="false">'ENTRY LIST 2'!F284</f>
        <v>0</v>
      </c>
      <c r="G284" s="53" t="n">
        <f aca="false">'ENTRY LIST 2'!G284</f>
        <v>0</v>
      </c>
      <c r="H284" s="53" t="n">
        <f aca="false">'ENTRY LIST 2'!H284</f>
        <v>0</v>
      </c>
      <c r="I284" s="53" t="n">
        <f aca="false">'ENTRY LIST 2'!I284</f>
        <v>0</v>
      </c>
      <c r="J284" s="53" t="n">
        <f aca="false">'ENTRY LIST 2'!J284</f>
        <v>0</v>
      </c>
      <c r="K284" s="53" t="n">
        <f aca="false">'ENTRY LIST 2'!K284</f>
        <v>0</v>
      </c>
      <c r="L284" s="54"/>
      <c r="M284" s="54"/>
      <c r="N284" s="54"/>
      <c r="O284" s="54"/>
      <c r="P284" s="55" t="n">
        <f aca="false">SUM(L284:O284)</f>
        <v>0</v>
      </c>
      <c r="Q284" s="56"/>
      <c r="R284" s="55" t="n">
        <f aca="false">P284-Q284</f>
        <v>0</v>
      </c>
    </row>
    <row r="285" s="21" customFormat="true" ht="15.75" hidden="false" customHeight="false" outlineLevel="0" collapsed="false">
      <c r="A285" s="44" t="n">
        <v>14</v>
      </c>
      <c r="B285" s="52"/>
      <c r="C285" s="53" t="n">
        <f aca="false">'ENTRY LIST 2'!C285</f>
        <v>0</v>
      </c>
      <c r="D285" s="53" t="n">
        <f aca="false">'ENTRY LIST 2'!D285</f>
        <v>0</v>
      </c>
      <c r="E285" s="53" t="n">
        <f aca="false">'ENTRY LIST 2'!E285</f>
        <v>0</v>
      </c>
      <c r="F285" s="53" t="n">
        <f aca="false">'ENTRY LIST 2'!F285</f>
        <v>0</v>
      </c>
      <c r="G285" s="53" t="n">
        <f aca="false">'ENTRY LIST 2'!G285</f>
        <v>0</v>
      </c>
      <c r="H285" s="53" t="n">
        <f aca="false">'ENTRY LIST 2'!H285</f>
        <v>0</v>
      </c>
      <c r="I285" s="53" t="n">
        <f aca="false">'ENTRY LIST 2'!I285</f>
        <v>0</v>
      </c>
      <c r="J285" s="53" t="n">
        <f aca="false">'ENTRY LIST 2'!J285</f>
        <v>0</v>
      </c>
      <c r="K285" s="53" t="n">
        <f aca="false">'ENTRY LIST 2'!K285</f>
        <v>0</v>
      </c>
      <c r="L285" s="54"/>
      <c r="M285" s="54"/>
      <c r="N285" s="54"/>
      <c r="O285" s="54"/>
      <c r="P285" s="55" t="n">
        <f aca="false">SUM(L285:O285)</f>
        <v>0</v>
      </c>
      <c r="Q285" s="56"/>
      <c r="R285" s="55" t="n">
        <f aca="false">P285-Q285</f>
        <v>0</v>
      </c>
    </row>
    <row r="286" s="21" customFormat="true" ht="15.75" hidden="false" customHeight="false" outlineLevel="0" collapsed="false">
      <c r="A286" s="44" t="n">
        <v>15</v>
      </c>
      <c r="B286" s="52"/>
      <c r="C286" s="53" t="n">
        <f aca="false">'ENTRY LIST 2'!C286</f>
        <v>0</v>
      </c>
      <c r="D286" s="53" t="n">
        <f aca="false">'ENTRY LIST 2'!D286</f>
        <v>0</v>
      </c>
      <c r="E286" s="53" t="n">
        <f aca="false">'ENTRY LIST 2'!E286</f>
        <v>0</v>
      </c>
      <c r="F286" s="53" t="n">
        <f aca="false">'ENTRY LIST 2'!F286</f>
        <v>0</v>
      </c>
      <c r="G286" s="53" t="n">
        <f aca="false">'ENTRY LIST 2'!G286</f>
        <v>0</v>
      </c>
      <c r="H286" s="53" t="n">
        <f aca="false">'ENTRY LIST 2'!H286</f>
        <v>0</v>
      </c>
      <c r="I286" s="53" t="n">
        <f aca="false">'ENTRY LIST 2'!I286</f>
        <v>0</v>
      </c>
      <c r="J286" s="53" t="n">
        <f aca="false">'ENTRY LIST 2'!J286</f>
        <v>0</v>
      </c>
      <c r="K286" s="53" t="n">
        <f aca="false">'ENTRY LIST 2'!K286</f>
        <v>0</v>
      </c>
      <c r="L286" s="54"/>
      <c r="M286" s="54"/>
      <c r="N286" s="54"/>
      <c r="O286" s="54"/>
      <c r="P286" s="55" t="n">
        <f aca="false">SUM(L286:O286)</f>
        <v>0</v>
      </c>
      <c r="Q286" s="56"/>
      <c r="R286" s="55" t="n">
        <f aca="false">P286-Q286</f>
        <v>0</v>
      </c>
    </row>
    <row r="287" s="21" customFormat="true" ht="15.75" hidden="false" customHeight="false" outlineLevel="0" collapsed="false">
      <c r="A287" s="44" t="n">
        <v>16</v>
      </c>
      <c r="B287" s="52"/>
      <c r="C287" s="53" t="n">
        <f aca="false">'ENTRY LIST 2'!C287</f>
        <v>0</v>
      </c>
      <c r="D287" s="53" t="n">
        <f aca="false">'ENTRY LIST 2'!D287</f>
        <v>0</v>
      </c>
      <c r="E287" s="53" t="n">
        <f aca="false">'ENTRY LIST 2'!E287</f>
        <v>0</v>
      </c>
      <c r="F287" s="53" t="n">
        <f aca="false">'ENTRY LIST 2'!F287</f>
        <v>0</v>
      </c>
      <c r="G287" s="53" t="n">
        <f aca="false">'ENTRY LIST 2'!G287</f>
        <v>0</v>
      </c>
      <c r="H287" s="53" t="n">
        <f aca="false">'ENTRY LIST 2'!H287</f>
        <v>0</v>
      </c>
      <c r="I287" s="53" t="n">
        <f aca="false">'ENTRY LIST 2'!I287</f>
        <v>0</v>
      </c>
      <c r="J287" s="53" t="n">
        <f aca="false">'ENTRY LIST 2'!J287</f>
        <v>0</v>
      </c>
      <c r="K287" s="53" t="n">
        <f aca="false">'ENTRY LIST 2'!K287</f>
        <v>0</v>
      </c>
      <c r="L287" s="54"/>
      <c r="M287" s="54"/>
      <c r="N287" s="54"/>
      <c r="O287" s="54"/>
      <c r="P287" s="55" t="n">
        <f aca="false">SUM(L287:O287)</f>
        <v>0</v>
      </c>
      <c r="Q287" s="56"/>
      <c r="R287" s="55" t="n">
        <f aca="false">P287-Q287</f>
        <v>0</v>
      </c>
    </row>
    <row r="288" s="21" customFormat="true" ht="15.75" hidden="false" customHeight="false" outlineLevel="0" collapsed="false">
      <c r="A288" s="44" t="n">
        <v>17</v>
      </c>
      <c r="B288" s="52"/>
      <c r="C288" s="53" t="n">
        <f aca="false">'ENTRY LIST 2'!C288</f>
        <v>0</v>
      </c>
      <c r="D288" s="53" t="n">
        <f aca="false">'ENTRY LIST 2'!D288</f>
        <v>0</v>
      </c>
      <c r="E288" s="53" t="n">
        <f aca="false">'ENTRY LIST 2'!E288</f>
        <v>0</v>
      </c>
      <c r="F288" s="53" t="n">
        <f aca="false">'ENTRY LIST 2'!F288</f>
        <v>0</v>
      </c>
      <c r="G288" s="53" t="n">
        <f aca="false">'ENTRY LIST 2'!G288</f>
        <v>0</v>
      </c>
      <c r="H288" s="53" t="n">
        <f aca="false">'ENTRY LIST 2'!H288</f>
        <v>0</v>
      </c>
      <c r="I288" s="53" t="n">
        <f aca="false">'ENTRY LIST 2'!I288</f>
        <v>0</v>
      </c>
      <c r="J288" s="53" t="n">
        <f aca="false">'ENTRY LIST 2'!J288</f>
        <v>0</v>
      </c>
      <c r="K288" s="53" t="n">
        <f aca="false">'ENTRY LIST 2'!K288</f>
        <v>0</v>
      </c>
      <c r="L288" s="54"/>
      <c r="M288" s="54"/>
      <c r="N288" s="54"/>
      <c r="O288" s="54"/>
      <c r="P288" s="55" t="n">
        <f aca="false">SUM(L288:O288)</f>
        <v>0</v>
      </c>
      <c r="Q288" s="56"/>
      <c r="R288" s="55" t="n">
        <f aca="false">P288-Q288</f>
        <v>0</v>
      </c>
    </row>
    <row r="289" s="21" customFormat="true" ht="15.75" hidden="false" customHeight="false" outlineLevel="0" collapsed="false">
      <c r="A289" s="44" t="n">
        <v>18</v>
      </c>
      <c r="B289" s="52"/>
      <c r="C289" s="53" t="n">
        <f aca="false">'ENTRY LIST 2'!C289</f>
        <v>0</v>
      </c>
      <c r="D289" s="53" t="n">
        <f aca="false">'ENTRY LIST 2'!D289</f>
        <v>0</v>
      </c>
      <c r="E289" s="53" t="n">
        <f aca="false">'ENTRY LIST 2'!E289</f>
        <v>0</v>
      </c>
      <c r="F289" s="53" t="n">
        <f aca="false">'ENTRY LIST 2'!F289</f>
        <v>0</v>
      </c>
      <c r="G289" s="53" t="n">
        <f aca="false">'ENTRY LIST 2'!G289</f>
        <v>0</v>
      </c>
      <c r="H289" s="53" t="n">
        <f aca="false">'ENTRY LIST 2'!H289</f>
        <v>0</v>
      </c>
      <c r="I289" s="53" t="n">
        <f aca="false">'ENTRY LIST 2'!I289</f>
        <v>0</v>
      </c>
      <c r="J289" s="53" t="n">
        <f aca="false">'ENTRY LIST 2'!J289</f>
        <v>0</v>
      </c>
      <c r="K289" s="53" t="n">
        <f aca="false">'ENTRY LIST 2'!K289</f>
        <v>0</v>
      </c>
      <c r="L289" s="54"/>
      <c r="M289" s="54"/>
      <c r="N289" s="54"/>
      <c r="O289" s="54"/>
      <c r="P289" s="55" t="n">
        <f aca="false">SUM(L289:O289)</f>
        <v>0</v>
      </c>
      <c r="Q289" s="56"/>
      <c r="R289" s="55" t="n">
        <f aca="false">P289-Q289</f>
        <v>0</v>
      </c>
    </row>
    <row r="290" s="21" customFormat="true" ht="15.75" hidden="false" customHeight="false" outlineLevel="0" collapsed="false">
      <c r="A290" s="44" t="n">
        <v>19</v>
      </c>
      <c r="B290" s="52"/>
      <c r="C290" s="53" t="n">
        <f aca="false">'ENTRY LIST 2'!C290</f>
        <v>0</v>
      </c>
      <c r="D290" s="53" t="n">
        <f aca="false">'ENTRY LIST 2'!D290</f>
        <v>0</v>
      </c>
      <c r="E290" s="53" t="n">
        <f aca="false">'ENTRY LIST 2'!E290</f>
        <v>0</v>
      </c>
      <c r="F290" s="53" t="n">
        <f aca="false">'ENTRY LIST 2'!F290</f>
        <v>0</v>
      </c>
      <c r="G290" s="53" t="n">
        <f aca="false">'ENTRY LIST 2'!G290</f>
        <v>0</v>
      </c>
      <c r="H290" s="53" t="n">
        <f aca="false">'ENTRY LIST 2'!H290</f>
        <v>0</v>
      </c>
      <c r="I290" s="53" t="n">
        <f aca="false">'ENTRY LIST 2'!I290</f>
        <v>0</v>
      </c>
      <c r="J290" s="53" t="n">
        <f aca="false">'ENTRY LIST 2'!J290</f>
        <v>0</v>
      </c>
      <c r="K290" s="53" t="n">
        <f aca="false">'ENTRY LIST 2'!K290</f>
        <v>0</v>
      </c>
      <c r="L290" s="54"/>
      <c r="M290" s="54"/>
      <c r="N290" s="54"/>
      <c r="O290" s="54"/>
      <c r="P290" s="55" t="n">
        <f aca="false">SUM(L290:O290)</f>
        <v>0</v>
      </c>
      <c r="Q290" s="56"/>
      <c r="R290" s="55" t="n">
        <f aca="false">P290-Q290</f>
        <v>0</v>
      </c>
    </row>
    <row r="291" s="21" customFormat="true" ht="15.75" hidden="false" customHeight="false" outlineLevel="0" collapsed="false">
      <c r="A291" s="44" t="n">
        <v>20</v>
      </c>
      <c r="B291" s="52"/>
      <c r="C291" s="53" t="n">
        <f aca="false">'ENTRY LIST 2'!C291</f>
        <v>0</v>
      </c>
      <c r="D291" s="53" t="n">
        <f aca="false">'ENTRY LIST 2'!D291</f>
        <v>0</v>
      </c>
      <c r="E291" s="53" t="n">
        <f aca="false">'ENTRY LIST 2'!E291</f>
        <v>0</v>
      </c>
      <c r="F291" s="53" t="n">
        <f aca="false">'ENTRY LIST 2'!F291</f>
        <v>0</v>
      </c>
      <c r="G291" s="53" t="n">
        <f aca="false">'ENTRY LIST 2'!G291</f>
        <v>0</v>
      </c>
      <c r="H291" s="53" t="n">
        <f aca="false">'ENTRY LIST 2'!H291</f>
        <v>0</v>
      </c>
      <c r="I291" s="53" t="n">
        <f aca="false">'ENTRY LIST 2'!I291</f>
        <v>0</v>
      </c>
      <c r="J291" s="53" t="n">
        <f aca="false">'ENTRY LIST 2'!J291</f>
        <v>0</v>
      </c>
      <c r="K291" s="53" t="n">
        <f aca="false">'ENTRY LIST 2'!K291</f>
        <v>0</v>
      </c>
      <c r="L291" s="54"/>
      <c r="M291" s="54"/>
      <c r="N291" s="54"/>
      <c r="O291" s="54"/>
      <c r="P291" s="55" t="n">
        <f aca="false">SUM(L291:O291)</f>
        <v>0</v>
      </c>
      <c r="Q291" s="56"/>
      <c r="R291" s="55" t="n">
        <f aca="false">P291-Q291</f>
        <v>0</v>
      </c>
    </row>
    <row r="292" s="21" customFormat="true" ht="15.75" hidden="false" customHeight="false" outlineLevel="0" collapsed="false">
      <c r="A292" s="44" t="n">
        <v>21</v>
      </c>
      <c r="B292" s="52"/>
      <c r="C292" s="53" t="n">
        <f aca="false">'ENTRY LIST 2'!C292</f>
        <v>0</v>
      </c>
      <c r="D292" s="53" t="n">
        <f aca="false">'ENTRY LIST 2'!D292</f>
        <v>0</v>
      </c>
      <c r="E292" s="53" t="n">
        <f aca="false">'ENTRY LIST 2'!E292</f>
        <v>0</v>
      </c>
      <c r="F292" s="53" t="n">
        <f aca="false">'ENTRY LIST 2'!F292</f>
        <v>0</v>
      </c>
      <c r="G292" s="53" t="n">
        <f aca="false">'ENTRY LIST 2'!G292</f>
        <v>0</v>
      </c>
      <c r="H292" s="53" t="n">
        <f aca="false">'ENTRY LIST 2'!H292</f>
        <v>0</v>
      </c>
      <c r="I292" s="53" t="n">
        <f aca="false">'ENTRY LIST 2'!I292</f>
        <v>0</v>
      </c>
      <c r="J292" s="53" t="n">
        <f aca="false">'ENTRY LIST 2'!J292</f>
        <v>0</v>
      </c>
      <c r="K292" s="53" t="n">
        <f aca="false">'ENTRY LIST 2'!K292</f>
        <v>0</v>
      </c>
      <c r="L292" s="54"/>
      <c r="M292" s="54"/>
      <c r="N292" s="54"/>
      <c r="O292" s="54"/>
      <c r="P292" s="55" t="n">
        <f aca="false">SUM(L292:O292)</f>
        <v>0</v>
      </c>
      <c r="Q292" s="56"/>
      <c r="R292" s="55" t="n">
        <f aca="false">P292-Q292</f>
        <v>0</v>
      </c>
    </row>
    <row r="293" s="21" customFormat="true" ht="15.75" hidden="false" customHeight="false" outlineLevel="0" collapsed="false">
      <c r="A293" s="44" t="n">
        <v>22</v>
      </c>
      <c r="B293" s="52"/>
      <c r="C293" s="53" t="n">
        <f aca="false">'ENTRY LIST 2'!C293</f>
        <v>0</v>
      </c>
      <c r="D293" s="53" t="n">
        <f aca="false">'ENTRY LIST 2'!D293</f>
        <v>0</v>
      </c>
      <c r="E293" s="53" t="n">
        <f aca="false">'ENTRY LIST 2'!E293</f>
        <v>0</v>
      </c>
      <c r="F293" s="53" t="n">
        <f aca="false">'ENTRY LIST 2'!F293</f>
        <v>0</v>
      </c>
      <c r="G293" s="53" t="n">
        <f aca="false">'ENTRY LIST 2'!G293</f>
        <v>0</v>
      </c>
      <c r="H293" s="53" t="n">
        <f aca="false">'ENTRY LIST 2'!H293</f>
        <v>0</v>
      </c>
      <c r="I293" s="53" t="n">
        <f aca="false">'ENTRY LIST 2'!I293</f>
        <v>0</v>
      </c>
      <c r="J293" s="53" t="n">
        <f aca="false">'ENTRY LIST 2'!J293</f>
        <v>0</v>
      </c>
      <c r="K293" s="53" t="n">
        <f aca="false">'ENTRY LIST 2'!K293</f>
        <v>0</v>
      </c>
      <c r="L293" s="54"/>
      <c r="M293" s="54"/>
      <c r="N293" s="54"/>
      <c r="O293" s="54"/>
      <c r="P293" s="55" t="n">
        <f aca="false">SUM(L293:O293)</f>
        <v>0</v>
      </c>
      <c r="Q293" s="56"/>
      <c r="R293" s="55" t="n">
        <f aca="false">P293-Q293</f>
        <v>0</v>
      </c>
    </row>
    <row r="294" s="21" customFormat="true" ht="15.75" hidden="false" customHeight="false" outlineLevel="0" collapsed="false">
      <c r="A294" s="44" t="n">
        <v>23</v>
      </c>
      <c r="B294" s="52"/>
      <c r="C294" s="53" t="n">
        <f aca="false">'ENTRY LIST 2'!C294</f>
        <v>0</v>
      </c>
      <c r="D294" s="53" t="n">
        <f aca="false">'ENTRY LIST 2'!D294</f>
        <v>0</v>
      </c>
      <c r="E294" s="53" t="n">
        <f aca="false">'ENTRY LIST 2'!E294</f>
        <v>0</v>
      </c>
      <c r="F294" s="53" t="n">
        <f aca="false">'ENTRY LIST 2'!F294</f>
        <v>0</v>
      </c>
      <c r="G294" s="53" t="n">
        <f aca="false">'ENTRY LIST 2'!G294</f>
        <v>0</v>
      </c>
      <c r="H294" s="53" t="n">
        <f aca="false">'ENTRY LIST 2'!H294</f>
        <v>0</v>
      </c>
      <c r="I294" s="53" t="n">
        <f aca="false">'ENTRY LIST 2'!I294</f>
        <v>0</v>
      </c>
      <c r="J294" s="53" t="n">
        <f aca="false">'ENTRY LIST 2'!J294</f>
        <v>0</v>
      </c>
      <c r="K294" s="53" t="n">
        <f aca="false">'ENTRY LIST 2'!K294</f>
        <v>0</v>
      </c>
      <c r="L294" s="54"/>
      <c r="M294" s="54"/>
      <c r="N294" s="54"/>
      <c r="O294" s="54"/>
      <c r="P294" s="55" t="n">
        <f aca="false">SUM(L294:O294)</f>
        <v>0</v>
      </c>
      <c r="Q294" s="56"/>
      <c r="R294" s="55" t="n">
        <f aca="false">P294-Q294</f>
        <v>0</v>
      </c>
    </row>
    <row r="295" s="21" customFormat="true" ht="15.75" hidden="false" customHeight="false" outlineLevel="0" collapsed="false">
      <c r="A295" s="44" t="n">
        <v>24</v>
      </c>
      <c r="B295" s="52"/>
      <c r="C295" s="53" t="n">
        <f aca="false">'ENTRY LIST 2'!C295</f>
        <v>0</v>
      </c>
      <c r="D295" s="53" t="n">
        <f aca="false">'ENTRY LIST 2'!D295</f>
        <v>0</v>
      </c>
      <c r="E295" s="53" t="n">
        <f aca="false">'ENTRY LIST 2'!E295</f>
        <v>0</v>
      </c>
      <c r="F295" s="53" t="n">
        <f aca="false">'ENTRY LIST 2'!F295</f>
        <v>0</v>
      </c>
      <c r="G295" s="53" t="n">
        <f aca="false">'ENTRY LIST 2'!G295</f>
        <v>0</v>
      </c>
      <c r="H295" s="53" t="n">
        <f aca="false">'ENTRY LIST 2'!H295</f>
        <v>0</v>
      </c>
      <c r="I295" s="53" t="n">
        <f aca="false">'ENTRY LIST 2'!I295</f>
        <v>0</v>
      </c>
      <c r="J295" s="53" t="n">
        <f aca="false">'ENTRY LIST 2'!J295</f>
        <v>0</v>
      </c>
      <c r="K295" s="53" t="n">
        <f aca="false">'ENTRY LIST 2'!K295</f>
        <v>0</v>
      </c>
      <c r="L295" s="54"/>
      <c r="M295" s="54"/>
      <c r="N295" s="54"/>
      <c r="O295" s="54"/>
      <c r="P295" s="55" t="n">
        <f aca="false">SUM(L295:O295)</f>
        <v>0</v>
      </c>
      <c r="Q295" s="56"/>
      <c r="R295" s="55" t="n">
        <f aca="false">P295-Q295</f>
        <v>0</v>
      </c>
    </row>
    <row r="296" s="21" customFormat="true" ht="15.75" hidden="false" customHeight="false" outlineLevel="0" collapsed="false">
      <c r="A296" s="44" t="n">
        <v>25</v>
      </c>
      <c r="B296" s="52"/>
      <c r="C296" s="53" t="n">
        <f aca="false">'ENTRY LIST 2'!C296</f>
        <v>0</v>
      </c>
      <c r="D296" s="53" t="n">
        <f aca="false">'ENTRY LIST 2'!D296</f>
        <v>0</v>
      </c>
      <c r="E296" s="53" t="n">
        <f aca="false">'ENTRY LIST 2'!E296</f>
        <v>0</v>
      </c>
      <c r="F296" s="53" t="n">
        <f aca="false">'ENTRY LIST 2'!F296</f>
        <v>0</v>
      </c>
      <c r="G296" s="53" t="n">
        <f aca="false">'ENTRY LIST 2'!G296</f>
        <v>0</v>
      </c>
      <c r="H296" s="53" t="n">
        <f aca="false">'ENTRY LIST 2'!H296</f>
        <v>0</v>
      </c>
      <c r="I296" s="53" t="n">
        <f aca="false">'ENTRY LIST 2'!I296</f>
        <v>0</v>
      </c>
      <c r="J296" s="53" t="n">
        <f aca="false">'ENTRY LIST 2'!J296</f>
        <v>0</v>
      </c>
      <c r="K296" s="53" t="n">
        <f aca="false">'ENTRY LIST 2'!K296</f>
        <v>0</v>
      </c>
      <c r="L296" s="54"/>
      <c r="M296" s="54"/>
      <c r="N296" s="54"/>
      <c r="O296" s="54"/>
      <c r="P296" s="55" t="n">
        <f aca="false">SUM(L296:O296)</f>
        <v>0</v>
      </c>
      <c r="Q296" s="56"/>
      <c r="R296" s="55" t="n">
        <f aca="false">P296-Q296</f>
        <v>0</v>
      </c>
    </row>
    <row r="297" s="21" customFormat="true" ht="15.75" hidden="false" customHeight="false" outlineLevel="0" collapsed="false">
      <c r="A297" s="44" t="n">
        <v>26</v>
      </c>
      <c r="B297" s="52"/>
      <c r="C297" s="53" t="n">
        <f aca="false">'ENTRY LIST 2'!C297</f>
        <v>0</v>
      </c>
      <c r="D297" s="53" t="n">
        <f aca="false">'ENTRY LIST 2'!D297</f>
        <v>0</v>
      </c>
      <c r="E297" s="53" t="n">
        <f aca="false">'ENTRY LIST 2'!E297</f>
        <v>0</v>
      </c>
      <c r="F297" s="53" t="n">
        <f aca="false">'ENTRY LIST 2'!F297</f>
        <v>0</v>
      </c>
      <c r="G297" s="53" t="n">
        <f aca="false">'ENTRY LIST 2'!G297</f>
        <v>0</v>
      </c>
      <c r="H297" s="53" t="n">
        <f aca="false">'ENTRY LIST 2'!H297</f>
        <v>0</v>
      </c>
      <c r="I297" s="53" t="n">
        <f aca="false">'ENTRY LIST 2'!I297</f>
        <v>0</v>
      </c>
      <c r="J297" s="53" t="n">
        <f aca="false">'ENTRY LIST 2'!J297</f>
        <v>0</v>
      </c>
      <c r="K297" s="53" t="n">
        <f aca="false">'ENTRY LIST 2'!K297</f>
        <v>0</v>
      </c>
      <c r="L297" s="54"/>
      <c r="M297" s="54"/>
      <c r="N297" s="54"/>
      <c r="O297" s="54"/>
      <c r="P297" s="55" t="n">
        <f aca="false">SUM(L297:O297)</f>
        <v>0</v>
      </c>
      <c r="Q297" s="56"/>
      <c r="R297" s="55" t="n">
        <f aca="false">P297-Q297</f>
        <v>0</v>
      </c>
    </row>
    <row r="298" s="21" customFormat="true" ht="15.75" hidden="false" customHeight="false" outlineLevel="0" collapsed="false">
      <c r="A298" s="44" t="n">
        <v>27</v>
      </c>
      <c r="B298" s="52"/>
      <c r="C298" s="53" t="n">
        <f aca="false">'ENTRY LIST 2'!C298</f>
        <v>0</v>
      </c>
      <c r="D298" s="53" t="n">
        <f aca="false">'ENTRY LIST 2'!D298</f>
        <v>0</v>
      </c>
      <c r="E298" s="53" t="n">
        <f aca="false">'ENTRY LIST 2'!E298</f>
        <v>0</v>
      </c>
      <c r="F298" s="53" t="n">
        <f aca="false">'ENTRY LIST 2'!F298</f>
        <v>0</v>
      </c>
      <c r="G298" s="53" t="n">
        <f aca="false">'ENTRY LIST 2'!G298</f>
        <v>0</v>
      </c>
      <c r="H298" s="53" t="n">
        <f aca="false">'ENTRY LIST 2'!H298</f>
        <v>0</v>
      </c>
      <c r="I298" s="53" t="n">
        <f aca="false">'ENTRY LIST 2'!I298</f>
        <v>0</v>
      </c>
      <c r="J298" s="53" t="n">
        <f aca="false">'ENTRY LIST 2'!J298</f>
        <v>0</v>
      </c>
      <c r="K298" s="53" t="n">
        <f aca="false">'ENTRY LIST 2'!K298</f>
        <v>0</v>
      </c>
      <c r="L298" s="54"/>
      <c r="M298" s="54"/>
      <c r="N298" s="54"/>
      <c r="O298" s="54"/>
      <c r="P298" s="55" t="n">
        <f aca="false">SUM(L298:O298)</f>
        <v>0</v>
      </c>
      <c r="Q298" s="56"/>
      <c r="R298" s="55" t="n">
        <f aca="false">P298-Q298</f>
        <v>0</v>
      </c>
    </row>
    <row r="299" s="21" customFormat="true" ht="15.75" hidden="false" customHeight="false" outlineLevel="0" collapsed="false">
      <c r="A299" s="44" t="n">
        <v>28</v>
      </c>
      <c r="B299" s="52"/>
      <c r="C299" s="53" t="n">
        <f aca="false">'ENTRY LIST 2'!C299</f>
        <v>0</v>
      </c>
      <c r="D299" s="53" t="n">
        <f aca="false">'ENTRY LIST 2'!D299</f>
        <v>0</v>
      </c>
      <c r="E299" s="53" t="n">
        <f aca="false">'ENTRY LIST 2'!E299</f>
        <v>0</v>
      </c>
      <c r="F299" s="53" t="n">
        <f aca="false">'ENTRY LIST 2'!F299</f>
        <v>0</v>
      </c>
      <c r="G299" s="53" t="n">
        <f aca="false">'ENTRY LIST 2'!G299</f>
        <v>0</v>
      </c>
      <c r="H299" s="53" t="n">
        <f aca="false">'ENTRY LIST 2'!H299</f>
        <v>0</v>
      </c>
      <c r="I299" s="53" t="n">
        <f aca="false">'ENTRY LIST 2'!I299</f>
        <v>0</v>
      </c>
      <c r="J299" s="53" t="n">
        <f aca="false">'ENTRY LIST 2'!J299</f>
        <v>0</v>
      </c>
      <c r="K299" s="53" t="n">
        <f aca="false">'ENTRY LIST 2'!K299</f>
        <v>0</v>
      </c>
      <c r="L299" s="54"/>
      <c r="M299" s="54"/>
      <c r="N299" s="54"/>
      <c r="O299" s="54"/>
      <c r="P299" s="55" t="n">
        <f aca="false">SUM(L299:O299)</f>
        <v>0</v>
      </c>
      <c r="Q299" s="56"/>
      <c r="R299" s="55" t="n">
        <f aca="false">P299-Q299</f>
        <v>0</v>
      </c>
    </row>
    <row r="300" s="21" customFormat="true" ht="15.75" hidden="false" customHeight="false" outlineLevel="0" collapsed="false">
      <c r="A300" s="44" t="n">
        <v>29</v>
      </c>
      <c r="B300" s="52"/>
      <c r="C300" s="53" t="n">
        <f aca="false">'ENTRY LIST 2'!C300</f>
        <v>0</v>
      </c>
      <c r="D300" s="53" t="n">
        <f aca="false">'ENTRY LIST 2'!D300</f>
        <v>0</v>
      </c>
      <c r="E300" s="53" t="n">
        <f aca="false">'ENTRY LIST 2'!E300</f>
        <v>0</v>
      </c>
      <c r="F300" s="53" t="n">
        <f aca="false">'ENTRY LIST 2'!F300</f>
        <v>0</v>
      </c>
      <c r="G300" s="53" t="n">
        <f aca="false">'ENTRY LIST 2'!G300</f>
        <v>0</v>
      </c>
      <c r="H300" s="53" t="n">
        <f aca="false">'ENTRY LIST 2'!H300</f>
        <v>0</v>
      </c>
      <c r="I300" s="53" t="n">
        <f aca="false">'ENTRY LIST 2'!I300</f>
        <v>0</v>
      </c>
      <c r="J300" s="53" t="n">
        <f aca="false">'ENTRY LIST 2'!J300</f>
        <v>0</v>
      </c>
      <c r="K300" s="53" t="n">
        <f aca="false">'ENTRY LIST 2'!K300</f>
        <v>0</v>
      </c>
      <c r="L300" s="54"/>
      <c r="M300" s="54"/>
      <c r="N300" s="54"/>
      <c r="O300" s="54"/>
      <c r="P300" s="55" t="n">
        <f aca="false">SUM(L300:O300)</f>
        <v>0</v>
      </c>
      <c r="Q300" s="56"/>
      <c r="R300" s="55" t="n">
        <f aca="false">P300-Q300</f>
        <v>0</v>
      </c>
    </row>
    <row r="301" s="21" customFormat="true" ht="15.75" hidden="false" customHeight="false" outlineLevel="0" collapsed="false">
      <c r="A301" s="44" t="n">
        <v>30</v>
      </c>
      <c r="B301" s="52"/>
      <c r="C301" s="53" t="n">
        <f aca="false">'ENTRY LIST 2'!C301</f>
        <v>0</v>
      </c>
      <c r="D301" s="53" t="n">
        <f aca="false">'ENTRY LIST 2'!D301</f>
        <v>0</v>
      </c>
      <c r="E301" s="53" t="n">
        <f aca="false">'ENTRY LIST 2'!E301</f>
        <v>0</v>
      </c>
      <c r="F301" s="53" t="n">
        <f aca="false">'ENTRY LIST 2'!F301</f>
        <v>0</v>
      </c>
      <c r="G301" s="53" t="n">
        <f aca="false">'ENTRY LIST 2'!G301</f>
        <v>0</v>
      </c>
      <c r="H301" s="53" t="n">
        <f aca="false">'ENTRY LIST 2'!H301</f>
        <v>0</v>
      </c>
      <c r="I301" s="53" t="n">
        <f aca="false">'ENTRY LIST 2'!I301</f>
        <v>0</v>
      </c>
      <c r="J301" s="53" t="n">
        <f aca="false">'ENTRY LIST 2'!J301</f>
        <v>0</v>
      </c>
      <c r="K301" s="53" t="n">
        <f aca="false">'ENTRY LIST 2'!K301</f>
        <v>0</v>
      </c>
      <c r="L301" s="54"/>
      <c r="M301" s="54"/>
      <c r="N301" s="54"/>
      <c r="O301" s="54"/>
      <c r="P301" s="55" t="n">
        <f aca="false">SUM(L301:O301)</f>
        <v>0</v>
      </c>
      <c r="Q301" s="56"/>
      <c r="R301" s="55" t="n">
        <f aca="false">P301-Q301</f>
        <v>0</v>
      </c>
    </row>
    <row r="302" s="21" customFormat="true" ht="15.75" hidden="false" customHeight="false" outlineLevel="0" collapsed="false">
      <c r="A302" s="44" t="n">
        <v>31</v>
      </c>
      <c r="B302" s="52"/>
      <c r="C302" s="53" t="n">
        <f aca="false">'ENTRY LIST 2'!C302</f>
        <v>0</v>
      </c>
      <c r="D302" s="53" t="n">
        <f aca="false">'ENTRY LIST 2'!D302</f>
        <v>0</v>
      </c>
      <c r="E302" s="53" t="n">
        <f aca="false">'ENTRY LIST 2'!E302</f>
        <v>0</v>
      </c>
      <c r="F302" s="53" t="n">
        <f aca="false">'ENTRY LIST 2'!F302</f>
        <v>0</v>
      </c>
      <c r="G302" s="53" t="n">
        <f aca="false">'ENTRY LIST 2'!G302</f>
        <v>0</v>
      </c>
      <c r="H302" s="53" t="n">
        <f aca="false">'ENTRY LIST 2'!H302</f>
        <v>0</v>
      </c>
      <c r="I302" s="53" t="n">
        <f aca="false">'ENTRY LIST 2'!I302</f>
        <v>0</v>
      </c>
      <c r="J302" s="53" t="n">
        <f aca="false">'ENTRY LIST 2'!J302</f>
        <v>0</v>
      </c>
      <c r="K302" s="53" t="n">
        <f aca="false">'ENTRY LIST 2'!K302</f>
        <v>0</v>
      </c>
      <c r="L302" s="54"/>
      <c r="M302" s="54"/>
      <c r="N302" s="54"/>
      <c r="O302" s="54"/>
      <c r="P302" s="55" t="n">
        <f aca="false">SUM(L302:O302)</f>
        <v>0</v>
      </c>
      <c r="Q302" s="56"/>
      <c r="R302" s="55" t="n">
        <f aca="false">P302-Q302</f>
        <v>0</v>
      </c>
    </row>
    <row r="303" s="21" customFormat="true" ht="15.75" hidden="false" customHeight="false" outlineLevel="0" collapsed="false">
      <c r="A303" s="44" t="n">
        <v>32</v>
      </c>
      <c r="B303" s="52"/>
      <c r="C303" s="53" t="n">
        <f aca="false">'ENTRY LIST 2'!C303</f>
        <v>0</v>
      </c>
      <c r="D303" s="53" t="n">
        <f aca="false">'ENTRY LIST 2'!D303</f>
        <v>0</v>
      </c>
      <c r="E303" s="53" t="n">
        <f aca="false">'ENTRY LIST 2'!E303</f>
        <v>0</v>
      </c>
      <c r="F303" s="53" t="n">
        <f aca="false">'ENTRY LIST 2'!F303</f>
        <v>0</v>
      </c>
      <c r="G303" s="53" t="n">
        <f aca="false">'ENTRY LIST 2'!G303</f>
        <v>0</v>
      </c>
      <c r="H303" s="53" t="n">
        <f aca="false">'ENTRY LIST 2'!H303</f>
        <v>0</v>
      </c>
      <c r="I303" s="53" t="n">
        <f aca="false">'ENTRY LIST 2'!I303</f>
        <v>0</v>
      </c>
      <c r="J303" s="53" t="n">
        <f aca="false">'ENTRY LIST 2'!J303</f>
        <v>0</v>
      </c>
      <c r="K303" s="53" t="n">
        <f aca="false">'ENTRY LIST 2'!K303</f>
        <v>0</v>
      </c>
      <c r="L303" s="54"/>
      <c r="M303" s="54"/>
      <c r="N303" s="54"/>
      <c r="O303" s="54"/>
      <c r="P303" s="55" t="n">
        <f aca="false">SUM(L303:O303)</f>
        <v>0</v>
      </c>
      <c r="Q303" s="56"/>
      <c r="R303" s="55" t="n">
        <f aca="false">P303-Q303</f>
        <v>0</v>
      </c>
    </row>
    <row r="304" s="21" customFormat="true" ht="15.75" hidden="false" customHeight="false" outlineLevel="0" collapsed="false">
      <c r="A304" s="44" t="n">
        <v>33</v>
      </c>
      <c r="B304" s="52"/>
      <c r="C304" s="53" t="n">
        <f aca="false">'ENTRY LIST 2'!C304</f>
        <v>0</v>
      </c>
      <c r="D304" s="53" t="n">
        <f aca="false">'ENTRY LIST 2'!D304</f>
        <v>0</v>
      </c>
      <c r="E304" s="53" t="n">
        <f aca="false">'ENTRY LIST 2'!E304</f>
        <v>0</v>
      </c>
      <c r="F304" s="53" t="n">
        <f aca="false">'ENTRY LIST 2'!F304</f>
        <v>0</v>
      </c>
      <c r="G304" s="53" t="n">
        <f aca="false">'ENTRY LIST 2'!G304</f>
        <v>0</v>
      </c>
      <c r="H304" s="53" t="n">
        <f aca="false">'ENTRY LIST 2'!H304</f>
        <v>0</v>
      </c>
      <c r="I304" s="53" t="n">
        <f aca="false">'ENTRY LIST 2'!I304</f>
        <v>0</v>
      </c>
      <c r="J304" s="53" t="n">
        <f aca="false">'ENTRY LIST 2'!J304</f>
        <v>0</v>
      </c>
      <c r="K304" s="53" t="n">
        <f aca="false">'ENTRY LIST 2'!K304</f>
        <v>0</v>
      </c>
      <c r="L304" s="54"/>
      <c r="M304" s="54"/>
      <c r="N304" s="54"/>
      <c r="O304" s="54"/>
      <c r="P304" s="55" t="n">
        <f aca="false">SUM(L304:O304)</f>
        <v>0</v>
      </c>
      <c r="Q304" s="56"/>
      <c r="R304" s="55" t="n">
        <f aca="false">P304-Q304</f>
        <v>0</v>
      </c>
    </row>
    <row r="305" s="21" customFormat="true" ht="15.75" hidden="false" customHeight="false" outlineLevel="0" collapsed="false">
      <c r="A305" s="44" t="n">
        <v>34</v>
      </c>
      <c r="B305" s="52"/>
      <c r="C305" s="53" t="n">
        <f aca="false">'ENTRY LIST 2'!C305</f>
        <v>0</v>
      </c>
      <c r="D305" s="53" t="n">
        <f aca="false">'ENTRY LIST 2'!D305</f>
        <v>0</v>
      </c>
      <c r="E305" s="53" t="n">
        <f aca="false">'ENTRY LIST 2'!E305</f>
        <v>0</v>
      </c>
      <c r="F305" s="53" t="n">
        <f aca="false">'ENTRY LIST 2'!F305</f>
        <v>0</v>
      </c>
      <c r="G305" s="53" t="n">
        <f aca="false">'ENTRY LIST 2'!G305</f>
        <v>0</v>
      </c>
      <c r="H305" s="53" t="n">
        <f aca="false">'ENTRY LIST 2'!H305</f>
        <v>0</v>
      </c>
      <c r="I305" s="53" t="n">
        <f aca="false">'ENTRY LIST 2'!I305</f>
        <v>0</v>
      </c>
      <c r="J305" s="53" t="n">
        <f aca="false">'ENTRY LIST 2'!J305</f>
        <v>0</v>
      </c>
      <c r="K305" s="53" t="n">
        <f aca="false">'ENTRY LIST 2'!K305</f>
        <v>0</v>
      </c>
      <c r="L305" s="54"/>
      <c r="M305" s="54"/>
      <c r="N305" s="54"/>
      <c r="O305" s="54"/>
      <c r="P305" s="55" t="n">
        <f aca="false">SUM(L305:O305)</f>
        <v>0</v>
      </c>
      <c r="Q305" s="56"/>
      <c r="R305" s="55" t="n">
        <f aca="false">P305-Q305</f>
        <v>0</v>
      </c>
    </row>
    <row r="306" s="21" customFormat="true" ht="15.75" hidden="false" customHeight="false" outlineLevel="0" collapsed="false">
      <c r="A306" s="44" t="n">
        <v>35</v>
      </c>
      <c r="B306" s="52"/>
      <c r="C306" s="53" t="n">
        <f aca="false">'ENTRY LIST 2'!C306</f>
        <v>0</v>
      </c>
      <c r="D306" s="53" t="n">
        <f aca="false">'ENTRY LIST 2'!D306</f>
        <v>0</v>
      </c>
      <c r="E306" s="53" t="n">
        <f aca="false">'ENTRY LIST 2'!E306</f>
        <v>0</v>
      </c>
      <c r="F306" s="53" t="n">
        <f aca="false">'ENTRY LIST 2'!F306</f>
        <v>0</v>
      </c>
      <c r="G306" s="53" t="n">
        <f aca="false">'ENTRY LIST 2'!G306</f>
        <v>0</v>
      </c>
      <c r="H306" s="53" t="n">
        <f aca="false">'ENTRY LIST 2'!H306</f>
        <v>0</v>
      </c>
      <c r="I306" s="53" t="n">
        <f aca="false">'ENTRY LIST 2'!I306</f>
        <v>0</v>
      </c>
      <c r="J306" s="53" t="n">
        <f aca="false">'ENTRY LIST 2'!J306</f>
        <v>0</v>
      </c>
      <c r="K306" s="53" t="n">
        <f aca="false">'ENTRY LIST 2'!K306</f>
        <v>0</v>
      </c>
      <c r="L306" s="54"/>
      <c r="M306" s="54"/>
      <c r="N306" s="54"/>
      <c r="O306" s="54"/>
      <c r="P306" s="55" t="n">
        <f aca="false">SUM(L306:O306)</f>
        <v>0</v>
      </c>
      <c r="Q306" s="56"/>
      <c r="R306" s="55" t="n">
        <f aca="false">P306-Q306</f>
        <v>0</v>
      </c>
    </row>
    <row r="307" s="21" customFormat="true" ht="15.75" hidden="false" customHeight="false" outlineLevel="0" collapsed="false">
      <c r="A307" s="44" t="n">
        <v>36</v>
      </c>
      <c r="B307" s="52"/>
      <c r="C307" s="53" t="n">
        <f aca="false">'ENTRY LIST 2'!C307</f>
        <v>0</v>
      </c>
      <c r="D307" s="53" t="n">
        <f aca="false">'ENTRY LIST 2'!D307</f>
        <v>0</v>
      </c>
      <c r="E307" s="53" t="n">
        <f aca="false">'ENTRY LIST 2'!E307</f>
        <v>0</v>
      </c>
      <c r="F307" s="53" t="n">
        <f aca="false">'ENTRY LIST 2'!F307</f>
        <v>0</v>
      </c>
      <c r="G307" s="53" t="n">
        <f aca="false">'ENTRY LIST 2'!G307</f>
        <v>0</v>
      </c>
      <c r="H307" s="53" t="n">
        <f aca="false">'ENTRY LIST 2'!H307</f>
        <v>0</v>
      </c>
      <c r="I307" s="53" t="n">
        <f aca="false">'ENTRY LIST 2'!I307</f>
        <v>0</v>
      </c>
      <c r="J307" s="53" t="n">
        <f aca="false">'ENTRY LIST 2'!J307</f>
        <v>0</v>
      </c>
      <c r="K307" s="53" t="n">
        <f aca="false">'ENTRY LIST 2'!K307</f>
        <v>0</v>
      </c>
      <c r="L307" s="54"/>
      <c r="M307" s="54"/>
      <c r="N307" s="54"/>
      <c r="O307" s="54"/>
      <c r="P307" s="55" t="n">
        <f aca="false">SUM(L307:O307)</f>
        <v>0</v>
      </c>
      <c r="Q307" s="56"/>
      <c r="R307" s="55" t="n">
        <f aca="false">P307-Q307</f>
        <v>0</v>
      </c>
    </row>
    <row r="308" s="21" customFormat="true" ht="15.75" hidden="false" customHeight="false" outlineLevel="0" collapsed="false">
      <c r="A308" s="44" t="n">
        <v>37</v>
      </c>
      <c r="B308" s="52"/>
      <c r="C308" s="53" t="n">
        <f aca="false">'ENTRY LIST 2'!C308</f>
        <v>0</v>
      </c>
      <c r="D308" s="53" t="n">
        <f aca="false">'ENTRY LIST 2'!D308</f>
        <v>0</v>
      </c>
      <c r="E308" s="53" t="n">
        <f aca="false">'ENTRY LIST 2'!E308</f>
        <v>0</v>
      </c>
      <c r="F308" s="53" t="n">
        <f aca="false">'ENTRY LIST 2'!F308</f>
        <v>0</v>
      </c>
      <c r="G308" s="53" t="n">
        <f aca="false">'ENTRY LIST 2'!G308</f>
        <v>0</v>
      </c>
      <c r="H308" s="53" t="n">
        <f aca="false">'ENTRY LIST 2'!H308</f>
        <v>0</v>
      </c>
      <c r="I308" s="53" t="n">
        <f aca="false">'ENTRY LIST 2'!I308</f>
        <v>0</v>
      </c>
      <c r="J308" s="53" t="n">
        <f aca="false">'ENTRY LIST 2'!J308</f>
        <v>0</v>
      </c>
      <c r="K308" s="53" t="n">
        <f aca="false">'ENTRY LIST 2'!K308</f>
        <v>0</v>
      </c>
      <c r="L308" s="54"/>
      <c r="M308" s="54"/>
      <c r="N308" s="54"/>
      <c r="O308" s="54"/>
      <c r="P308" s="55" t="n">
        <f aca="false">SUM(L308:O308)</f>
        <v>0</v>
      </c>
      <c r="Q308" s="56"/>
      <c r="R308" s="55" t="n">
        <f aca="false">P308-Q308</f>
        <v>0</v>
      </c>
    </row>
    <row r="309" s="21" customFormat="true" ht="15.75" hidden="false" customHeight="false" outlineLevel="0" collapsed="false">
      <c r="A309" s="44" t="n">
        <v>38</v>
      </c>
      <c r="B309" s="52"/>
      <c r="C309" s="53" t="n">
        <f aca="false">'ENTRY LIST 2'!C309</f>
        <v>0</v>
      </c>
      <c r="D309" s="53" t="n">
        <f aca="false">'ENTRY LIST 2'!D309</f>
        <v>0</v>
      </c>
      <c r="E309" s="53" t="n">
        <f aca="false">'ENTRY LIST 2'!E309</f>
        <v>0</v>
      </c>
      <c r="F309" s="53" t="n">
        <f aca="false">'ENTRY LIST 2'!F309</f>
        <v>0</v>
      </c>
      <c r="G309" s="53" t="n">
        <f aca="false">'ENTRY LIST 2'!G309</f>
        <v>0</v>
      </c>
      <c r="H309" s="53" t="n">
        <f aca="false">'ENTRY LIST 2'!H309</f>
        <v>0</v>
      </c>
      <c r="I309" s="53" t="n">
        <f aca="false">'ENTRY LIST 2'!I309</f>
        <v>0</v>
      </c>
      <c r="J309" s="53" t="n">
        <f aca="false">'ENTRY LIST 2'!J309</f>
        <v>0</v>
      </c>
      <c r="K309" s="53" t="n">
        <f aca="false">'ENTRY LIST 2'!K309</f>
        <v>0</v>
      </c>
      <c r="L309" s="54"/>
      <c r="M309" s="54"/>
      <c r="N309" s="54"/>
      <c r="O309" s="54"/>
      <c r="P309" s="55" t="n">
        <f aca="false">SUM(L309:O309)</f>
        <v>0</v>
      </c>
      <c r="Q309" s="56"/>
      <c r="R309" s="55" t="n">
        <f aca="false">P309-Q309</f>
        <v>0</v>
      </c>
    </row>
    <row r="310" s="21" customFormat="true" ht="15.75" hidden="false" customHeight="false" outlineLevel="0" collapsed="false">
      <c r="A310" s="44" t="n">
        <v>39</v>
      </c>
      <c r="B310" s="52"/>
      <c r="C310" s="53" t="n">
        <f aca="false">'ENTRY LIST 2'!C310</f>
        <v>0</v>
      </c>
      <c r="D310" s="53" t="n">
        <f aca="false">'ENTRY LIST 2'!D310</f>
        <v>0</v>
      </c>
      <c r="E310" s="53" t="n">
        <f aca="false">'ENTRY LIST 2'!E310</f>
        <v>0</v>
      </c>
      <c r="F310" s="53" t="n">
        <f aca="false">'ENTRY LIST 2'!F310</f>
        <v>0</v>
      </c>
      <c r="G310" s="53" t="n">
        <f aca="false">'ENTRY LIST 2'!G310</f>
        <v>0</v>
      </c>
      <c r="H310" s="53" t="n">
        <f aca="false">'ENTRY LIST 2'!H310</f>
        <v>0</v>
      </c>
      <c r="I310" s="53" t="n">
        <f aca="false">'ENTRY LIST 2'!I310</f>
        <v>0</v>
      </c>
      <c r="J310" s="53" t="n">
        <f aca="false">'ENTRY LIST 2'!J310</f>
        <v>0</v>
      </c>
      <c r="K310" s="53" t="n">
        <f aca="false">'ENTRY LIST 2'!K310</f>
        <v>0</v>
      </c>
      <c r="L310" s="54"/>
      <c r="M310" s="54"/>
      <c r="N310" s="54"/>
      <c r="O310" s="54"/>
      <c r="P310" s="55" t="n">
        <f aca="false">SUM(L310:O310)</f>
        <v>0</v>
      </c>
      <c r="Q310" s="56"/>
      <c r="R310" s="55" t="n">
        <f aca="false">P310-Q310</f>
        <v>0</v>
      </c>
    </row>
    <row r="311" s="21" customFormat="true" ht="15.75" hidden="false" customHeight="false" outlineLevel="0" collapsed="false">
      <c r="A311" s="44" t="n">
        <v>40</v>
      </c>
      <c r="B311" s="52"/>
      <c r="C311" s="53" t="n">
        <f aca="false">'ENTRY LIST 2'!C311</f>
        <v>0</v>
      </c>
      <c r="D311" s="53" t="n">
        <f aca="false">'ENTRY LIST 2'!D311</f>
        <v>0</v>
      </c>
      <c r="E311" s="53" t="n">
        <f aca="false">'ENTRY LIST 2'!E311</f>
        <v>0</v>
      </c>
      <c r="F311" s="53" t="n">
        <f aca="false">'ENTRY LIST 2'!F311</f>
        <v>0</v>
      </c>
      <c r="G311" s="53" t="n">
        <f aca="false">'ENTRY LIST 2'!G311</f>
        <v>0</v>
      </c>
      <c r="H311" s="53" t="n">
        <f aca="false">'ENTRY LIST 2'!H311</f>
        <v>0</v>
      </c>
      <c r="I311" s="53" t="n">
        <f aca="false">'ENTRY LIST 2'!I311</f>
        <v>0</v>
      </c>
      <c r="J311" s="53" t="n">
        <f aca="false">'ENTRY LIST 2'!J311</f>
        <v>0</v>
      </c>
      <c r="K311" s="53" t="n">
        <f aca="false">'ENTRY LIST 2'!K311</f>
        <v>0</v>
      </c>
      <c r="L311" s="54"/>
      <c r="M311" s="54"/>
      <c r="N311" s="54"/>
      <c r="O311" s="54"/>
      <c r="P311" s="55" t="n">
        <f aca="false">SUM(L311:O311)</f>
        <v>0</v>
      </c>
      <c r="Q311" s="56"/>
      <c r="R311" s="55" t="n">
        <f aca="false">P311-Q311</f>
        <v>0</v>
      </c>
    </row>
    <row r="312" s="21" customFormat="true" ht="15.75" hidden="false" customHeight="false" outlineLevel="0" collapsed="false">
      <c r="A312" s="44" t="n">
        <v>41</v>
      </c>
      <c r="B312" s="52"/>
      <c r="C312" s="53" t="n">
        <f aca="false">'ENTRY LIST 2'!C312</f>
        <v>0</v>
      </c>
      <c r="D312" s="53" t="n">
        <f aca="false">'ENTRY LIST 2'!D312</f>
        <v>0</v>
      </c>
      <c r="E312" s="53" t="n">
        <f aca="false">'ENTRY LIST 2'!E312</f>
        <v>0</v>
      </c>
      <c r="F312" s="53" t="n">
        <f aca="false">'ENTRY LIST 2'!F312</f>
        <v>0</v>
      </c>
      <c r="G312" s="53" t="n">
        <f aca="false">'ENTRY LIST 2'!G312</f>
        <v>0</v>
      </c>
      <c r="H312" s="53" t="n">
        <f aca="false">'ENTRY LIST 2'!H312</f>
        <v>0</v>
      </c>
      <c r="I312" s="53" t="n">
        <f aca="false">'ENTRY LIST 2'!I312</f>
        <v>0</v>
      </c>
      <c r="J312" s="53" t="n">
        <f aca="false">'ENTRY LIST 2'!J312</f>
        <v>0</v>
      </c>
      <c r="K312" s="53" t="n">
        <f aca="false">'ENTRY LIST 2'!K312</f>
        <v>0</v>
      </c>
      <c r="L312" s="54"/>
      <c r="M312" s="54"/>
      <c r="N312" s="54"/>
      <c r="O312" s="54"/>
      <c r="P312" s="55" t="n">
        <f aca="false">SUM(L312:O312)</f>
        <v>0</v>
      </c>
      <c r="Q312" s="56"/>
      <c r="R312" s="55" t="n">
        <f aca="false">P312-Q312</f>
        <v>0</v>
      </c>
    </row>
    <row r="313" s="21" customFormat="true" ht="15.75" hidden="false" customHeight="false" outlineLevel="0" collapsed="false">
      <c r="A313" s="44" t="n">
        <v>42</v>
      </c>
      <c r="B313" s="52"/>
      <c r="C313" s="53" t="n">
        <f aca="false">'ENTRY LIST 2'!C313</f>
        <v>0</v>
      </c>
      <c r="D313" s="53" t="n">
        <f aca="false">'ENTRY LIST 2'!D313</f>
        <v>0</v>
      </c>
      <c r="E313" s="53" t="n">
        <f aca="false">'ENTRY LIST 2'!E313</f>
        <v>0</v>
      </c>
      <c r="F313" s="53" t="n">
        <f aca="false">'ENTRY LIST 2'!F313</f>
        <v>0</v>
      </c>
      <c r="G313" s="53" t="n">
        <f aca="false">'ENTRY LIST 2'!G313</f>
        <v>0</v>
      </c>
      <c r="H313" s="53" t="n">
        <f aca="false">'ENTRY LIST 2'!H313</f>
        <v>0</v>
      </c>
      <c r="I313" s="53" t="n">
        <f aca="false">'ENTRY LIST 2'!I313</f>
        <v>0</v>
      </c>
      <c r="J313" s="53" t="n">
        <f aca="false">'ENTRY LIST 2'!J313</f>
        <v>0</v>
      </c>
      <c r="K313" s="53" t="n">
        <f aca="false">'ENTRY LIST 2'!K313</f>
        <v>0</v>
      </c>
      <c r="L313" s="54"/>
      <c r="M313" s="54"/>
      <c r="N313" s="54"/>
      <c r="O313" s="54"/>
      <c r="P313" s="55" t="n">
        <f aca="false">SUM(L313:O313)</f>
        <v>0</v>
      </c>
      <c r="Q313" s="56"/>
      <c r="R313" s="55" t="n">
        <f aca="false">P313-Q313</f>
        <v>0</v>
      </c>
    </row>
    <row r="314" s="21" customFormat="true" ht="15.75" hidden="false" customHeight="false" outlineLevel="0" collapsed="false">
      <c r="A314" s="44" t="n">
        <v>43</v>
      </c>
      <c r="B314" s="52"/>
      <c r="C314" s="53" t="n">
        <f aca="false">'ENTRY LIST 2'!C314</f>
        <v>0</v>
      </c>
      <c r="D314" s="53" t="n">
        <f aca="false">'ENTRY LIST 2'!D314</f>
        <v>0</v>
      </c>
      <c r="E314" s="53" t="n">
        <f aca="false">'ENTRY LIST 2'!E314</f>
        <v>0</v>
      </c>
      <c r="F314" s="53" t="n">
        <f aca="false">'ENTRY LIST 2'!F314</f>
        <v>0</v>
      </c>
      <c r="G314" s="53" t="n">
        <f aca="false">'ENTRY LIST 2'!G314</f>
        <v>0</v>
      </c>
      <c r="H314" s="53" t="n">
        <f aca="false">'ENTRY LIST 2'!H314</f>
        <v>0</v>
      </c>
      <c r="I314" s="53" t="n">
        <f aca="false">'ENTRY LIST 2'!I314</f>
        <v>0</v>
      </c>
      <c r="J314" s="53" t="n">
        <f aca="false">'ENTRY LIST 2'!J314</f>
        <v>0</v>
      </c>
      <c r="K314" s="53" t="n">
        <f aca="false">'ENTRY LIST 2'!K314</f>
        <v>0</v>
      </c>
      <c r="L314" s="54"/>
      <c r="M314" s="54"/>
      <c r="N314" s="54"/>
      <c r="O314" s="54"/>
      <c r="P314" s="55" t="n">
        <f aca="false">SUM(L314:O314)</f>
        <v>0</v>
      </c>
      <c r="Q314" s="56"/>
      <c r="R314" s="55" t="n">
        <f aca="false">P314-Q314</f>
        <v>0</v>
      </c>
    </row>
    <row r="315" s="21" customFormat="true" ht="15.75" hidden="false" customHeight="false" outlineLevel="0" collapsed="false">
      <c r="A315" s="44" t="n">
        <v>44</v>
      </c>
      <c r="B315" s="52"/>
      <c r="C315" s="53" t="n">
        <f aca="false">'ENTRY LIST 2'!C315</f>
        <v>0</v>
      </c>
      <c r="D315" s="53" t="n">
        <f aca="false">'ENTRY LIST 2'!D315</f>
        <v>0</v>
      </c>
      <c r="E315" s="53" t="n">
        <f aca="false">'ENTRY LIST 2'!E315</f>
        <v>0</v>
      </c>
      <c r="F315" s="53" t="n">
        <f aca="false">'ENTRY LIST 2'!F315</f>
        <v>0</v>
      </c>
      <c r="G315" s="53" t="n">
        <f aca="false">'ENTRY LIST 2'!G315</f>
        <v>0</v>
      </c>
      <c r="H315" s="53" t="n">
        <f aca="false">'ENTRY LIST 2'!H315</f>
        <v>0</v>
      </c>
      <c r="I315" s="53" t="n">
        <f aca="false">'ENTRY LIST 2'!I315</f>
        <v>0</v>
      </c>
      <c r="J315" s="53" t="n">
        <f aca="false">'ENTRY LIST 2'!J315</f>
        <v>0</v>
      </c>
      <c r="K315" s="53" t="n">
        <f aca="false">'ENTRY LIST 2'!K315</f>
        <v>0</v>
      </c>
      <c r="L315" s="54"/>
      <c r="M315" s="54"/>
      <c r="N315" s="54"/>
      <c r="O315" s="54"/>
      <c r="P315" s="55" t="n">
        <f aca="false">SUM(L315:O315)</f>
        <v>0</v>
      </c>
      <c r="Q315" s="56"/>
      <c r="R315" s="55" t="n">
        <f aca="false">P315-Q315</f>
        <v>0</v>
      </c>
    </row>
    <row r="316" s="21" customFormat="true" ht="15.75" hidden="false" customHeight="false" outlineLevel="0" collapsed="false">
      <c r="A316" s="44" t="n">
        <v>45</v>
      </c>
      <c r="B316" s="52"/>
      <c r="C316" s="53" t="n">
        <f aca="false">'ENTRY LIST 2'!C316</f>
        <v>0</v>
      </c>
      <c r="D316" s="53" t="n">
        <f aca="false">'ENTRY LIST 2'!D316</f>
        <v>0</v>
      </c>
      <c r="E316" s="53" t="n">
        <f aca="false">'ENTRY LIST 2'!E316</f>
        <v>0</v>
      </c>
      <c r="F316" s="53" t="n">
        <f aca="false">'ENTRY LIST 2'!F316</f>
        <v>0</v>
      </c>
      <c r="G316" s="53" t="n">
        <f aca="false">'ENTRY LIST 2'!G316</f>
        <v>0</v>
      </c>
      <c r="H316" s="53" t="n">
        <f aca="false">'ENTRY LIST 2'!H316</f>
        <v>0</v>
      </c>
      <c r="I316" s="53" t="n">
        <f aca="false">'ENTRY LIST 2'!I316</f>
        <v>0</v>
      </c>
      <c r="J316" s="53" t="n">
        <f aca="false">'ENTRY LIST 2'!J316</f>
        <v>0</v>
      </c>
      <c r="K316" s="53" t="n">
        <f aca="false">'ENTRY LIST 2'!K316</f>
        <v>0</v>
      </c>
      <c r="L316" s="54"/>
      <c r="M316" s="54"/>
      <c r="N316" s="54"/>
      <c r="O316" s="54"/>
      <c r="P316" s="55" t="n">
        <f aca="false">SUM(L316:O316)</f>
        <v>0</v>
      </c>
      <c r="Q316" s="56"/>
      <c r="R316" s="55" t="n">
        <f aca="false">P316-Q316</f>
        <v>0</v>
      </c>
    </row>
    <row r="317" s="21" customFormat="true" ht="15.75" hidden="false" customHeight="false" outlineLevel="0" collapsed="false">
      <c r="A317" s="44" t="n">
        <v>46</v>
      </c>
      <c r="B317" s="52"/>
      <c r="C317" s="53" t="n">
        <f aca="false">'ENTRY LIST 2'!C317</f>
        <v>0</v>
      </c>
      <c r="D317" s="53" t="n">
        <f aca="false">'ENTRY LIST 2'!D317</f>
        <v>0</v>
      </c>
      <c r="E317" s="53" t="n">
        <f aca="false">'ENTRY LIST 2'!E317</f>
        <v>0</v>
      </c>
      <c r="F317" s="53" t="n">
        <f aca="false">'ENTRY LIST 2'!F317</f>
        <v>0</v>
      </c>
      <c r="G317" s="53" t="n">
        <f aca="false">'ENTRY LIST 2'!G317</f>
        <v>0</v>
      </c>
      <c r="H317" s="53" t="n">
        <f aca="false">'ENTRY LIST 2'!H317</f>
        <v>0</v>
      </c>
      <c r="I317" s="53" t="n">
        <f aca="false">'ENTRY LIST 2'!I317</f>
        <v>0</v>
      </c>
      <c r="J317" s="53" t="n">
        <f aca="false">'ENTRY LIST 2'!J317</f>
        <v>0</v>
      </c>
      <c r="K317" s="53" t="n">
        <f aca="false">'ENTRY LIST 2'!K317</f>
        <v>0</v>
      </c>
      <c r="L317" s="54"/>
      <c r="M317" s="54"/>
      <c r="N317" s="54"/>
      <c r="O317" s="54"/>
      <c r="P317" s="55" t="n">
        <f aca="false">SUM(L317:O317)</f>
        <v>0</v>
      </c>
      <c r="Q317" s="56"/>
      <c r="R317" s="55" t="n">
        <f aca="false">P317-Q317</f>
        <v>0</v>
      </c>
    </row>
    <row r="318" s="21" customFormat="true" ht="15.75" hidden="false" customHeight="false" outlineLevel="0" collapsed="false">
      <c r="A318" s="44" t="n">
        <v>47</v>
      </c>
      <c r="B318" s="52"/>
      <c r="C318" s="53" t="n">
        <f aca="false">'ENTRY LIST 2'!C318</f>
        <v>0</v>
      </c>
      <c r="D318" s="53" t="n">
        <f aca="false">'ENTRY LIST 2'!D318</f>
        <v>0</v>
      </c>
      <c r="E318" s="53" t="n">
        <f aca="false">'ENTRY LIST 2'!E318</f>
        <v>0</v>
      </c>
      <c r="F318" s="53" t="n">
        <f aca="false">'ENTRY LIST 2'!F318</f>
        <v>0</v>
      </c>
      <c r="G318" s="53" t="n">
        <f aca="false">'ENTRY LIST 2'!G318</f>
        <v>0</v>
      </c>
      <c r="H318" s="53" t="n">
        <f aca="false">'ENTRY LIST 2'!H318</f>
        <v>0</v>
      </c>
      <c r="I318" s="53" t="n">
        <f aca="false">'ENTRY LIST 2'!I318</f>
        <v>0</v>
      </c>
      <c r="J318" s="53" t="n">
        <f aca="false">'ENTRY LIST 2'!J318</f>
        <v>0</v>
      </c>
      <c r="K318" s="53" t="n">
        <f aca="false">'ENTRY LIST 2'!K318</f>
        <v>0</v>
      </c>
      <c r="L318" s="56"/>
      <c r="M318" s="56"/>
      <c r="N318" s="54"/>
      <c r="O318" s="54"/>
      <c r="P318" s="55" t="n">
        <f aca="false">SUM(L318:O318)</f>
        <v>0</v>
      </c>
      <c r="Q318" s="56"/>
      <c r="R318" s="55" t="n">
        <f aca="false">P318-Q318</f>
        <v>0</v>
      </c>
    </row>
    <row r="319" s="21" customFormat="true" ht="15.75" hidden="false" customHeight="false" outlineLevel="0" collapsed="false">
      <c r="A319" s="44" t="n">
        <v>48</v>
      </c>
      <c r="B319" s="52"/>
      <c r="C319" s="53" t="n">
        <f aca="false">'ENTRY LIST 2'!C319</f>
        <v>0</v>
      </c>
      <c r="D319" s="53" t="n">
        <f aca="false">'ENTRY LIST 2'!D319</f>
        <v>0</v>
      </c>
      <c r="E319" s="53" t="n">
        <f aca="false">'ENTRY LIST 2'!E319</f>
        <v>0</v>
      </c>
      <c r="F319" s="53" t="n">
        <f aca="false">'ENTRY LIST 2'!F319</f>
        <v>0</v>
      </c>
      <c r="G319" s="53" t="n">
        <f aca="false">'ENTRY LIST 2'!G319</f>
        <v>0</v>
      </c>
      <c r="H319" s="53" t="n">
        <f aca="false">'ENTRY LIST 2'!H319</f>
        <v>0</v>
      </c>
      <c r="I319" s="53" t="n">
        <f aca="false">'ENTRY LIST 2'!I319</f>
        <v>0</v>
      </c>
      <c r="J319" s="53" t="n">
        <f aca="false">'ENTRY LIST 2'!J319</f>
        <v>0</v>
      </c>
      <c r="K319" s="53" t="n">
        <f aca="false">'ENTRY LIST 2'!K319</f>
        <v>0</v>
      </c>
      <c r="L319" s="56"/>
      <c r="M319" s="56"/>
      <c r="N319" s="54"/>
      <c r="O319" s="54"/>
      <c r="P319" s="55" t="n">
        <f aca="false">SUM(L319:O319)</f>
        <v>0</v>
      </c>
      <c r="Q319" s="56"/>
      <c r="R319" s="55" t="n">
        <f aca="false">P319-Q319</f>
        <v>0</v>
      </c>
    </row>
    <row r="320" s="21" customFormat="true" ht="15.75" hidden="false" customHeight="false" outlineLevel="0" collapsed="false">
      <c r="A320" s="44" t="n">
        <v>49</v>
      </c>
      <c r="B320" s="52"/>
      <c r="C320" s="53" t="n">
        <f aca="false">'ENTRY LIST 2'!C320</f>
        <v>0</v>
      </c>
      <c r="D320" s="53" t="n">
        <f aca="false">'ENTRY LIST 2'!D320</f>
        <v>0</v>
      </c>
      <c r="E320" s="53" t="n">
        <f aca="false">'ENTRY LIST 2'!E320</f>
        <v>0</v>
      </c>
      <c r="F320" s="53" t="n">
        <f aca="false">'ENTRY LIST 2'!F320</f>
        <v>0</v>
      </c>
      <c r="G320" s="53" t="n">
        <f aca="false">'ENTRY LIST 2'!G320</f>
        <v>0</v>
      </c>
      <c r="H320" s="53" t="n">
        <f aca="false">'ENTRY LIST 2'!H320</f>
        <v>0</v>
      </c>
      <c r="I320" s="53" t="n">
        <f aca="false">'ENTRY LIST 2'!I320</f>
        <v>0</v>
      </c>
      <c r="J320" s="53" t="n">
        <f aca="false">'ENTRY LIST 2'!J320</f>
        <v>0</v>
      </c>
      <c r="K320" s="53" t="n">
        <f aca="false">'ENTRY LIST 2'!K320</f>
        <v>0</v>
      </c>
      <c r="L320" s="56"/>
      <c r="M320" s="56"/>
      <c r="N320" s="54"/>
      <c r="O320" s="54"/>
      <c r="P320" s="55" t="n">
        <f aca="false">SUM(L320:O320)</f>
        <v>0</v>
      </c>
      <c r="Q320" s="56"/>
      <c r="R320" s="55" t="n">
        <f aca="false">P320-Q320</f>
        <v>0</v>
      </c>
    </row>
    <row r="321" s="21" customFormat="true" ht="15.75" hidden="false" customHeight="false" outlineLevel="0" collapsed="false">
      <c r="A321" s="44" t="n">
        <v>50</v>
      </c>
      <c r="B321" s="52"/>
      <c r="C321" s="53" t="str">
        <f aca="false">'ENTRY LIST 2'!C321</f>
        <v>C</v>
      </c>
      <c r="D321" s="53" t="str">
        <f aca="false">'ENTRY LIST 2'!D321</f>
        <v>Sport</v>
      </c>
      <c r="E321" s="53" t="n">
        <f aca="false">'ENTRY LIST 2'!E321</f>
        <v>0</v>
      </c>
      <c r="F321" s="53" t="n">
        <f aca="false">'ENTRY LIST 2'!F321</f>
        <v>0</v>
      </c>
      <c r="G321" s="53" t="n">
        <f aca="false">'ENTRY LIST 2'!G321</f>
        <v>0</v>
      </c>
      <c r="H321" s="53" t="n">
        <f aca="false">'ENTRY LIST 2'!H321</f>
        <v>0</v>
      </c>
      <c r="I321" s="53" t="n">
        <f aca="false">'ENTRY LIST 2'!I321</f>
        <v>0</v>
      </c>
      <c r="J321" s="53" t="n">
        <f aca="false">'ENTRY LIST 2'!J321</f>
        <v>0</v>
      </c>
      <c r="K321" s="53" t="n">
        <f aca="false">'ENTRY LIST 2'!K321</f>
        <v>0</v>
      </c>
      <c r="L321" s="56"/>
      <c r="M321" s="56"/>
      <c r="N321" s="54"/>
      <c r="O321" s="54"/>
      <c r="P321" s="55" t="n">
        <f aca="false">SUM(L321:O321)</f>
        <v>0</v>
      </c>
      <c r="Q321" s="56"/>
      <c r="R321" s="55" t="n">
        <f aca="false">P321-Q321</f>
        <v>0</v>
      </c>
    </row>
    <row r="322" s="21" customFormat="true" ht="15.75" hidden="false" customHeight="false" outlineLevel="0" collapsed="false">
      <c r="B322" s="57"/>
      <c r="C322" s="62"/>
      <c r="D322" s="62"/>
      <c r="E322" s="62"/>
      <c r="F322" s="63"/>
      <c r="G322" s="64"/>
      <c r="H322" s="58"/>
      <c r="I322" s="62"/>
      <c r="J322" s="58"/>
      <c r="K322" s="64"/>
      <c r="L322" s="40"/>
      <c r="M322" s="40"/>
      <c r="N322" s="40"/>
      <c r="O322" s="40"/>
      <c r="P322" s="43"/>
      <c r="Q322" s="40"/>
      <c r="R322" s="43"/>
    </row>
    <row r="323" s="21" customFormat="true" ht="15.75" hidden="false" customHeight="false" outlineLevel="0" collapsed="false">
      <c r="B323" s="59" t="s">
        <v>27</v>
      </c>
      <c r="C323" s="19"/>
      <c r="D323" s="19"/>
      <c r="E323" s="19"/>
      <c r="G323" s="41"/>
      <c r="H323" s="20"/>
      <c r="I323" s="19"/>
      <c r="J323" s="20"/>
      <c r="K323" s="42"/>
      <c r="L323" s="40"/>
      <c r="M323" s="40"/>
      <c r="N323" s="40"/>
      <c r="O323" s="40"/>
      <c r="P323" s="43"/>
      <c r="Q323" s="40"/>
      <c r="R323" s="43"/>
    </row>
    <row r="324" s="21" customFormat="true" ht="16.5" hidden="false" customHeight="true" outlineLevel="0" collapsed="false">
      <c r="A324" s="44" t="s">
        <v>4</v>
      </c>
      <c r="B324" s="45" t="s">
        <v>5</v>
      </c>
      <c r="C324" s="46" t="s">
        <v>6</v>
      </c>
      <c r="D324" s="46" t="s">
        <v>7</v>
      </c>
      <c r="E324" s="46" t="s">
        <v>8</v>
      </c>
      <c r="F324" s="47" t="s">
        <v>9</v>
      </c>
      <c r="G324" s="47" t="s">
        <v>10</v>
      </c>
      <c r="H324" s="48" t="s">
        <v>11</v>
      </c>
      <c r="I324" s="46" t="s">
        <v>12</v>
      </c>
      <c r="J324" s="49" t="s">
        <v>13</v>
      </c>
      <c r="K324" s="50" t="s">
        <v>14</v>
      </c>
      <c r="L324" s="45" t="s">
        <v>15</v>
      </c>
      <c r="M324" s="45" t="s">
        <v>16</v>
      </c>
      <c r="N324" s="45" t="s">
        <v>17</v>
      </c>
      <c r="O324" s="45" t="s">
        <v>18</v>
      </c>
      <c r="P324" s="51" t="s">
        <v>19</v>
      </c>
      <c r="Q324" s="51" t="s">
        <v>20</v>
      </c>
      <c r="R324" s="51" t="s">
        <v>21</v>
      </c>
    </row>
    <row r="325" s="21" customFormat="true" ht="15.75" hidden="false" customHeight="false" outlineLevel="0" collapsed="false">
      <c r="A325" s="44" t="n">
        <v>1</v>
      </c>
      <c r="B325" s="52" t="n">
        <v>1</v>
      </c>
      <c r="C325" s="53" t="str">
        <f aca="false">'ENTRY LIST 2'!C327</f>
        <v>C</v>
      </c>
      <c r="D325" s="53" t="str">
        <f aca="false">'ENTRY LIST 2'!D327</f>
        <v>Open</v>
      </c>
      <c r="E325" s="53" t="str">
        <f aca="false">'ENTRY LIST 2'!E327</f>
        <v>053</v>
      </c>
      <c r="F325" s="53" t="str">
        <f aca="false">'ENTRY LIST 2'!F327</f>
        <v>MATSUNAGA</v>
      </c>
      <c r="G325" s="53" t="str">
        <f aca="false">'ENTRY LIST 2'!G327</f>
        <v>Kaoru</v>
      </c>
      <c r="H325" s="53" t="str">
        <f aca="false">'ENTRY LIST 2'!H327</f>
        <v>Japan</v>
      </c>
      <c r="I325" s="53" t="n">
        <f aca="false">'ENTRY LIST 2'!I327</f>
        <v>1967</v>
      </c>
      <c r="J325" s="53" t="str">
        <f aca="false">'ENTRY LIST 2'!J327</f>
        <v>081-00459</v>
      </c>
      <c r="K325" s="53" t="str">
        <f aca="false">'ENTRY LIST 2'!K327</f>
        <v>Araya</v>
      </c>
      <c r="L325" s="54" t="n">
        <v>20</v>
      </c>
      <c r="M325" s="54"/>
      <c r="N325" s="54"/>
      <c r="O325" s="54"/>
      <c r="P325" s="55" t="n">
        <f aca="false">SUM(L325:O325)</f>
        <v>20</v>
      </c>
      <c r="Q325" s="52"/>
      <c r="R325" s="61" t="n">
        <f aca="false">P325-Q325</f>
        <v>20</v>
      </c>
    </row>
    <row r="326" s="21" customFormat="true" ht="15.75" hidden="false" customHeight="false" outlineLevel="0" collapsed="false">
      <c r="A326" s="44" t="n">
        <v>2</v>
      </c>
      <c r="B326" s="52" t="n">
        <v>2</v>
      </c>
      <c r="C326" s="53" t="str">
        <f aca="false">'ENTRY LIST 2'!C326</f>
        <v>C</v>
      </c>
      <c r="D326" s="53" t="str">
        <f aca="false">'ENTRY LIST 2'!D326</f>
        <v>Open</v>
      </c>
      <c r="E326" s="53" t="str">
        <f aca="false">'ENTRY LIST 2'!E326</f>
        <v>057</v>
      </c>
      <c r="F326" s="53" t="str">
        <f aca="false">'ENTRY LIST 2'!F326</f>
        <v>CHEN</v>
      </c>
      <c r="G326" s="53" t="str">
        <f aca="false">'ENTRY LIST 2'!G326</f>
        <v>Kevin</v>
      </c>
      <c r="H326" s="53" t="str">
        <f aca="false">'ENTRY LIST 2'!H326</f>
        <v>Taiwan</v>
      </c>
      <c r="I326" s="53" t="n">
        <f aca="false">'ENTRY LIST 2'!I326</f>
        <v>1963</v>
      </c>
      <c r="J326" s="53" t="str">
        <f aca="false">'ENTRY LIST 2'!J326</f>
        <v>886-00001</v>
      </c>
      <c r="K326" s="53" t="str">
        <f aca="false">'ENTRY LIST 2'!K326</f>
        <v>Eaze4Trials</v>
      </c>
      <c r="L326" s="54" t="n">
        <v>17</v>
      </c>
      <c r="M326" s="54"/>
      <c r="N326" s="54"/>
      <c r="O326" s="54"/>
      <c r="P326" s="55" t="n">
        <f aca="false">SUM(L326:O326)</f>
        <v>17</v>
      </c>
      <c r="Q326" s="56"/>
      <c r="R326" s="55" t="n">
        <f aca="false">P326-Q326</f>
        <v>17</v>
      </c>
    </row>
    <row r="327" s="21" customFormat="true" ht="15.75" hidden="false" customHeight="false" outlineLevel="0" collapsed="false">
      <c r="A327" s="44" t="n">
        <v>3</v>
      </c>
      <c r="B327" s="52" t="n">
        <v>3</v>
      </c>
      <c r="C327" s="53" t="str">
        <f aca="false">'ENTRY LIST 2'!C328</f>
        <v>C</v>
      </c>
      <c r="D327" s="53" t="str">
        <f aca="false">'ENTRY LIST 2'!D328</f>
        <v>Open</v>
      </c>
      <c r="E327" s="53" t="str">
        <f aca="false">'ENTRY LIST 2'!E328</f>
        <v>054</v>
      </c>
      <c r="F327" s="53" t="str">
        <f aca="false">'ENTRY LIST 2'!F328</f>
        <v>WONG</v>
      </c>
      <c r="G327" s="53" t="str">
        <f aca="false">'ENTRY LIST 2'!G328</f>
        <v>Spencer</v>
      </c>
      <c r="H327" s="53" t="str">
        <f aca="false">'ENTRY LIST 2'!H328</f>
        <v>Singapore</v>
      </c>
      <c r="I327" s="53" t="n">
        <f aca="false">'ENTRY LIST 2'!I328</f>
        <v>1986</v>
      </c>
      <c r="J327" s="53" t="str">
        <f aca="false">'ENTRY LIST 2'!J328</f>
        <v>065-00016</v>
      </c>
      <c r="K327" s="53" t="str">
        <f aca="false">'ENTRY LIST 2'!K328</f>
        <v>Monty</v>
      </c>
      <c r="L327" s="54" t="n">
        <v>15</v>
      </c>
      <c r="M327" s="54"/>
      <c r="N327" s="54"/>
      <c r="O327" s="54"/>
      <c r="P327" s="55" t="n">
        <f aca="false">SUM(L327:O327)</f>
        <v>15</v>
      </c>
      <c r="Q327" s="56"/>
      <c r="R327" s="55" t="n">
        <f aca="false">P327-Q327</f>
        <v>15</v>
      </c>
    </row>
    <row r="328" s="21" customFormat="true" ht="15.75" hidden="false" customHeight="false" outlineLevel="0" collapsed="false">
      <c r="A328" s="44" t="n">
        <v>4</v>
      </c>
      <c r="B328" s="52" t="n">
        <v>4</v>
      </c>
      <c r="C328" s="53" t="str">
        <f aca="false">'ENTRY LIST 2'!C329</f>
        <v>C</v>
      </c>
      <c r="D328" s="53" t="str">
        <f aca="false">'ENTRY LIST 2'!D329</f>
        <v>Open</v>
      </c>
      <c r="E328" s="53" t="str">
        <f aca="false">'ENTRY LIST 2'!E329</f>
        <v>055</v>
      </c>
      <c r="F328" s="53" t="str">
        <f aca="false">'ENTRY LIST 2'!F329</f>
        <v>NG</v>
      </c>
      <c r="G328" s="53" t="str">
        <f aca="false">'ENTRY LIST 2'!G329</f>
        <v>Sheng Nian</v>
      </c>
      <c r="H328" s="53" t="str">
        <f aca="false">'ENTRY LIST 2'!H329</f>
        <v>Singapore</v>
      </c>
      <c r="I328" s="53" t="n">
        <f aca="false">'ENTRY LIST 2'!I329</f>
        <v>1990</v>
      </c>
      <c r="J328" s="53" t="str">
        <f aca="false">'ENTRY LIST 2'!J329</f>
        <v>065-00014</v>
      </c>
      <c r="K328" s="53" t="str">
        <f aca="false">'ENTRY LIST 2'!K329</f>
        <v>MEGAMO</v>
      </c>
      <c r="L328" s="54" t="n">
        <v>13</v>
      </c>
      <c r="M328" s="54"/>
      <c r="N328" s="54"/>
      <c r="O328" s="54"/>
      <c r="P328" s="55" t="n">
        <f aca="false">SUM(L328:O328)</f>
        <v>13</v>
      </c>
      <c r="Q328" s="56"/>
      <c r="R328" s="55" t="n">
        <f aca="false">P328-Q328</f>
        <v>13</v>
      </c>
    </row>
    <row r="329" s="21" customFormat="true" ht="15.75" hidden="false" customHeight="false" outlineLevel="0" collapsed="false">
      <c r="A329" s="44" t="n">
        <v>5</v>
      </c>
      <c r="B329" s="52" t="n">
        <v>5</v>
      </c>
      <c r="C329" s="53" t="str">
        <f aca="false">'ENTRY LIST 2'!C330</f>
        <v>C</v>
      </c>
      <c r="D329" s="53" t="str">
        <f aca="false">'ENTRY LIST 2'!D330</f>
        <v>Open</v>
      </c>
      <c r="E329" s="53" t="str">
        <f aca="false">'ENTRY LIST 2'!E330</f>
        <v>056</v>
      </c>
      <c r="F329" s="53" t="str">
        <f aca="false">'ENTRY LIST 2'!F330</f>
        <v>SHARIFF</v>
      </c>
      <c r="G329" s="53" t="str">
        <f aca="false">'ENTRY LIST 2'!G330</f>
        <v>Syarul Nizam</v>
      </c>
      <c r="H329" s="53" t="str">
        <f aca="false">'ENTRY LIST 2'!H330</f>
        <v>Malaysia</v>
      </c>
      <c r="I329" s="53" t="n">
        <f aca="false">'ENTRY LIST 2'!I330</f>
        <v>1982</v>
      </c>
      <c r="J329" s="53" t="str">
        <f aca="false">'ENTRY LIST 2'!J330</f>
        <v>065-00039</v>
      </c>
      <c r="K329" s="53" t="str">
        <f aca="false">'ENTRY LIST 2'!K330</f>
        <v>Cannodale</v>
      </c>
      <c r="L329" s="54" t="n">
        <v>11</v>
      </c>
      <c r="M329" s="54"/>
      <c r="N329" s="54"/>
      <c r="O329" s="54"/>
      <c r="P329" s="55" t="n">
        <f aca="false">SUM(L329:O329)</f>
        <v>11</v>
      </c>
      <c r="Q329" s="56"/>
      <c r="R329" s="55" t="n">
        <f aca="false">P329-Q329</f>
        <v>11</v>
      </c>
    </row>
    <row r="330" s="21" customFormat="true" ht="15.75" hidden="false" customHeight="false" outlineLevel="0" collapsed="false">
      <c r="A330" s="44" t="n">
        <v>6</v>
      </c>
      <c r="B330" s="52" t="n">
        <v>6</v>
      </c>
      <c r="C330" s="53" t="str">
        <f aca="false">'ENTRY LIST 2'!C325</f>
        <v>C</v>
      </c>
      <c r="D330" s="53" t="str">
        <f aca="false">'ENTRY LIST 2'!D325</f>
        <v>Open</v>
      </c>
      <c r="E330" s="53" t="str">
        <f aca="false">'ENTRY LIST 2'!E325</f>
        <v>058</v>
      </c>
      <c r="F330" s="53" t="str">
        <f aca="false">'ENTRY LIST 2'!F325</f>
        <v>GOH</v>
      </c>
      <c r="G330" s="53" t="str">
        <f aca="false">'ENTRY LIST 2'!G325</f>
        <v>JunChang</v>
      </c>
      <c r="H330" s="53" t="str">
        <f aca="false">'ENTRY LIST 2'!H325</f>
        <v>Singapore</v>
      </c>
      <c r="I330" s="53" t="n">
        <f aca="false">'ENTRY LIST 2'!I325</f>
        <v>1990</v>
      </c>
      <c r="J330" s="53" t="str">
        <f aca="false">'ENTRY LIST 2'!J325</f>
        <v>065-00015</v>
      </c>
      <c r="K330" s="53" t="str">
        <f aca="false">'ENTRY LIST 2'!K325</f>
        <v>Coustellier</v>
      </c>
      <c r="L330" s="54" t="n">
        <v>10</v>
      </c>
      <c r="M330" s="54"/>
      <c r="N330" s="54"/>
      <c r="O330" s="54"/>
      <c r="P330" s="55" t="n">
        <f aca="false">SUM(L330:O330)</f>
        <v>10</v>
      </c>
      <c r="Q330" s="54"/>
      <c r="R330" s="55" t="n">
        <f aca="false">P330-Q330</f>
        <v>10</v>
      </c>
    </row>
    <row r="331" s="21" customFormat="true" ht="15.75" hidden="false" customHeight="false" outlineLevel="0" collapsed="false">
      <c r="A331" s="44" t="n">
        <v>7</v>
      </c>
      <c r="B331" s="52"/>
      <c r="C331" s="53" t="n">
        <f aca="false">'ENTRY LIST 2'!C331</f>
        <v>0</v>
      </c>
      <c r="D331" s="53" t="n">
        <f aca="false">'ENTRY LIST 2'!D331</f>
        <v>0</v>
      </c>
      <c r="E331" s="53" t="n">
        <f aca="false">'ENTRY LIST 2'!E331</f>
        <v>0</v>
      </c>
      <c r="F331" s="53" t="n">
        <f aca="false">'ENTRY LIST 2'!F331</f>
        <v>0</v>
      </c>
      <c r="G331" s="53" t="n">
        <f aca="false">'ENTRY LIST 2'!G331</f>
        <v>0</v>
      </c>
      <c r="H331" s="53" t="n">
        <f aca="false">'ENTRY LIST 2'!H331</f>
        <v>0</v>
      </c>
      <c r="I331" s="53" t="n">
        <f aca="false">'ENTRY LIST 2'!I331</f>
        <v>0</v>
      </c>
      <c r="J331" s="53" t="n">
        <f aca="false">'ENTRY LIST 2'!J331</f>
        <v>0</v>
      </c>
      <c r="K331" s="53" t="n">
        <f aca="false">'ENTRY LIST 2'!K331</f>
        <v>0</v>
      </c>
      <c r="L331" s="54"/>
      <c r="M331" s="54"/>
      <c r="N331" s="54"/>
      <c r="O331" s="54"/>
      <c r="P331" s="55" t="n">
        <f aca="false">SUM(L331:O331)</f>
        <v>0</v>
      </c>
      <c r="Q331" s="56"/>
      <c r="R331" s="55" t="n">
        <f aca="false">P331-Q331</f>
        <v>0</v>
      </c>
    </row>
    <row r="332" s="21" customFormat="true" ht="15.75" hidden="false" customHeight="false" outlineLevel="0" collapsed="false">
      <c r="A332" s="44" t="n">
        <v>8</v>
      </c>
      <c r="B332" s="52"/>
      <c r="C332" s="53" t="n">
        <f aca="false">'ENTRY LIST 2'!C332</f>
        <v>0</v>
      </c>
      <c r="D332" s="53" t="n">
        <f aca="false">'ENTRY LIST 2'!D332</f>
        <v>0</v>
      </c>
      <c r="E332" s="53" t="n">
        <f aca="false">'ENTRY LIST 2'!E332</f>
        <v>0</v>
      </c>
      <c r="F332" s="53" t="n">
        <f aca="false">'ENTRY LIST 2'!F332</f>
        <v>0</v>
      </c>
      <c r="G332" s="53" t="n">
        <f aca="false">'ENTRY LIST 2'!G332</f>
        <v>0</v>
      </c>
      <c r="H332" s="53" t="n">
        <f aca="false">'ENTRY LIST 2'!H332</f>
        <v>0</v>
      </c>
      <c r="I332" s="53" t="n">
        <f aca="false">'ENTRY LIST 2'!I332</f>
        <v>0</v>
      </c>
      <c r="J332" s="53" t="n">
        <f aca="false">'ENTRY LIST 2'!J332</f>
        <v>0</v>
      </c>
      <c r="K332" s="53" t="n">
        <f aca="false">'ENTRY LIST 2'!K332</f>
        <v>0</v>
      </c>
      <c r="L332" s="54"/>
      <c r="M332" s="54"/>
      <c r="N332" s="54"/>
      <c r="O332" s="54"/>
      <c r="P332" s="55" t="n">
        <f aca="false">SUM(L332:O332)</f>
        <v>0</v>
      </c>
      <c r="Q332" s="56"/>
      <c r="R332" s="55" t="n">
        <f aca="false">P332-Q332</f>
        <v>0</v>
      </c>
    </row>
    <row r="333" s="21" customFormat="true" ht="15.75" hidden="false" customHeight="false" outlineLevel="0" collapsed="false">
      <c r="A333" s="44" t="n">
        <v>9</v>
      </c>
      <c r="B333" s="52"/>
      <c r="C333" s="53" t="n">
        <f aca="false">'ENTRY LIST 2'!C333</f>
        <v>0</v>
      </c>
      <c r="D333" s="53" t="n">
        <f aca="false">'ENTRY LIST 2'!D333</f>
        <v>0</v>
      </c>
      <c r="E333" s="53" t="n">
        <f aca="false">'ENTRY LIST 2'!E333</f>
        <v>0</v>
      </c>
      <c r="F333" s="53" t="n">
        <f aca="false">'ENTRY LIST 2'!F333</f>
        <v>0</v>
      </c>
      <c r="G333" s="53" t="n">
        <f aca="false">'ENTRY LIST 2'!G333</f>
        <v>0</v>
      </c>
      <c r="H333" s="53" t="n">
        <f aca="false">'ENTRY LIST 2'!H333</f>
        <v>0</v>
      </c>
      <c r="I333" s="53" t="n">
        <f aca="false">'ENTRY LIST 2'!I333</f>
        <v>0</v>
      </c>
      <c r="J333" s="53" t="n">
        <f aca="false">'ENTRY LIST 2'!J333</f>
        <v>0</v>
      </c>
      <c r="K333" s="53" t="n">
        <f aca="false">'ENTRY LIST 2'!K333</f>
        <v>0</v>
      </c>
      <c r="L333" s="54"/>
      <c r="M333" s="54"/>
      <c r="N333" s="54"/>
      <c r="O333" s="54"/>
      <c r="P333" s="55" t="n">
        <f aca="false">SUM(L333:O333)</f>
        <v>0</v>
      </c>
      <c r="Q333" s="56"/>
      <c r="R333" s="55" t="n">
        <f aca="false">P333-Q333</f>
        <v>0</v>
      </c>
    </row>
    <row r="334" s="21" customFormat="true" ht="15.75" hidden="false" customHeight="false" outlineLevel="0" collapsed="false">
      <c r="A334" s="44" t="n">
        <v>10</v>
      </c>
      <c r="B334" s="52"/>
      <c r="C334" s="53" t="n">
        <f aca="false">'ENTRY LIST 2'!C334</f>
        <v>0</v>
      </c>
      <c r="D334" s="53" t="n">
        <f aca="false">'ENTRY LIST 2'!D334</f>
        <v>0</v>
      </c>
      <c r="E334" s="53" t="n">
        <f aca="false">'ENTRY LIST 2'!E334</f>
        <v>0</v>
      </c>
      <c r="F334" s="53" t="n">
        <f aca="false">'ENTRY LIST 2'!F334</f>
        <v>0</v>
      </c>
      <c r="G334" s="53" t="n">
        <f aca="false">'ENTRY LIST 2'!G334</f>
        <v>0</v>
      </c>
      <c r="H334" s="53" t="n">
        <f aca="false">'ENTRY LIST 2'!H334</f>
        <v>0</v>
      </c>
      <c r="I334" s="53" t="n">
        <f aca="false">'ENTRY LIST 2'!I334</f>
        <v>0</v>
      </c>
      <c r="J334" s="53" t="n">
        <f aca="false">'ENTRY LIST 2'!J334</f>
        <v>0</v>
      </c>
      <c r="K334" s="53" t="n">
        <f aca="false">'ENTRY LIST 2'!K334</f>
        <v>0</v>
      </c>
      <c r="L334" s="54"/>
      <c r="M334" s="54"/>
      <c r="N334" s="54"/>
      <c r="O334" s="54"/>
      <c r="P334" s="55" t="n">
        <f aca="false">SUM(L334:O334)</f>
        <v>0</v>
      </c>
      <c r="Q334" s="56"/>
      <c r="R334" s="55" t="n">
        <f aca="false">P334-Q334</f>
        <v>0</v>
      </c>
    </row>
    <row r="335" s="21" customFormat="true" ht="15.75" hidden="false" customHeight="false" outlineLevel="0" collapsed="false">
      <c r="A335" s="44" t="n">
        <v>11</v>
      </c>
      <c r="B335" s="52"/>
      <c r="C335" s="53" t="n">
        <f aca="false">'ENTRY LIST 2'!C335</f>
        <v>0</v>
      </c>
      <c r="D335" s="53" t="n">
        <f aca="false">'ENTRY LIST 2'!D335</f>
        <v>0</v>
      </c>
      <c r="E335" s="53" t="n">
        <f aca="false">'ENTRY LIST 2'!E335</f>
        <v>0</v>
      </c>
      <c r="F335" s="53" t="n">
        <f aca="false">'ENTRY LIST 2'!F335</f>
        <v>0</v>
      </c>
      <c r="G335" s="53" t="n">
        <f aca="false">'ENTRY LIST 2'!G335</f>
        <v>0</v>
      </c>
      <c r="H335" s="53" t="n">
        <f aca="false">'ENTRY LIST 2'!H335</f>
        <v>0</v>
      </c>
      <c r="I335" s="53" t="n">
        <f aca="false">'ENTRY LIST 2'!I335</f>
        <v>0</v>
      </c>
      <c r="J335" s="53" t="n">
        <f aca="false">'ENTRY LIST 2'!J335</f>
        <v>0</v>
      </c>
      <c r="K335" s="53" t="n">
        <f aca="false">'ENTRY LIST 2'!K335</f>
        <v>0</v>
      </c>
      <c r="L335" s="54"/>
      <c r="M335" s="54"/>
      <c r="N335" s="54"/>
      <c r="O335" s="54"/>
      <c r="P335" s="55" t="n">
        <f aca="false">SUM(L335:O335)</f>
        <v>0</v>
      </c>
      <c r="Q335" s="56"/>
      <c r="R335" s="55" t="n">
        <f aca="false">P335-Q335</f>
        <v>0</v>
      </c>
    </row>
    <row r="336" s="21" customFormat="true" ht="15.75" hidden="false" customHeight="false" outlineLevel="0" collapsed="false">
      <c r="A336" s="44" t="n">
        <v>12</v>
      </c>
      <c r="B336" s="52"/>
      <c r="C336" s="53" t="n">
        <f aca="false">'ENTRY LIST 2'!C336</f>
        <v>0</v>
      </c>
      <c r="D336" s="53" t="n">
        <f aca="false">'ENTRY LIST 2'!D336</f>
        <v>0</v>
      </c>
      <c r="E336" s="53" t="n">
        <f aca="false">'ENTRY LIST 2'!E336</f>
        <v>0</v>
      </c>
      <c r="F336" s="53" t="n">
        <f aca="false">'ENTRY LIST 2'!F336</f>
        <v>0</v>
      </c>
      <c r="G336" s="53" t="n">
        <f aca="false">'ENTRY LIST 2'!G336</f>
        <v>0</v>
      </c>
      <c r="H336" s="53" t="n">
        <f aca="false">'ENTRY LIST 2'!H336</f>
        <v>0</v>
      </c>
      <c r="I336" s="53" t="n">
        <f aca="false">'ENTRY LIST 2'!I336</f>
        <v>0</v>
      </c>
      <c r="J336" s="53" t="n">
        <f aca="false">'ENTRY LIST 2'!J336</f>
        <v>0</v>
      </c>
      <c r="K336" s="53" t="n">
        <f aca="false">'ENTRY LIST 2'!K336</f>
        <v>0</v>
      </c>
      <c r="L336" s="54"/>
      <c r="M336" s="54"/>
      <c r="N336" s="54"/>
      <c r="O336" s="54"/>
      <c r="P336" s="55" t="n">
        <f aca="false">SUM(L336:O336)</f>
        <v>0</v>
      </c>
      <c r="Q336" s="56"/>
      <c r="R336" s="55" t="n">
        <f aca="false">P336-Q336</f>
        <v>0</v>
      </c>
    </row>
    <row r="337" s="21" customFormat="true" ht="15.75" hidden="false" customHeight="false" outlineLevel="0" collapsed="false">
      <c r="A337" s="44" t="n">
        <v>13</v>
      </c>
      <c r="B337" s="52"/>
      <c r="C337" s="53" t="n">
        <f aca="false">'ENTRY LIST 2'!C337</f>
        <v>0</v>
      </c>
      <c r="D337" s="53" t="n">
        <f aca="false">'ENTRY LIST 2'!D337</f>
        <v>0</v>
      </c>
      <c r="E337" s="53" t="n">
        <f aca="false">'ENTRY LIST 2'!E337</f>
        <v>0</v>
      </c>
      <c r="F337" s="53" t="n">
        <f aca="false">'ENTRY LIST 2'!F337</f>
        <v>0</v>
      </c>
      <c r="G337" s="53" t="n">
        <f aca="false">'ENTRY LIST 2'!G337</f>
        <v>0</v>
      </c>
      <c r="H337" s="53" t="n">
        <f aca="false">'ENTRY LIST 2'!H337</f>
        <v>0</v>
      </c>
      <c r="I337" s="53" t="n">
        <f aca="false">'ENTRY LIST 2'!I337</f>
        <v>0</v>
      </c>
      <c r="J337" s="53" t="n">
        <f aca="false">'ENTRY LIST 2'!J337</f>
        <v>0</v>
      </c>
      <c r="K337" s="53" t="n">
        <f aca="false">'ENTRY LIST 2'!K337</f>
        <v>0</v>
      </c>
      <c r="L337" s="54"/>
      <c r="M337" s="54"/>
      <c r="N337" s="54"/>
      <c r="O337" s="54"/>
      <c r="P337" s="55" t="n">
        <f aca="false">SUM(L337:O337)</f>
        <v>0</v>
      </c>
      <c r="Q337" s="56"/>
      <c r="R337" s="55" t="n">
        <f aca="false">P337-Q337</f>
        <v>0</v>
      </c>
    </row>
    <row r="338" s="21" customFormat="true" ht="15.75" hidden="false" customHeight="false" outlineLevel="0" collapsed="false">
      <c r="A338" s="44" t="n">
        <v>14</v>
      </c>
      <c r="B338" s="52"/>
      <c r="C338" s="53" t="n">
        <f aca="false">'ENTRY LIST 2'!C338</f>
        <v>0</v>
      </c>
      <c r="D338" s="53" t="n">
        <f aca="false">'ENTRY LIST 2'!D338</f>
        <v>0</v>
      </c>
      <c r="E338" s="53" t="n">
        <f aca="false">'ENTRY LIST 2'!E338</f>
        <v>0</v>
      </c>
      <c r="F338" s="53" t="n">
        <f aca="false">'ENTRY LIST 2'!F338</f>
        <v>0</v>
      </c>
      <c r="G338" s="53" t="n">
        <f aca="false">'ENTRY LIST 2'!G338</f>
        <v>0</v>
      </c>
      <c r="H338" s="53" t="n">
        <f aca="false">'ENTRY LIST 2'!H338</f>
        <v>0</v>
      </c>
      <c r="I338" s="53" t="n">
        <f aca="false">'ENTRY LIST 2'!I338</f>
        <v>0</v>
      </c>
      <c r="J338" s="53" t="n">
        <f aca="false">'ENTRY LIST 2'!J338</f>
        <v>0</v>
      </c>
      <c r="K338" s="53" t="n">
        <f aca="false">'ENTRY LIST 2'!K338</f>
        <v>0</v>
      </c>
      <c r="L338" s="54"/>
      <c r="M338" s="54"/>
      <c r="N338" s="54"/>
      <c r="O338" s="54"/>
      <c r="P338" s="55" t="n">
        <f aca="false">SUM(L338:O338)</f>
        <v>0</v>
      </c>
      <c r="Q338" s="56"/>
      <c r="R338" s="55" t="n">
        <f aca="false">P338-Q338</f>
        <v>0</v>
      </c>
    </row>
    <row r="339" s="21" customFormat="true" ht="15.75" hidden="false" customHeight="false" outlineLevel="0" collapsed="false">
      <c r="A339" s="44" t="n">
        <v>15</v>
      </c>
      <c r="B339" s="52"/>
      <c r="C339" s="53" t="n">
        <f aca="false">'ENTRY LIST 2'!C339</f>
        <v>0</v>
      </c>
      <c r="D339" s="53" t="n">
        <f aca="false">'ENTRY LIST 2'!D339</f>
        <v>0</v>
      </c>
      <c r="E339" s="53" t="n">
        <f aca="false">'ENTRY LIST 2'!E339</f>
        <v>0</v>
      </c>
      <c r="F339" s="53" t="n">
        <f aca="false">'ENTRY LIST 2'!F339</f>
        <v>0</v>
      </c>
      <c r="G339" s="53" t="n">
        <f aca="false">'ENTRY LIST 2'!G339</f>
        <v>0</v>
      </c>
      <c r="H339" s="53" t="n">
        <f aca="false">'ENTRY LIST 2'!H339</f>
        <v>0</v>
      </c>
      <c r="I339" s="53" t="n">
        <f aca="false">'ENTRY LIST 2'!I339</f>
        <v>0</v>
      </c>
      <c r="J339" s="53" t="n">
        <f aca="false">'ENTRY LIST 2'!J339</f>
        <v>0</v>
      </c>
      <c r="K339" s="53" t="n">
        <f aca="false">'ENTRY LIST 2'!K339</f>
        <v>0</v>
      </c>
      <c r="L339" s="54"/>
      <c r="M339" s="54"/>
      <c r="N339" s="54"/>
      <c r="O339" s="54"/>
      <c r="P339" s="55" t="n">
        <f aca="false">SUM(L339:O339)</f>
        <v>0</v>
      </c>
      <c r="Q339" s="56"/>
      <c r="R339" s="55" t="n">
        <f aca="false">P339-Q339</f>
        <v>0</v>
      </c>
    </row>
    <row r="340" s="21" customFormat="true" ht="15.75" hidden="false" customHeight="false" outlineLevel="0" collapsed="false">
      <c r="A340" s="44" t="n">
        <v>16</v>
      </c>
      <c r="B340" s="52"/>
      <c r="C340" s="53" t="n">
        <f aca="false">'ENTRY LIST 2'!C340</f>
        <v>0</v>
      </c>
      <c r="D340" s="53" t="n">
        <f aca="false">'ENTRY LIST 2'!D340</f>
        <v>0</v>
      </c>
      <c r="E340" s="53" t="n">
        <f aca="false">'ENTRY LIST 2'!E340</f>
        <v>0</v>
      </c>
      <c r="F340" s="53" t="n">
        <f aca="false">'ENTRY LIST 2'!F340</f>
        <v>0</v>
      </c>
      <c r="G340" s="53" t="n">
        <f aca="false">'ENTRY LIST 2'!G340</f>
        <v>0</v>
      </c>
      <c r="H340" s="53" t="n">
        <f aca="false">'ENTRY LIST 2'!H340</f>
        <v>0</v>
      </c>
      <c r="I340" s="53" t="n">
        <f aca="false">'ENTRY LIST 2'!I340</f>
        <v>0</v>
      </c>
      <c r="J340" s="53" t="n">
        <f aca="false">'ENTRY LIST 2'!J340</f>
        <v>0</v>
      </c>
      <c r="K340" s="53" t="n">
        <f aca="false">'ENTRY LIST 2'!K340</f>
        <v>0</v>
      </c>
      <c r="L340" s="54"/>
      <c r="M340" s="54"/>
      <c r="N340" s="54"/>
      <c r="O340" s="54"/>
      <c r="P340" s="55" t="n">
        <f aca="false">SUM(L340:O340)</f>
        <v>0</v>
      </c>
      <c r="Q340" s="56"/>
      <c r="R340" s="55" t="n">
        <f aca="false">P340-Q340</f>
        <v>0</v>
      </c>
    </row>
    <row r="341" s="21" customFormat="true" ht="15.75" hidden="false" customHeight="false" outlineLevel="0" collapsed="false">
      <c r="A341" s="44" t="n">
        <v>17</v>
      </c>
      <c r="B341" s="52"/>
      <c r="C341" s="53" t="n">
        <f aca="false">'ENTRY LIST 2'!C341</f>
        <v>0</v>
      </c>
      <c r="D341" s="53" t="n">
        <f aca="false">'ENTRY LIST 2'!D341</f>
        <v>0</v>
      </c>
      <c r="E341" s="53" t="n">
        <f aca="false">'ENTRY LIST 2'!E341</f>
        <v>0</v>
      </c>
      <c r="F341" s="53" t="n">
        <f aca="false">'ENTRY LIST 2'!F341</f>
        <v>0</v>
      </c>
      <c r="G341" s="53" t="n">
        <f aca="false">'ENTRY LIST 2'!G341</f>
        <v>0</v>
      </c>
      <c r="H341" s="53" t="n">
        <f aca="false">'ENTRY LIST 2'!H341</f>
        <v>0</v>
      </c>
      <c r="I341" s="53" t="n">
        <f aca="false">'ENTRY LIST 2'!I341</f>
        <v>0</v>
      </c>
      <c r="J341" s="53" t="n">
        <f aca="false">'ENTRY LIST 2'!J341</f>
        <v>0</v>
      </c>
      <c r="K341" s="53" t="n">
        <f aca="false">'ENTRY LIST 2'!K341</f>
        <v>0</v>
      </c>
      <c r="L341" s="54"/>
      <c r="M341" s="54"/>
      <c r="N341" s="54"/>
      <c r="O341" s="54"/>
      <c r="P341" s="55" t="n">
        <f aca="false">SUM(L341:O341)</f>
        <v>0</v>
      </c>
      <c r="Q341" s="56"/>
      <c r="R341" s="55" t="n">
        <f aca="false">P341-Q341</f>
        <v>0</v>
      </c>
    </row>
    <row r="342" s="21" customFormat="true" ht="15.75" hidden="false" customHeight="false" outlineLevel="0" collapsed="false">
      <c r="A342" s="44" t="n">
        <v>18</v>
      </c>
      <c r="B342" s="52"/>
      <c r="C342" s="53" t="n">
        <f aca="false">'ENTRY LIST 2'!C342</f>
        <v>0</v>
      </c>
      <c r="D342" s="53" t="n">
        <f aca="false">'ENTRY LIST 2'!D342</f>
        <v>0</v>
      </c>
      <c r="E342" s="53" t="n">
        <f aca="false">'ENTRY LIST 2'!E342</f>
        <v>0</v>
      </c>
      <c r="F342" s="53" t="n">
        <f aca="false">'ENTRY LIST 2'!F342</f>
        <v>0</v>
      </c>
      <c r="G342" s="53" t="n">
        <f aca="false">'ENTRY LIST 2'!G342</f>
        <v>0</v>
      </c>
      <c r="H342" s="53" t="n">
        <f aca="false">'ENTRY LIST 2'!H342</f>
        <v>0</v>
      </c>
      <c r="I342" s="53" t="n">
        <f aca="false">'ENTRY LIST 2'!I342</f>
        <v>0</v>
      </c>
      <c r="J342" s="53" t="n">
        <f aca="false">'ENTRY LIST 2'!J342</f>
        <v>0</v>
      </c>
      <c r="K342" s="53" t="n">
        <f aca="false">'ENTRY LIST 2'!K342</f>
        <v>0</v>
      </c>
      <c r="L342" s="54"/>
      <c r="M342" s="54"/>
      <c r="N342" s="54"/>
      <c r="O342" s="54"/>
      <c r="P342" s="55" t="n">
        <f aca="false">SUM(L342:O342)</f>
        <v>0</v>
      </c>
      <c r="Q342" s="56"/>
      <c r="R342" s="55" t="n">
        <f aca="false">P342-Q342</f>
        <v>0</v>
      </c>
    </row>
    <row r="343" s="21" customFormat="true" ht="15.75" hidden="false" customHeight="false" outlineLevel="0" collapsed="false">
      <c r="A343" s="44" t="n">
        <v>19</v>
      </c>
      <c r="B343" s="52"/>
      <c r="C343" s="53" t="n">
        <f aca="false">'ENTRY LIST 2'!C343</f>
        <v>0</v>
      </c>
      <c r="D343" s="53" t="n">
        <f aca="false">'ENTRY LIST 2'!D343</f>
        <v>0</v>
      </c>
      <c r="E343" s="53" t="n">
        <f aca="false">'ENTRY LIST 2'!E343</f>
        <v>0</v>
      </c>
      <c r="F343" s="53" t="n">
        <f aca="false">'ENTRY LIST 2'!F343</f>
        <v>0</v>
      </c>
      <c r="G343" s="53" t="n">
        <f aca="false">'ENTRY LIST 2'!G343</f>
        <v>0</v>
      </c>
      <c r="H343" s="53" t="n">
        <f aca="false">'ENTRY LIST 2'!H343</f>
        <v>0</v>
      </c>
      <c r="I343" s="53" t="n">
        <f aca="false">'ENTRY LIST 2'!I343</f>
        <v>0</v>
      </c>
      <c r="J343" s="53" t="n">
        <f aca="false">'ENTRY LIST 2'!J343</f>
        <v>0</v>
      </c>
      <c r="K343" s="53" t="n">
        <f aca="false">'ENTRY LIST 2'!K343</f>
        <v>0</v>
      </c>
      <c r="L343" s="54"/>
      <c r="M343" s="54"/>
      <c r="N343" s="54"/>
      <c r="O343" s="54"/>
      <c r="P343" s="55" t="n">
        <f aca="false">SUM(L343:O343)</f>
        <v>0</v>
      </c>
      <c r="Q343" s="56"/>
      <c r="R343" s="55" t="n">
        <f aca="false">P343-Q343</f>
        <v>0</v>
      </c>
    </row>
    <row r="344" s="21" customFormat="true" ht="15.75" hidden="false" customHeight="false" outlineLevel="0" collapsed="false">
      <c r="A344" s="44" t="n">
        <v>20</v>
      </c>
      <c r="B344" s="52"/>
      <c r="C344" s="53" t="n">
        <f aca="false">'ENTRY LIST 2'!C344</f>
        <v>0</v>
      </c>
      <c r="D344" s="53" t="n">
        <f aca="false">'ENTRY LIST 2'!D344</f>
        <v>0</v>
      </c>
      <c r="E344" s="53" t="n">
        <f aca="false">'ENTRY LIST 2'!E344</f>
        <v>0</v>
      </c>
      <c r="F344" s="53" t="n">
        <f aca="false">'ENTRY LIST 2'!F344</f>
        <v>0</v>
      </c>
      <c r="G344" s="53" t="n">
        <f aca="false">'ENTRY LIST 2'!G344</f>
        <v>0</v>
      </c>
      <c r="H344" s="53" t="n">
        <f aca="false">'ENTRY LIST 2'!H344</f>
        <v>0</v>
      </c>
      <c r="I344" s="53" t="n">
        <f aca="false">'ENTRY LIST 2'!I344</f>
        <v>0</v>
      </c>
      <c r="J344" s="53" t="n">
        <f aca="false">'ENTRY LIST 2'!J344</f>
        <v>0</v>
      </c>
      <c r="K344" s="53" t="n">
        <f aca="false">'ENTRY LIST 2'!K344</f>
        <v>0</v>
      </c>
      <c r="L344" s="54"/>
      <c r="M344" s="54"/>
      <c r="N344" s="54"/>
      <c r="O344" s="54"/>
      <c r="P344" s="55" t="n">
        <f aca="false">SUM(L344:O344)</f>
        <v>0</v>
      </c>
      <c r="Q344" s="56"/>
      <c r="R344" s="55" t="n">
        <f aca="false">P344-Q344</f>
        <v>0</v>
      </c>
    </row>
    <row r="345" s="21" customFormat="true" ht="15.75" hidden="false" customHeight="false" outlineLevel="0" collapsed="false">
      <c r="A345" s="44" t="n">
        <v>21</v>
      </c>
      <c r="B345" s="52"/>
      <c r="C345" s="53" t="n">
        <f aca="false">'ENTRY LIST 2'!C345</f>
        <v>0</v>
      </c>
      <c r="D345" s="53" t="n">
        <f aca="false">'ENTRY LIST 2'!D345</f>
        <v>0</v>
      </c>
      <c r="E345" s="53" t="n">
        <f aca="false">'ENTRY LIST 2'!E345</f>
        <v>0</v>
      </c>
      <c r="F345" s="53" t="n">
        <f aca="false">'ENTRY LIST 2'!F345</f>
        <v>0</v>
      </c>
      <c r="G345" s="53" t="n">
        <f aca="false">'ENTRY LIST 2'!G345</f>
        <v>0</v>
      </c>
      <c r="H345" s="53" t="n">
        <f aca="false">'ENTRY LIST 2'!H345</f>
        <v>0</v>
      </c>
      <c r="I345" s="53" t="n">
        <f aca="false">'ENTRY LIST 2'!I345</f>
        <v>0</v>
      </c>
      <c r="J345" s="53" t="n">
        <f aca="false">'ENTRY LIST 2'!J345</f>
        <v>0</v>
      </c>
      <c r="K345" s="53" t="n">
        <f aca="false">'ENTRY LIST 2'!K345</f>
        <v>0</v>
      </c>
      <c r="L345" s="54"/>
      <c r="M345" s="54"/>
      <c r="N345" s="54"/>
      <c r="O345" s="54"/>
      <c r="P345" s="55" t="n">
        <f aca="false">SUM(L345:O345)</f>
        <v>0</v>
      </c>
      <c r="Q345" s="56"/>
      <c r="R345" s="55" t="n">
        <f aca="false">P345-Q345</f>
        <v>0</v>
      </c>
    </row>
    <row r="346" s="21" customFormat="true" ht="15.75" hidden="false" customHeight="false" outlineLevel="0" collapsed="false">
      <c r="A346" s="44" t="n">
        <v>22</v>
      </c>
      <c r="B346" s="52"/>
      <c r="C346" s="53" t="n">
        <f aca="false">'ENTRY LIST 2'!C346</f>
        <v>0</v>
      </c>
      <c r="D346" s="53" t="n">
        <f aca="false">'ENTRY LIST 2'!D346</f>
        <v>0</v>
      </c>
      <c r="E346" s="53" t="n">
        <f aca="false">'ENTRY LIST 2'!E346</f>
        <v>0</v>
      </c>
      <c r="F346" s="53" t="n">
        <f aca="false">'ENTRY LIST 2'!F346</f>
        <v>0</v>
      </c>
      <c r="G346" s="53" t="n">
        <f aca="false">'ENTRY LIST 2'!G346</f>
        <v>0</v>
      </c>
      <c r="H346" s="53" t="n">
        <f aca="false">'ENTRY LIST 2'!H346</f>
        <v>0</v>
      </c>
      <c r="I346" s="53" t="n">
        <f aca="false">'ENTRY LIST 2'!I346</f>
        <v>0</v>
      </c>
      <c r="J346" s="53" t="n">
        <f aca="false">'ENTRY LIST 2'!J346</f>
        <v>0</v>
      </c>
      <c r="K346" s="53" t="n">
        <f aca="false">'ENTRY LIST 2'!K346</f>
        <v>0</v>
      </c>
      <c r="L346" s="54"/>
      <c r="M346" s="54"/>
      <c r="N346" s="54"/>
      <c r="O346" s="54"/>
      <c r="P346" s="55" t="n">
        <f aca="false">SUM(L346:O346)</f>
        <v>0</v>
      </c>
      <c r="Q346" s="56"/>
      <c r="R346" s="55" t="n">
        <f aca="false">P346-Q346</f>
        <v>0</v>
      </c>
    </row>
    <row r="347" s="21" customFormat="true" ht="15.75" hidden="false" customHeight="false" outlineLevel="0" collapsed="false">
      <c r="A347" s="44" t="n">
        <v>23</v>
      </c>
      <c r="B347" s="52"/>
      <c r="C347" s="53" t="n">
        <f aca="false">'ENTRY LIST 2'!C347</f>
        <v>0</v>
      </c>
      <c r="D347" s="53" t="n">
        <f aca="false">'ENTRY LIST 2'!D347</f>
        <v>0</v>
      </c>
      <c r="E347" s="53" t="n">
        <f aca="false">'ENTRY LIST 2'!E347</f>
        <v>0</v>
      </c>
      <c r="F347" s="53" t="n">
        <f aca="false">'ENTRY LIST 2'!F347</f>
        <v>0</v>
      </c>
      <c r="G347" s="53" t="n">
        <f aca="false">'ENTRY LIST 2'!G347</f>
        <v>0</v>
      </c>
      <c r="H347" s="53" t="n">
        <f aca="false">'ENTRY LIST 2'!H347</f>
        <v>0</v>
      </c>
      <c r="I347" s="53" t="n">
        <f aca="false">'ENTRY LIST 2'!I347</f>
        <v>0</v>
      </c>
      <c r="J347" s="53" t="n">
        <f aca="false">'ENTRY LIST 2'!J347</f>
        <v>0</v>
      </c>
      <c r="K347" s="53" t="n">
        <f aca="false">'ENTRY LIST 2'!K347</f>
        <v>0</v>
      </c>
      <c r="L347" s="54"/>
      <c r="M347" s="54"/>
      <c r="N347" s="54"/>
      <c r="O347" s="54"/>
      <c r="P347" s="55" t="n">
        <f aca="false">SUM(L347:O347)</f>
        <v>0</v>
      </c>
      <c r="Q347" s="56"/>
      <c r="R347" s="55" t="n">
        <f aca="false">P347-Q347</f>
        <v>0</v>
      </c>
    </row>
    <row r="348" s="21" customFormat="true" ht="15.75" hidden="false" customHeight="false" outlineLevel="0" collapsed="false">
      <c r="A348" s="44" t="n">
        <v>24</v>
      </c>
      <c r="B348" s="52"/>
      <c r="C348" s="53" t="n">
        <f aca="false">'ENTRY LIST 2'!C348</f>
        <v>0</v>
      </c>
      <c r="D348" s="53" t="n">
        <f aca="false">'ENTRY LIST 2'!D348</f>
        <v>0</v>
      </c>
      <c r="E348" s="53" t="n">
        <f aca="false">'ENTRY LIST 2'!E348</f>
        <v>0</v>
      </c>
      <c r="F348" s="53" t="n">
        <f aca="false">'ENTRY LIST 2'!F348</f>
        <v>0</v>
      </c>
      <c r="G348" s="53" t="n">
        <f aca="false">'ENTRY LIST 2'!G348</f>
        <v>0</v>
      </c>
      <c r="H348" s="53" t="n">
        <f aca="false">'ENTRY LIST 2'!H348</f>
        <v>0</v>
      </c>
      <c r="I348" s="53" t="n">
        <f aca="false">'ENTRY LIST 2'!I348</f>
        <v>0</v>
      </c>
      <c r="J348" s="53" t="n">
        <f aca="false">'ENTRY LIST 2'!J348</f>
        <v>0</v>
      </c>
      <c r="K348" s="53" t="n">
        <f aca="false">'ENTRY LIST 2'!K348</f>
        <v>0</v>
      </c>
      <c r="L348" s="54"/>
      <c r="M348" s="54"/>
      <c r="N348" s="54"/>
      <c r="O348" s="54"/>
      <c r="P348" s="55" t="n">
        <f aca="false">SUM(L348:O348)</f>
        <v>0</v>
      </c>
      <c r="Q348" s="56"/>
      <c r="R348" s="55" t="n">
        <f aca="false">P348-Q348</f>
        <v>0</v>
      </c>
    </row>
    <row r="349" s="21" customFormat="true" ht="15.75" hidden="false" customHeight="false" outlineLevel="0" collapsed="false">
      <c r="A349" s="44" t="n">
        <v>25</v>
      </c>
      <c r="B349" s="52"/>
      <c r="C349" s="53" t="n">
        <f aca="false">'ENTRY LIST 2'!C349</f>
        <v>0</v>
      </c>
      <c r="D349" s="53" t="n">
        <f aca="false">'ENTRY LIST 2'!D349</f>
        <v>0</v>
      </c>
      <c r="E349" s="53" t="n">
        <f aca="false">'ENTRY LIST 2'!E349</f>
        <v>0</v>
      </c>
      <c r="F349" s="53" t="n">
        <f aca="false">'ENTRY LIST 2'!F349</f>
        <v>0</v>
      </c>
      <c r="G349" s="53" t="n">
        <f aca="false">'ENTRY LIST 2'!G349</f>
        <v>0</v>
      </c>
      <c r="H349" s="53" t="n">
        <f aca="false">'ENTRY LIST 2'!H349</f>
        <v>0</v>
      </c>
      <c r="I349" s="53" t="n">
        <f aca="false">'ENTRY LIST 2'!I349</f>
        <v>0</v>
      </c>
      <c r="J349" s="53" t="n">
        <f aca="false">'ENTRY LIST 2'!J349</f>
        <v>0</v>
      </c>
      <c r="K349" s="53" t="n">
        <f aca="false">'ENTRY LIST 2'!K349</f>
        <v>0</v>
      </c>
      <c r="L349" s="54"/>
      <c r="M349" s="54"/>
      <c r="N349" s="54"/>
      <c r="O349" s="54"/>
      <c r="P349" s="55" t="n">
        <f aca="false">SUM(L349:O349)</f>
        <v>0</v>
      </c>
      <c r="Q349" s="56"/>
      <c r="R349" s="55" t="n">
        <f aca="false">P349-Q349</f>
        <v>0</v>
      </c>
    </row>
    <row r="350" s="21" customFormat="true" ht="15.75" hidden="false" customHeight="false" outlineLevel="0" collapsed="false">
      <c r="A350" s="44" t="n">
        <v>26</v>
      </c>
      <c r="B350" s="52"/>
      <c r="C350" s="53" t="n">
        <f aca="false">'ENTRY LIST 2'!C350</f>
        <v>0</v>
      </c>
      <c r="D350" s="53" t="n">
        <f aca="false">'ENTRY LIST 2'!D350</f>
        <v>0</v>
      </c>
      <c r="E350" s="53" t="n">
        <f aca="false">'ENTRY LIST 2'!E350</f>
        <v>0</v>
      </c>
      <c r="F350" s="53" t="n">
        <f aca="false">'ENTRY LIST 2'!F350</f>
        <v>0</v>
      </c>
      <c r="G350" s="53" t="n">
        <f aca="false">'ENTRY LIST 2'!G350</f>
        <v>0</v>
      </c>
      <c r="H350" s="53" t="n">
        <f aca="false">'ENTRY LIST 2'!H350</f>
        <v>0</v>
      </c>
      <c r="I350" s="53" t="n">
        <f aca="false">'ENTRY LIST 2'!I350</f>
        <v>0</v>
      </c>
      <c r="J350" s="53" t="n">
        <f aca="false">'ENTRY LIST 2'!J350</f>
        <v>0</v>
      </c>
      <c r="K350" s="53" t="n">
        <f aca="false">'ENTRY LIST 2'!K350</f>
        <v>0</v>
      </c>
      <c r="L350" s="54"/>
      <c r="M350" s="54"/>
      <c r="N350" s="54"/>
      <c r="O350" s="54"/>
      <c r="P350" s="55" t="n">
        <f aca="false">SUM(L350:O350)</f>
        <v>0</v>
      </c>
      <c r="Q350" s="56"/>
      <c r="R350" s="55" t="n">
        <f aca="false">P350-Q350</f>
        <v>0</v>
      </c>
    </row>
    <row r="351" s="21" customFormat="true" ht="15.75" hidden="false" customHeight="false" outlineLevel="0" collapsed="false">
      <c r="A351" s="44" t="n">
        <v>27</v>
      </c>
      <c r="B351" s="52"/>
      <c r="C351" s="53" t="n">
        <f aca="false">'ENTRY LIST 2'!C351</f>
        <v>0</v>
      </c>
      <c r="D351" s="53" t="n">
        <f aca="false">'ENTRY LIST 2'!D351</f>
        <v>0</v>
      </c>
      <c r="E351" s="53" t="n">
        <f aca="false">'ENTRY LIST 2'!E351</f>
        <v>0</v>
      </c>
      <c r="F351" s="53" t="n">
        <f aca="false">'ENTRY LIST 2'!F351</f>
        <v>0</v>
      </c>
      <c r="G351" s="53" t="n">
        <f aca="false">'ENTRY LIST 2'!G351</f>
        <v>0</v>
      </c>
      <c r="H351" s="53" t="n">
        <f aca="false">'ENTRY LIST 2'!H351</f>
        <v>0</v>
      </c>
      <c r="I351" s="53" t="n">
        <f aca="false">'ENTRY LIST 2'!I351</f>
        <v>0</v>
      </c>
      <c r="J351" s="53" t="n">
        <f aca="false">'ENTRY LIST 2'!J351</f>
        <v>0</v>
      </c>
      <c r="K351" s="53" t="n">
        <f aca="false">'ENTRY LIST 2'!K351</f>
        <v>0</v>
      </c>
      <c r="L351" s="54"/>
      <c r="M351" s="54"/>
      <c r="N351" s="54"/>
      <c r="O351" s="54"/>
      <c r="P351" s="55" t="n">
        <f aca="false">SUM(L351:O351)</f>
        <v>0</v>
      </c>
      <c r="Q351" s="56"/>
      <c r="R351" s="55" t="n">
        <f aca="false">P351-Q351</f>
        <v>0</v>
      </c>
    </row>
    <row r="352" s="21" customFormat="true" ht="15.75" hidden="false" customHeight="false" outlineLevel="0" collapsed="false">
      <c r="A352" s="44" t="n">
        <v>28</v>
      </c>
      <c r="B352" s="52"/>
      <c r="C352" s="53" t="n">
        <f aca="false">'ENTRY LIST 2'!C352</f>
        <v>0</v>
      </c>
      <c r="D352" s="53" t="n">
        <f aca="false">'ENTRY LIST 2'!D352</f>
        <v>0</v>
      </c>
      <c r="E352" s="53" t="n">
        <f aca="false">'ENTRY LIST 2'!E352</f>
        <v>0</v>
      </c>
      <c r="F352" s="53" t="n">
        <f aca="false">'ENTRY LIST 2'!F352</f>
        <v>0</v>
      </c>
      <c r="G352" s="53" t="n">
        <f aca="false">'ENTRY LIST 2'!G352</f>
        <v>0</v>
      </c>
      <c r="H352" s="53" t="n">
        <f aca="false">'ENTRY LIST 2'!H352</f>
        <v>0</v>
      </c>
      <c r="I352" s="53" t="n">
        <f aca="false">'ENTRY LIST 2'!I352</f>
        <v>0</v>
      </c>
      <c r="J352" s="53" t="n">
        <f aca="false">'ENTRY LIST 2'!J352</f>
        <v>0</v>
      </c>
      <c r="K352" s="53" t="n">
        <f aca="false">'ENTRY LIST 2'!K352</f>
        <v>0</v>
      </c>
      <c r="L352" s="54"/>
      <c r="M352" s="54"/>
      <c r="N352" s="54"/>
      <c r="O352" s="54"/>
      <c r="P352" s="55" t="n">
        <f aca="false">SUM(L352:O352)</f>
        <v>0</v>
      </c>
      <c r="Q352" s="56"/>
      <c r="R352" s="55" t="n">
        <f aca="false">P352-Q352</f>
        <v>0</v>
      </c>
    </row>
    <row r="353" s="21" customFormat="true" ht="15.75" hidden="false" customHeight="false" outlineLevel="0" collapsed="false">
      <c r="A353" s="44" t="n">
        <v>29</v>
      </c>
      <c r="B353" s="52"/>
      <c r="C353" s="53" t="n">
        <f aca="false">'ENTRY LIST 2'!C353</f>
        <v>0</v>
      </c>
      <c r="D353" s="53" t="n">
        <f aca="false">'ENTRY LIST 2'!D353</f>
        <v>0</v>
      </c>
      <c r="E353" s="53" t="n">
        <f aca="false">'ENTRY LIST 2'!E353</f>
        <v>0</v>
      </c>
      <c r="F353" s="53" t="n">
        <f aca="false">'ENTRY LIST 2'!F353</f>
        <v>0</v>
      </c>
      <c r="G353" s="53" t="n">
        <f aca="false">'ENTRY LIST 2'!G353</f>
        <v>0</v>
      </c>
      <c r="H353" s="53" t="n">
        <f aca="false">'ENTRY LIST 2'!H353</f>
        <v>0</v>
      </c>
      <c r="I353" s="53" t="n">
        <f aca="false">'ENTRY LIST 2'!I353</f>
        <v>0</v>
      </c>
      <c r="J353" s="53" t="n">
        <f aca="false">'ENTRY LIST 2'!J353</f>
        <v>0</v>
      </c>
      <c r="K353" s="53" t="n">
        <f aca="false">'ENTRY LIST 2'!K353</f>
        <v>0</v>
      </c>
      <c r="L353" s="54"/>
      <c r="M353" s="54"/>
      <c r="N353" s="54"/>
      <c r="O353" s="54"/>
      <c r="P353" s="55" t="n">
        <f aca="false">SUM(L353:O353)</f>
        <v>0</v>
      </c>
      <c r="Q353" s="56"/>
      <c r="R353" s="55" t="n">
        <f aca="false">P353-Q353</f>
        <v>0</v>
      </c>
    </row>
    <row r="354" s="21" customFormat="true" ht="15.75" hidden="false" customHeight="false" outlineLevel="0" collapsed="false">
      <c r="A354" s="44" t="n">
        <v>30</v>
      </c>
      <c r="B354" s="52"/>
      <c r="C354" s="53" t="n">
        <f aca="false">'ENTRY LIST 2'!C354</f>
        <v>0</v>
      </c>
      <c r="D354" s="53" t="n">
        <f aca="false">'ENTRY LIST 2'!D354</f>
        <v>0</v>
      </c>
      <c r="E354" s="53" t="n">
        <f aca="false">'ENTRY LIST 2'!E354</f>
        <v>0</v>
      </c>
      <c r="F354" s="53" t="n">
        <f aca="false">'ENTRY LIST 2'!F354</f>
        <v>0</v>
      </c>
      <c r="G354" s="53" t="n">
        <f aca="false">'ENTRY LIST 2'!G354</f>
        <v>0</v>
      </c>
      <c r="H354" s="53" t="n">
        <f aca="false">'ENTRY LIST 2'!H354</f>
        <v>0</v>
      </c>
      <c r="I354" s="53" t="n">
        <f aca="false">'ENTRY LIST 2'!I354</f>
        <v>0</v>
      </c>
      <c r="J354" s="53" t="n">
        <f aca="false">'ENTRY LIST 2'!J354</f>
        <v>0</v>
      </c>
      <c r="K354" s="53" t="n">
        <f aca="false">'ENTRY LIST 2'!K354</f>
        <v>0</v>
      </c>
      <c r="L354" s="54"/>
      <c r="M354" s="54"/>
      <c r="N354" s="54"/>
      <c r="O354" s="54"/>
      <c r="P354" s="55" t="n">
        <f aca="false">SUM(L354:O354)</f>
        <v>0</v>
      </c>
      <c r="Q354" s="56"/>
      <c r="R354" s="55" t="n">
        <f aca="false">P354-Q354</f>
        <v>0</v>
      </c>
    </row>
    <row r="355" s="21" customFormat="true" ht="15.75" hidden="false" customHeight="false" outlineLevel="0" collapsed="false">
      <c r="A355" s="44" t="n">
        <v>31</v>
      </c>
      <c r="B355" s="52"/>
      <c r="C355" s="53" t="n">
        <f aca="false">'ENTRY LIST 2'!C355</f>
        <v>0</v>
      </c>
      <c r="D355" s="53" t="n">
        <f aca="false">'ENTRY LIST 2'!D355</f>
        <v>0</v>
      </c>
      <c r="E355" s="53" t="n">
        <f aca="false">'ENTRY LIST 2'!E355</f>
        <v>0</v>
      </c>
      <c r="F355" s="53" t="n">
        <f aca="false">'ENTRY LIST 2'!F355</f>
        <v>0</v>
      </c>
      <c r="G355" s="53" t="n">
        <f aca="false">'ENTRY LIST 2'!G355</f>
        <v>0</v>
      </c>
      <c r="H355" s="53" t="n">
        <f aca="false">'ENTRY LIST 2'!H355</f>
        <v>0</v>
      </c>
      <c r="I355" s="53" t="n">
        <f aca="false">'ENTRY LIST 2'!I355</f>
        <v>0</v>
      </c>
      <c r="J355" s="53" t="n">
        <f aca="false">'ENTRY LIST 2'!J355</f>
        <v>0</v>
      </c>
      <c r="K355" s="53" t="n">
        <f aca="false">'ENTRY LIST 2'!K355</f>
        <v>0</v>
      </c>
      <c r="L355" s="54"/>
      <c r="M355" s="54"/>
      <c r="N355" s="54"/>
      <c r="O355" s="54"/>
      <c r="P355" s="55" t="n">
        <f aca="false">SUM(L355:O355)</f>
        <v>0</v>
      </c>
      <c r="Q355" s="56"/>
      <c r="R355" s="55" t="n">
        <f aca="false">P355-Q355</f>
        <v>0</v>
      </c>
    </row>
    <row r="356" s="21" customFormat="true" ht="15.75" hidden="false" customHeight="false" outlineLevel="0" collapsed="false">
      <c r="A356" s="44" t="n">
        <v>32</v>
      </c>
      <c r="B356" s="52"/>
      <c r="C356" s="53" t="n">
        <f aca="false">'ENTRY LIST 2'!C356</f>
        <v>0</v>
      </c>
      <c r="D356" s="53" t="n">
        <f aca="false">'ENTRY LIST 2'!D356</f>
        <v>0</v>
      </c>
      <c r="E356" s="53" t="n">
        <f aca="false">'ENTRY LIST 2'!E356</f>
        <v>0</v>
      </c>
      <c r="F356" s="53" t="n">
        <f aca="false">'ENTRY LIST 2'!F356</f>
        <v>0</v>
      </c>
      <c r="G356" s="53" t="n">
        <f aca="false">'ENTRY LIST 2'!G356</f>
        <v>0</v>
      </c>
      <c r="H356" s="53" t="n">
        <f aca="false">'ENTRY LIST 2'!H356</f>
        <v>0</v>
      </c>
      <c r="I356" s="53" t="n">
        <f aca="false">'ENTRY LIST 2'!I356</f>
        <v>0</v>
      </c>
      <c r="J356" s="53" t="n">
        <f aca="false">'ENTRY LIST 2'!J356</f>
        <v>0</v>
      </c>
      <c r="K356" s="53" t="n">
        <f aca="false">'ENTRY LIST 2'!K356</f>
        <v>0</v>
      </c>
      <c r="L356" s="54"/>
      <c r="M356" s="54"/>
      <c r="N356" s="54"/>
      <c r="O356" s="54"/>
      <c r="P356" s="55" t="n">
        <f aca="false">SUM(L356:O356)</f>
        <v>0</v>
      </c>
      <c r="Q356" s="56"/>
      <c r="R356" s="55" t="n">
        <f aca="false">P356-Q356</f>
        <v>0</v>
      </c>
    </row>
    <row r="357" s="21" customFormat="true" ht="15.75" hidden="false" customHeight="false" outlineLevel="0" collapsed="false">
      <c r="A357" s="44" t="n">
        <v>33</v>
      </c>
      <c r="B357" s="52"/>
      <c r="C357" s="53" t="n">
        <f aca="false">'ENTRY LIST 2'!C357</f>
        <v>0</v>
      </c>
      <c r="D357" s="53" t="n">
        <f aca="false">'ENTRY LIST 2'!D357</f>
        <v>0</v>
      </c>
      <c r="E357" s="53" t="n">
        <f aca="false">'ENTRY LIST 2'!E357</f>
        <v>0</v>
      </c>
      <c r="F357" s="53" t="n">
        <f aca="false">'ENTRY LIST 2'!F357</f>
        <v>0</v>
      </c>
      <c r="G357" s="53" t="n">
        <f aca="false">'ENTRY LIST 2'!G357</f>
        <v>0</v>
      </c>
      <c r="H357" s="53" t="n">
        <f aca="false">'ENTRY LIST 2'!H357</f>
        <v>0</v>
      </c>
      <c r="I357" s="53" t="n">
        <f aca="false">'ENTRY LIST 2'!I357</f>
        <v>0</v>
      </c>
      <c r="J357" s="53" t="n">
        <f aca="false">'ENTRY LIST 2'!J357</f>
        <v>0</v>
      </c>
      <c r="K357" s="53" t="n">
        <f aca="false">'ENTRY LIST 2'!K357</f>
        <v>0</v>
      </c>
      <c r="L357" s="54"/>
      <c r="M357" s="54"/>
      <c r="N357" s="54"/>
      <c r="O357" s="54"/>
      <c r="P357" s="55" t="n">
        <f aca="false">SUM(L357:O357)</f>
        <v>0</v>
      </c>
      <c r="Q357" s="56"/>
      <c r="R357" s="55" t="n">
        <f aca="false">P357-Q357</f>
        <v>0</v>
      </c>
    </row>
    <row r="358" s="21" customFormat="true" ht="15.75" hidden="false" customHeight="false" outlineLevel="0" collapsed="false">
      <c r="A358" s="44" t="n">
        <v>34</v>
      </c>
      <c r="B358" s="52"/>
      <c r="C358" s="53" t="n">
        <f aca="false">'ENTRY LIST 2'!C358</f>
        <v>0</v>
      </c>
      <c r="D358" s="53" t="n">
        <f aca="false">'ENTRY LIST 2'!D358</f>
        <v>0</v>
      </c>
      <c r="E358" s="53" t="n">
        <f aca="false">'ENTRY LIST 2'!E358</f>
        <v>0</v>
      </c>
      <c r="F358" s="53" t="n">
        <f aca="false">'ENTRY LIST 2'!F358</f>
        <v>0</v>
      </c>
      <c r="G358" s="53" t="n">
        <f aca="false">'ENTRY LIST 2'!G358</f>
        <v>0</v>
      </c>
      <c r="H358" s="53" t="n">
        <f aca="false">'ENTRY LIST 2'!H358</f>
        <v>0</v>
      </c>
      <c r="I358" s="53" t="n">
        <f aca="false">'ENTRY LIST 2'!I358</f>
        <v>0</v>
      </c>
      <c r="J358" s="53" t="n">
        <f aca="false">'ENTRY LIST 2'!J358</f>
        <v>0</v>
      </c>
      <c r="K358" s="53" t="n">
        <f aca="false">'ENTRY LIST 2'!K358</f>
        <v>0</v>
      </c>
      <c r="L358" s="54"/>
      <c r="M358" s="54"/>
      <c r="N358" s="54"/>
      <c r="O358" s="54"/>
      <c r="P358" s="55" t="n">
        <f aca="false">SUM(L358:O358)</f>
        <v>0</v>
      </c>
      <c r="Q358" s="56"/>
      <c r="R358" s="55" t="n">
        <f aca="false">P358-Q358</f>
        <v>0</v>
      </c>
    </row>
    <row r="359" s="21" customFormat="true" ht="15.75" hidden="false" customHeight="false" outlineLevel="0" collapsed="false">
      <c r="A359" s="44" t="n">
        <v>35</v>
      </c>
      <c r="B359" s="52"/>
      <c r="C359" s="53" t="n">
        <f aca="false">'ENTRY LIST 2'!C359</f>
        <v>0</v>
      </c>
      <c r="D359" s="53" t="n">
        <f aca="false">'ENTRY LIST 2'!D359</f>
        <v>0</v>
      </c>
      <c r="E359" s="53" t="n">
        <f aca="false">'ENTRY LIST 2'!E359</f>
        <v>0</v>
      </c>
      <c r="F359" s="53" t="n">
        <f aca="false">'ENTRY LIST 2'!F359</f>
        <v>0</v>
      </c>
      <c r="G359" s="53" t="n">
        <f aca="false">'ENTRY LIST 2'!G359</f>
        <v>0</v>
      </c>
      <c r="H359" s="53" t="n">
        <f aca="false">'ENTRY LIST 2'!H359</f>
        <v>0</v>
      </c>
      <c r="I359" s="53" t="n">
        <f aca="false">'ENTRY LIST 2'!I359</f>
        <v>0</v>
      </c>
      <c r="J359" s="53" t="n">
        <f aca="false">'ENTRY LIST 2'!J359</f>
        <v>0</v>
      </c>
      <c r="K359" s="53" t="n">
        <f aca="false">'ENTRY LIST 2'!K359</f>
        <v>0</v>
      </c>
      <c r="L359" s="54"/>
      <c r="M359" s="54"/>
      <c r="N359" s="54"/>
      <c r="O359" s="54"/>
      <c r="P359" s="55" t="n">
        <f aca="false">SUM(L359:O359)</f>
        <v>0</v>
      </c>
      <c r="Q359" s="56"/>
      <c r="R359" s="55" t="n">
        <f aca="false">P359-Q359</f>
        <v>0</v>
      </c>
    </row>
    <row r="360" s="21" customFormat="true" ht="15.75" hidden="false" customHeight="false" outlineLevel="0" collapsed="false">
      <c r="A360" s="44" t="n">
        <v>36</v>
      </c>
      <c r="B360" s="52"/>
      <c r="C360" s="53" t="n">
        <f aca="false">'ENTRY LIST 2'!C360</f>
        <v>0</v>
      </c>
      <c r="D360" s="53" t="n">
        <f aca="false">'ENTRY LIST 2'!D360</f>
        <v>0</v>
      </c>
      <c r="E360" s="53" t="n">
        <f aca="false">'ENTRY LIST 2'!E360</f>
        <v>0</v>
      </c>
      <c r="F360" s="53" t="n">
        <f aca="false">'ENTRY LIST 2'!F360</f>
        <v>0</v>
      </c>
      <c r="G360" s="53" t="n">
        <f aca="false">'ENTRY LIST 2'!G360</f>
        <v>0</v>
      </c>
      <c r="H360" s="53" t="n">
        <f aca="false">'ENTRY LIST 2'!H360</f>
        <v>0</v>
      </c>
      <c r="I360" s="53" t="n">
        <f aca="false">'ENTRY LIST 2'!I360</f>
        <v>0</v>
      </c>
      <c r="J360" s="53" t="n">
        <f aca="false">'ENTRY LIST 2'!J360</f>
        <v>0</v>
      </c>
      <c r="K360" s="53" t="n">
        <f aca="false">'ENTRY LIST 2'!K360</f>
        <v>0</v>
      </c>
      <c r="L360" s="54"/>
      <c r="M360" s="54"/>
      <c r="N360" s="54"/>
      <c r="O360" s="54"/>
      <c r="P360" s="55" t="n">
        <f aca="false">SUM(L360:O360)</f>
        <v>0</v>
      </c>
      <c r="Q360" s="56"/>
      <c r="R360" s="55" t="n">
        <f aca="false">P360-Q360</f>
        <v>0</v>
      </c>
    </row>
    <row r="361" s="21" customFormat="true" ht="15.75" hidden="false" customHeight="false" outlineLevel="0" collapsed="false">
      <c r="A361" s="44" t="n">
        <v>37</v>
      </c>
      <c r="B361" s="52"/>
      <c r="C361" s="53" t="n">
        <f aca="false">'ENTRY LIST 2'!C361</f>
        <v>0</v>
      </c>
      <c r="D361" s="53" t="n">
        <f aca="false">'ENTRY LIST 2'!D361</f>
        <v>0</v>
      </c>
      <c r="E361" s="53" t="n">
        <f aca="false">'ENTRY LIST 2'!E361</f>
        <v>0</v>
      </c>
      <c r="F361" s="53" t="n">
        <f aca="false">'ENTRY LIST 2'!F361</f>
        <v>0</v>
      </c>
      <c r="G361" s="53" t="n">
        <f aca="false">'ENTRY LIST 2'!G361</f>
        <v>0</v>
      </c>
      <c r="H361" s="53" t="n">
        <f aca="false">'ENTRY LIST 2'!H361</f>
        <v>0</v>
      </c>
      <c r="I361" s="53" t="n">
        <f aca="false">'ENTRY LIST 2'!I361</f>
        <v>0</v>
      </c>
      <c r="J361" s="53" t="n">
        <f aca="false">'ENTRY LIST 2'!J361</f>
        <v>0</v>
      </c>
      <c r="K361" s="53" t="n">
        <f aca="false">'ENTRY LIST 2'!K361</f>
        <v>0</v>
      </c>
      <c r="L361" s="54"/>
      <c r="M361" s="54"/>
      <c r="N361" s="54"/>
      <c r="O361" s="54"/>
      <c r="P361" s="55" t="n">
        <f aca="false">SUM(L361:O361)</f>
        <v>0</v>
      </c>
      <c r="Q361" s="56"/>
      <c r="R361" s="55" t="n">
        <f aca="false">P361-Q361</f>
        <v>0</v>
      </c>
    </row>
    <row r="362" s="21" customFormat="true" ht="15.75" hidden="false" customHeight="false" outlineLevel="0" collapsed="false">
      <c r="A362" s="44" t="n">
        <v>38</v>
      </c>
      <c r="B362" s="52"/>
      <c r="C362" s="53" t="n">
        <f aca="false">'ENTRY LIST 2'!C362</f>
        <v>0</v>
      </c>
      <c r="D362" s="53" t="n">
        <f aca="false">'ENTRY LIST 2'!D362</f>
        <v>0</v>
      </c>
      <c r="E362" s="53" t="n">
        <f aca="false">'ENTRY LIST 2'!E362</f>
        <v>0</v>
      </c>
      <c r="F362" s="53" t="n">
        <f aca="false">'ENTRY LIST 2'!F362</f>
        <v>0</v>
      </c>
      <c r="G362" s="53" t="n">
        <f aca="false">'ENTRY LIST 2'!G362</f>
        <v>0</v>
      </c>
      <c r="H362" s="53" t="n">
        <f aca="false">'ENTRY LIST 2'!H362</f>
        <v>0</v>
      </c>
      <c r="I362" s="53" t="n">
        <f aca="false">'ENTRY LIST 2'!I362</f>
        <v>0</v>
      </c>
      <c r="J362" s="53" t="n">
        <f aca="false">'ENTRY LIST 2'!J362</f>
        <v>0</v>
      </c>
      <c r="K362" s="53" t="n">
        <f aca="false">'ENTRY LIST 2'!K362</f>
        <v>0</v>
      </c>
      <c r="L362" s="54"/>
      <c r="M362" s="54"/>
      <c r="N362" s="54"/>
      <c r="O362" s="54"/>
      <c r="P362" s="55" t="n">
        <f aca="false">SUM(L362:O362)</f>
        <v>0</v>
      </c>
      <c r="Q362" s="56"/>
      <c r="R362" s="55" t="n">
        <f aca="false">P362-Q362</f>
        <v>0</v>
      </c>
    </row>
    <row r="363" s="21" customFormat="true" ht="15.75" hidden="false" customHeight="false" outlineLevel="0" collapsed="false">
      <c r="A363" s="44" t="n">
        <v>39</v>
      </c>
      <c r="B363" s="52"/>
      <c r="C363" s="53" t="n">
        <f aca="false">'ENTRY LIST 2'!C363</f>
        <v>0</v>
      </c>
      <c r="D363" s="53" t="n">
        <f aca="false">'ENTRY LIST 2'!D363</f>
        <v>0</v>
      </c>
      <c r="E363" s="53" t="n">
        <f aca="false">'ENTRY LIST 2'!E363</f>
        <v>0</v>
      </c>
      <c r="F363" s="53" t="n">
        <f aca="false">'ENTRY LIST 2'!F363</f>
        <v>0</v>
      </c>
      <c r="G363" s="53" t="n">
        <f aca="false">'ENTRY LIST 2'!G363</f>
        <v>0</v>
      </c>
      <c r="H363" s="53" t="n">
        <f aca="false">'ENTRY LIST 2'!H363</f>
        <v>0</v>
      </c>
      <c r="I363" s="53" t="n">
        <f aca="false">'ENTRY LIST 2'!I363</f>
        <v>0</v>
      </c>
      <c r="J363" s="53" t="n">
        <f aca="false">'ENTRY LIST 2'!J363</f>
        <v>0</v>
      </c>
      <c r="K363" s="53" t="n">
        <f aca="false">'ENTRY LIST 2'!K363</f>
        <v>0</v>
      </c>
      <c r="L363" s="54"/>
      <c r="M363" s="54"/>
      <c r="N363" s="54"/>
      <c r="O363" s="54"/>
      <c r="P363" s="55" t="n">
        <f aca="false">SUM(L363:O363)</f>
        <v>0</v>
      </c>
      <c r="Q363" s="56"/>
      <c r="R363" s="55" t="n">
        <f aca="false">P363-Q363</f>
        <v>0</v>
      </c>
    </row>
    <row r="364" s="21" customFormat="true" ht="15.75" hidden="false" customHeight="false" outlineLevel="0" collapsed="false">
      <c r="A364" s="44" t="n">
        <v>40</v>
      </c>
      <c r="B364" s="52"/>
      <c r="C364" s="53" t="n">
        <f aca="false">'ENTRY LIST 2'!C364</f>
        <v>0</v>
      </c>
      <c r="D364" s="53" t="n">
        <f aca="false">'ENTRY LIST 2'!D364</f>
        <v>0</v>
      </c>
      <c r="E364" s="53" t="n">
        <f aca="false">'ENTRY LIST 2'!E364</f>
        <v>0</v>
      </c>
      <c r="F364" s="53" t="n">
        <f aca="false">'ENTRY LIST 2'!F364</f>
        <v>0</v>
      </c>
      <c r="G364" s="53" t="n">
        <f aca="false">'ENTRY LIST 2'!G364</f>
        <v>0</v>
      </c>
      <c r="H364" s="53" t="n">
        <f aca="false">'ENTRY LIST 2'!H364</f>
        <v>0</v>
      </c>
      <c r="I364" s="53" t="n">
        <f aca="false">'ENTRY LIST 2'!I364</f>
        <v>0</v>
      </c>
      <c r="J364" s="53" t="n">
        <f aca="false">'ENTRY LIST 2'!J364</f>
        <v>0</v>
      </c>
      <c r="K364" s="53" t="n">
        <f aca="false">'ENTRY LIST 2'!K364</f>
        <v>0</v>
      </c>
      <c r="L364" s="54"/>
      <c r="M364" s="54"/>
      <c r="N364" s="54"/>
      <c r="O364" s="54"/>
      <c r="P364" s="55" t="n">
        <f aca="false">SUM(L364:O364)</f>
        <v>0</v>
      </c>
      <c r="Q364" s="56"/>
      <c r="R364" s="55" t="n">
        <f aca="false">P364-Q364</f>
        <v>0</v>
      </c>
    </row>
    <row r="365" s="21" customFormat="true" ht="15.75" hidden="false" customHeight="false" outlineLevel="0" collapsed="false">
      <c r="A365" s="44" t="n">
        <v>41</v>
      </c>
      <c r="B365" s="52"/>
      <c r="C365" s="53" t="n">
        <f aca="false">'ENTRY LIST 2'!C365</f>
        <v>0</v>
      </c>
      <c r="D365" s="53" t="n">
        <f aca="false">'ENTRY LIST 2'!D365</f>
        <v>0</v>
      </c>
      <c r="E365" s="53" t="n">
        <f aca="false">'ENTRY LIST 2'!E365</f>
        <v>0</v>
      </c>
      <c r="F365" s="53" t="n">
        <f aca="false">'ENTRY LIST 2'!F365</f>
        <v>0</v>
      </c>
      <c r="G365" s="53" t="n">
        <f aca="false">'ENTRY LIST 2'!G365</f>
        <v>0</v>
      </c>
      <c r="H365" s="53" t="n">
        <f aca="false">'ENTRY LIST 2'!H365</f>
        <v>0</v>
      </c>
      <c r="I365" s="53" t="n">
        <f aca="false">'ENTRY LIST 2'!I365</f>
        <v>0</v>
      </c>
      <c r="J365" s="53" t="n">
        <f aca="false">'ENTRY LIST 2'!J365</f>
        <v>0</v>
      </c>
      <c r="K365" s="53" t="n">
        <f aca="false">'ENTRY LIST 2'!K365</f>
        <v>0</v>
      </c>
      <c r="L365" s="54"/>
      <c r="M365" s="54"/>
      <c r="N365" s="54"/>
      <c r="O365" s="54"/>
      <c r="P365" s="55" t="n">
        <f aca="false">SUM(L365:O365)</f>
        <v>0</v>
      </c>
      <c r="Q365" s="56"/>
      <c r="R365" s="55" t="n">
        <f aca="false">P365-Q365</f>
        <v>0</v>
      </c>
    </row>
    <row r="366" s="21" customFormat="true" ht="15.75" hidden="false" customHeight="false" outlineLevel="0" collapsed="false">
      <c r="A366" s="44" t="n">
        <v>42</v>
      </c>
      <c r="B366" s="52"/>
      <c r="C366" s="53" t="n">
        <f aca="false">'ENTRY LIST 2'!C366</f>
        <v>0</v>
      </c>
      <c r="D366" s="53" t="n">
        <f aca="false">'ENTRY LIST 2'!D366</f>
        <v>0</v>
      </c>
      <c r="E366" s="53" t="n">
        <f aca="false">'ENTRY LIST 2'!E366</f>
        <v>0</v>
      </c>
      <c r="F366" s="53" t="n">
        <f aca="false">'ENTRY LIST 2'!F366</f>
        <v>0</v>
      </c>
      <c r="G366" s="53" t="n">
        <f aca="false">'ENTRY LIST 2'!G366</f>
        <v>0</v>
      </c>
      <c r="H366" s="53" t="n">
        <f aca="false">'ENTRY LIST 2'!H366</f>
        <v>0</v>
      </c>
      <c r="I366" s="53" t="n">
        <f aca="false">'ENTRY LIST 2'!I366</f>
        <v>0</v>
      </c>
      <c r="J366" s="53" t="n">
        <f aca="false">'ENTRY LIST 2'!J366</f>
        <v>0</v>
      </c>
      <c r="K366" s="53" t="n">
        <f aca="false">'ENTRY LIST 2'!K366</f>
        <v>0</v>
      </c>
      <c r="L366" s="54"/>
      <c r="M366" s="54"/>
      <c r="N366" s="54"/>
      <c r="O366" s="54"/>
      <c r="P366" s="55" t="n">
        <f aca="false">SUM(L366:O366)</f>
        <v>0</v>
      </c>
      <c r="Q366" s="56"/>
      <c r="R366" s="55" t="n">
        <f aca="false">P366-Q366</f>
        <v>0</v>
      </c>
    </row>
    <row r="367" s="21" customFormat="true" ht="15.75" hidden="false" customHeight="false" outlineLevel="0" collapsed="false">
      <c r="A367" s="44" t="n">
        <v>43</v>
      </c>
      <c r="B367" s="52"/>
      <c r="C367" s="53" t="n">
        <f aca="false">'ENTRY LIST 2'!C367</f>
        <v>0</v>
      </c>
      <c r="D367" s="53" t="n">
        <f aca="false">'ENTRY LIST 2'!D367</f>
        <v>0</v>
      </c>
      <c r="E367" s="53" t="n">
        <f aca="false">'ENTRY LIST 2'!E367</f>
        <v>0</v>
      </c>
      <c r="F367" s="53" t="n">
        <f aca="false">'ENTRY LIST 2'!F367</f>
        <v>0</v>
      </c>
      <c r="G367" s="53" t="n">
        <f aca="false">'ENTRY LIST 2'!G367</f>
        <v>0</v>
      </c>
      <c r="H367" s="53" t="n">
        <f aca="false">'ENTRY LIST 2'!H367</f>
        <v>0</v>
      </c>
      <c r="I367" s="53" t="n">
        <f aca="false">'ENTRY LIST 2'!I367</f>
        <v>0</v>
      </c>
      <c r="J367" s="53" t="n">
        <f aca="false">'ENTRY LIST 2'!J367</f>
        <v>0</v>
      </c>
      <c r="K367" s="53" t="n">
        <f aca="false">'ENTRY LIST 2'!K367</f>
        <v>0</v>
      </c>
      <c r="L367" s="54"/>
      <c r="M367" s="54"/>
      <c r="N367" s="54"/>
      <c r="O367" s="54"/>
      <c r="P367" s="55" t="n">
        <f aca="false">SUM(L367:O367)</f>
        <v>0</v>
      </c>
      <c r="Q367" s="56"/>
      <c r="R367" s="55" t="n">
        <f aca="false">P367-Q367</f>
        <v>0</v>
      </c>
    </row>
    <row r="368" s="21" customFormat="true" ht="15.75" hidden="false" customHeight="false" outlineLevel="0" collapsed="false">
      <c r="A368" s="44" t="n">
        <v>44</v>
      </c>
      <c r="B368" s="52"/>
      <c r="C368" s="53" t="n">
        <f aca="false">'ENTRY LIST 2'!C368</f>
        <v>0</v>
      </c>
      <c r="D368" s="53" t="n">
        <f aca="false">'ENTRY LIST 2'!D368</f>
        <v>0</v>
      </c>
      <c r="E368" s="53" t="n">
        <f aca="false">'ENTRY LIST 2'!E368</f>
        <v>0</v>
      </c>
      <c r="F368" s="53" t="n">
        <f aca="false">'ENTRY LIST 2'!F368</f>
        <v>0</v>
      </c>
      <c r="G368" s="53" t="n">
        <f aca="false">'ENTRY LIST 2'!G368</f>
        <v>0</v>
      </c>
      <c r="H368" s="53" t="n">
        <f aca="false">'ENTRY LIST 2'!H368</f>
        <v>0</v>
      </c>
      <c r="I368" s="53" t="n">
        <f aca="false">'ENTRY LIST 2'!I368</f>
        <v>0</v>
      </c>
      <c r="J368" s="53" t="n">
        <f aca="false">'ENTRY LIST 2'!J368</f>
        <v>0</v>
      </c>
      <c r="K368" s="53" t="n">
        <f aca="false">'ENTRY LIST 2'!K368</f>
        <v>0</v>
      </c>
      <c r="L368" s="54"/>
      <c r="M368" s="54"/>
      <c r="N368" s="54"/>
      <c r="O368" s="54"/>
      <c r="P368" s="55" t="n">
        <f aca="false">SUM(L368:O368)</f>
        <v>0</v>
      </c>
      <c r="Q368" s="56"/>
      <c r="R368" s="55" t="n">
        <f aca="false">P368-Q368</f>
        <v>0</v>
      </c>
    </row>
    <row r="369" s="21" customFormat="true" ht="15.75" hidden="false" customHeight="false" outlineLevel="0" collapsed="false">
      <c r="A369" s="44" t="n">
        <v>45</v>
      </c>
      <c r="B369" s="52"/>
      <c r="C369" s="53" t="n">
        <f aca="false">'ENTRY LIST 2'!C369</f>
        <v>0</v>
      </c>
      <c r="D369" s="53" t="n">
        <f aca="false">'ENTRY LIST 2'!D369</f>
        <v>0</v>
      </c>
      <c r="E369" s="53" t="n">
        <f aca="false">'ENTRY LIST 2'!E369</f>
        <v>0</v>
      </c>
      <c r="F369" s="53" t="n">
        <f aca="false">'ENTRY LIST 2'!F369</f>
        <v>0</v>
      </c>
      <c r="G369" s="53" t="n">
        <f aca="false">'ENTRY LIST 2'!G369</f>
        <v>0</v>
      </c>
      <c r="H369" s="53" t="n">
        <f aca="false">'ENTRY LIST 2'!H369</f>
        <v>0</v>
      </c>
      <c r="I369" s="53" t="n">
        <f aca="false">'ENTRY LIST 2'!I369</f>
        <v>0</v>
      </c>
      <c r="J369" s="53" t="n">
        <f aca="false">'ENTRY LIST 2'!J369</f>
        <v>0</v>
      </c>
      <c r="K369" s="53" t="n">
        <f aca="false">'ENTRY LIST 2'!K369</f>
        <v>0</v>
      </c>
      <c r="L369" s="54"/>
      <c r="M369" s="54"/>
      <c r="N369" s="54"/>
      <c r="O369" s="54"/>
      <c r="P369" s="55" t="n">
        <f aca="false">SUM(L369:O369)</f>
        <v>0</v>
      </c>
      <c r="Q369" s="56"/>
      <c r="R369" s="55" t="n">
        <f aca="false">P369-Q369</f>
        <v>0</v>
      </c>
    </row>
    <row r="370" s="21" customFormat="true" ht="15.75" hidden="false" customHeight="false" outlineLevel="0" collapsed="false">
      <c r="A370" s="44" t="n">
        <v>46</v>
      </c>
      <c r="B370" s="52"/>
      <c r="C370" s="53" t="n">
        <f aca="false">'ENTRY LIST 2'!C370</f>
        <v>0</v>
      </c>
      <c r="D370" s="53" t="n">
        <f aca="false">'ENTRY LIST 2'!D370</f>
        <v>0</v>
      </c>
      <c r="E370" s="53" t="n">
        <f aca="false">'ENTRY LIST 2'!E370</f>
        <v>0</v>
      </c>
      <c r="F370" s="53" t="n">
        <f aca="false">'ENTRY LIST 2'!F370</f>
        <v>0</v>
      </c>
      <c r="G370" s="53" t="n">
        <f aca="false">'ENTRY LIST 2'!G370</f>
        <v>0</v>
      </c>
      <c r="H370" s="53" t="n">
        <f aca="false">'ENTRY LIST 2'!H370</f>
        <v>0</v>
      </c>
      <c r="I370" s="53" t="n">
        <f aca="false">'ENTRY LIST 2'!I370</f>
        <v>0</v>
      </c>
      <c r="J370" s="53" t="n">
        <f aca="false">'ENTRY LIST 2'!J370</f>
        <v>0</v>
      </c>
      <c r="K370" s="53" t="n">
        <f aca="false">'ENTRY LIST 2'!K370</f>
        <v>0</v>
      </c>
      <c r="L370" s="54"/>
      <c r="M370" s="54"/>
      <c r="N370" s="54"/>
      <c r="O370" s="54"/>
      <c r="P370" s="55" t="n">
        <f aca="false">SUM(L370:O370)</f>
        <v>0</v>
      </c>
      <c r="Q370" s="56"/>
      <c r="R370" s="55" t="n">
        <f aca="false">P370-Q370</f>
        <v>0</v>
      </c>
    </row>
    <row r="371" s="21" customFormat="true" ht="15.75" hidden="false" customHeight="false" outlineLevel="0" collapsed="false">
      <c r="A371" s="44" t="n">
        <v>47</v>
      </c>
      <c r="B371" s="52"/>
      <c r="C371" s="53" t="n">
        <f aca="false">'ENTRY LIST 2'!C371</f>
        <v>0</v>
      </c>
      <c r="D371" s="53" t="n">
        <f aca="false">'ENTRY LIST 2'!D371</f>
        <v>0</v>
      </c>
      <c r="E371" s="53" t="n">
        <f aca="false">'ENTRY LIST 2'!E371</f>
        <v>0</v>
      </c>
      <c r="F371" s="53" t="n">
        <f aca="false">'ENTRY LIST 2'!F371</f>
        <v>0</v>
      </c>
      <c r="G371" s="53" t="n">
        <f aca="false">'ENTRY LIST 2'!G371</f>
        <v>0</v>
      </c>
      <c r="H371" s="53" t="n">
        <f aca="false">'ENTRY LIST 2'!H371</f>
        <v>0</v>
      </c>
      <c r="I371" s="53" t="n">
        <f aca="false">'ENTRY LIST 2'!I371</f>
        <v>0</v>
      </c>
      <c r="J371" s="53" t="n">
        <f aca="false">'ENTRY LIST 2'!J371</f>
        <v>0</v>
      </c>
      <c r="K371" s="53" t="n">
        <f aca="false">'ENTRY LIST 2'!K371</f>
        <v>0</v>
      </c>
      <c r="L371" s="56"/>
      <c r="M371" s="56"/>
      <c r="N371" s="54"/>
      <c r="O371" s="54"/>
      <c r="P371" s="55" t="n">
        <f aca="false">SUM(L371:O371)</f>
        <v>0</v>
      </c>
      <c r="Q371" s="56"/>
      <c r="R371" s="55" t="n">
        <f aca="false">P371-Q371</f>
        <v>0</v>
      </c>
    </row>
    <row r="372" s="21" customFormat="true" ht="15.75" hidden="false" customHeight="false" outlineLevel="0" collapsed="false">
      <c r="A372" s="44" t="n">
        <v>48</v>
      </c>
      <c r="B372" s="52"/>
      <c r="C372" s="53" t="n">
        <f aca="false">'ENTRY LIST 2'!C372</f>
        <v>0</v>
      </c>
      <c r="D372" s="53" t="n">
        <f aca="false">'ENTRY LIST 2'!D372</f>
        <v>0</v>
      </c>
      <c r="E372" s="53" t="n">
        <f aca="false">'ENTRY LIST 2'!E372</f>
        <v>0</v>
      </c>
      <c r="F372" s="53" t="n">
        <f aca="false">'ENTRY LIST 2'!F372</f>
        <v>0</v>
      </c>
      <c r="G372" s="53" t="n">
        <f aca="false">'ENTRY LIST 2'!G372</f>
        <v>0</v>
      </c>
      <c r="H372" s="53" t="n">
        <f aca="false">'ENTRY LIST 2'!H372</f>
        <v>0</v>
      </c>
      <c r="I372" s="53" t="n">
        <f aca="false">'ENTRY LIST 2'!I372</f>
        <v>0</v>
      </c>
      <c r="J372" s="53" t="n">
        <f aca="false">'ENTRY LIST 2'!J372</f>
        <v>0</v>
      </c>
      <c r="K372" s="53" t="n">
        <f aca="false">'ENTRY LIST 2'!K372</f>
        <v>0</v>
      </c>
      <c r="L372" s="56"/>
      <c r="M372" s="56"/>
      <c r="N372" s="54"/>
      <c r="O372" s="54"/>
      <c r="P372" s="55" t="n">
        <f aca="false">SUM(L372:O372)</f>
        <v>0</v>
      </c>
      <c r="Q372" s="56"/>
      <c r="R372" s="55" t="n">
        <f aca="false">P372-Q372</f>
        <v>0</v>
      </c>
    </row>
    <row r="373" s="21" customFormat="true" ht="15.75" hidden="false" customHeight="false" outlineLevel="0" collapsed="false">
      <c r="A373" s="44" t="n">
        <v>49</v>
      </c>
      <c r="B373" s="52"/>
      <c r="C373" s="53" t="n">
        <f aca="false">'ENTRY LIST 2'!C373</f>
        <v>0</v>
      </c>
      <c r="D373" s="53" t="n">
        <f aca="false">'ENTRY LIST 2'!D373</f>
        <v>0</v>
      </c>
      <c r="E373" s="53" t="n">
        <f aca="false">'ENTRY LIST 2'!E373</f>
        <v>0</v>
      </c>
      <c r="F373" s="53" t="n">
        <f aca="false">'ENTRY LIST 2'!F373</f>
        <v>0</v>
      </c>
      <c r="G373" s="53" t="n">
        <f aca="false">'ENTRY LIST 2'!G373</f>
        <v>0</v>
      </c>
      <c r="H373" s="53" t="n">
        <f aca="false">'ENTRY LIST 2'!H373</f>
        <v>0</v>
      </c>
      <c r="I373" s="53" t="n">
        <f aca="false">'ENTRY LIST 2'!I373</f>
        <v>0</v>
      </c>
      <c r="J373" s="53" t="n">
        <f aca="false">'ENTRY LIST 2'!J373</f>
        <v>0</v>
      </c>
      <c r="K373" s="53" t="n">
        <f aca="false">'ENTRY LIST 2'!K373</f>
        <v>0</v>
      </c>
      <c r="L373" s="56"/>
      <c r="M373" s="56"/>
      <c r="N373" s="54"/>
      <c r="O373" s="54"/>
      <c r="P373" s="55" t="n">
        <f aca="false">SUM(L373:O373)</f>
        <v>0</v>
      </c>
      <c r="Q373" s="56"/>
      <c r="R373" s="55" t="n">
        <f aca="false">P373-Q373</f>
        <v>0</v>
      </c>
    </row>
    <row r="374" s="21" customFormat="true" ht="15.75" hidden="false" customHeight="false" outlineLevel="0" collapsed="false">
      <c r="A374" s="44" t="n">
        <v>50</v>
      </c>
      <c r="B374" s="52"/>
      <c r="C374" s="53" t="n">
        <f aca="false">'ENTRY LIST 2'!C374</f>
        <v>0</v>
      </c>
      <c r="D374" s="53" t="n">
        <f aca="false">'ENTRY LIST 2'!D374</f>
        <v>0</v>
      </c>
      <c r="E374" s="53" t="n">
        <f aca="false">'ENTRY LIST 2'!E374</f>
        <v>0</v>
      </c>
      <c r="F374" s="53" t="n">
        <f aca="false">'ENTRY LIST 2'!F374</f>
        <v>0</v>
      </c>
      <c r="G374" s="53" t="n">
        <f aca="false">'ENTRY LIST 2'!G374</f>
        <v>0</v>
      </c>
      <c r="H374" s="53" t="n">
        <f aca="false">'ENTRY LIST 2'!H374</f>
        <v>0</v>
      </c>
      <c r="I374" s="53" t="n">
        <f aca="false">'ENTRY LIST 2'!I374</f>
        <v>0</v>
      </c>
      <c r="J374" s="53" t="n">
        <f aca="false">'ENTRY LIST 2'!J374</f>
        <v>0</v>
      </c>
      <c r="K374" s="53" t="n">
        <f aca="false">'ENTRY LIST 2'!K374</f>
        <v>0</v>
      </c>
      <c r="L374" s="56"/>
      <c r="M374" s="56"/>
      <c r="N374" s="54"/>
      <c r="O374" s="54"/>
      <c r="P374" s="55" t="n">
        <f aca="false">SUM(L374:O374)</f>
        <v>0</v>
      </c>
      <c r="Q374" s="56"/>
      <c r="R374" s="55" t="n">
        <f aca="false">P374-Q374</f>
        <v>0</v>
      </c>
    </row>
    <row r="375" s="21" customFormat="true" ht="15.75" hidden="false" customHeight="false" outlineLevel="0" collapsed="false">
      <c r="B375" s="57"/>
      <c r="C375" s="62"/>
      <c r="D375" s="62"/>
      <c r="E375" s="62"/>
      <c r="F375" s="63"/>
      <c r="G375" s="64"/>
      <c r="H375" s="58"/>
      <c r="I375" s="62"/>
      <c r="J375" s="58"/>
      <c r="K375" s="64"/>
      <c r="L375" s="40"/>
      <c r="M375" s="40"/>
      <c r="N375" s="40"/>
      <c r="O375" s="40"/>
      <c r="P375" s="43"/>
      <c r="Q375" s="40"/>
      <c r="R375" s="43"/>
    </row>
    <row r="376" s="21" customFormat="true" ht="15.75" hidden="false" customHeight="false" outlineLevel="0" collapsed="false">
      <c r="B376" s="67" t="s">
        <v>28</v>
      </c>
      <c r="C376" s="19"/>
      <c r="D376" s="19"/>
      <c r="E376" s="19"/>
      <c r="G376" s="41"/>
      <c r="H376" s="20"/>
      <c r="I376" s="19"/>
      <c r="J376" s="20"/>
      <c r="K376" s="42"/>
      <c r="L376" s="40"/>
      <c r="M376" s="40"/>
      <c r="N376" s="40"/>
      <c r="O376" s="40"/>
      <c r="P376" s="43"/>
      <c r="Q376" s="40"/>
      <c r="R376" s="43"/>
    </row>
    <row r="377" s="21" customFormat="true" ht="16.5" hidden="false" customHeight="true" outlineLevel="0" collapsed="false">
      <c r="A377" s="44" t="s">
        <v>4</v>
      </c>
      <c r="B377" s="45" t="s">
        <v>5</v>
      </c>
      <c r="C377" s="46" t="s">
        <v>6</v>
      </c>
      <c r="D377" s="46" t="s">
        <v>7</v>
      </c>
      <c r="E377" s="46" t="s">
        <v>8</v>
      </c>
      <c r="F377" s="47" t="s">
        <v>9</v>
      </c>
      <c r="G377" s="47" t="s">
        <v>10</v>
      </c>
      <c r="H377" s="48" t="s">
        <v>11</v>
      </c>
      <c r="I377" s="46" t="s">
        <v>12</v>
      </c>
      <c r="J377" s="49" t="s">
        <v>13</v>
      </c>
      <c r="K377" s="50" t="s">
        <v>14</v>
      </c>
      <c r="L377" s="45" t="s">
        <v>15</v>
      </c>
      <c r="M377" s="45" t="s">
        <v>16</v>
      </c>
      <c r="N377" s="45" t="s">
        <v>17</v>
      </c>
      <c r="O377" s="45" t="s">
        <v>18</v>
      </c>
      <c r="P377" s="51" t="s">
        <v>19</v>
      </c>
      <c r="Q377" s="51" t="s">
        <v>20</v>
      </c>
      <c r="R377" s="51" t="s">
        <v>21</v>
      </c>
    </row>
    <row r="378" s="21" customFormat="true" ht="15.75" hidden="false" customHeight="false" outlineLevel="0" collapsed="false">
      <c r="A378" s="44" t="n">
        <v>1</v>
      </c>
      <c r="B378" s="52" t="n">
        <v>1</v>
      </c>
      <c r="C378" s="53" t="str">
        <f aca="false">'ENTRY LIST 2'!C378</f>
        <v>D</v>
      </c>
      <c r="D378" s="53" t="str">
        <f aca="false">'ENTRY LIST 2'!D378</f>
        <v>FEMINA</v>
      </c>
      <c r="E378" s="53" t="str">
        <f aca="false">'ENTRY LIST 2'!E378</f>
        <v>061</v>
      </c>
      <c r="F378" s="53" t="str">
        <f aca="false">'ENTRY LIST 2'!F378</f>
        <v>HIRANO</v>
      </c>
      <c r="G378" s="53" t="str">
        <f aca="false">'ENTRY LIST 2'!G378</f>
        <v>Yuna</v>
      </c>
      <c r="H378" s="53" t="str">
        <f aca="false">'ENTRY LIST 2'!H378</f>
        <v>Japan</v>
      </c>
      <c r="I378" s="53" t="n">
        <f aca="false">'ENTRY LIST 2'!I378</f>
        <v>1994</v>
      </c>
      <c r="J378" s="53" t="str">
        <f aca="false">'ENTRY LIST 2'!J378</f>
        <v>081-00441</v>
      </c>
      <c r="K378" s="53" t="str">
        <f aca="false">'ENTRY LIST 2'!K378</f>
        <v>Monty</v>
      </c>
      <c r="L378" s="54" t="n">
        <v>20</v>
      </c>
      <c r="M378" s="54"/>
      <c r="N378" s="54"/>
      <c r="O378" s="54"/>
      <c r="P378" s="55" t="n">
        <f aca="false">SUM(L378:O378)</f>
        <v>20</v>
      </c>
      <c r="Q378" s="54"/>
      <c r="R378" s="61" t="n">
        <f aca="false">P378-Q378</f>
        <v>20</v>
      </c>
    </row>
    <row r="379" s="21" customFormat="true" ht="15.75" hidden="false" customHeight="false" outlineLevel="0" collapsed="false">
      <c r="A379" s="44" t="n">
        <v>2</v>
      </c>
      <c r="B379" s="52" t="n">
        <v>2</v>
      </c>
      <c r="C379" s="53" t="str">
        <f aca="false">'ENTRY LIST 2'!C379</f>
        <v>D</v>
      </c>
      <c r="D379" s="53" t="str">
        <f aca="false">'ENTRY LIST 2'!D379</f>
        <v>FEMINA</v>
      </c>
      <c r="E379" s="53" t="str">
        <f aca="false">'ENTRY LIST 2'!E379</f>
        <v>062</v>
      </c>
      <c r="F379" s="53" t="str">
        <f aca="false">'ENTRY LIST 2'!F379</f>
        <v>LEE</v>
      </c>
      <c r="G379" s="53" t="str">
        <f aca="false">'ENTRY LIST 2'!G379</f>
        <v>Charissa</v>
      </c>
      <c r="H379" s="53" t="str">
        <f aca="false">'ENTRY LIST 2'!H379</f>
        <v>Singapore</v>
      </c>
      <c r="I379" s="53" t="n">
        <f aca="false">'ENTRY LIST 2'!I379</f>
        <v>1992</v>
      </c>
      <c r="J379" s="53" t="str">
        <f aca="false">'ENTRY LIST 2'!J379</f>
        <v>065-00035</v>
      </c>
      <c r="K379" s="53" t="str">
        <f aca="false">'ENTRY LIST 2'!K379</f>
        <v>Monty</v>
      </c>
      <c r="L379" s="54" t="n">
        <v>17</v>
      </c>
      <c r="M379" s="54"/>
      <c r="N379" s="54"/>
      <c r="O379" s="54"/>
      <c r="P379" s="55" t="n">
        <f aca="false">SUM(L379:O379)</f>
        <v>17</v>
      </c>
      <c r="Q379" s="54"/>
      <c r="R379" s="55" t="n">
        <f aca="false">P379-Q379</f>
        <v>17</v>
      </c>
    </row>
    <row r="380" s="21" customFormat="true" ht="15.75" hidden="false" customHeight="false" outlineLevel="0" collapsed="false">
      <c r="A380" s="44" t="n">
        <v>3</v>
      </c>
      <c r="B380" s="52"/>
      <c r="C380" s="53" t="n">
        <f aca="false">'ENTRY LIST 2'!C380</f>
        <v>0</v>
      </c>
      <c r="D380" s="53" t="n">
        <f aca="false">'ENTRY LIST 2'!D380</f>
        <v>0</v>
      </c>
      <c r="E380" s="53" t="n">
        <f aca="false">'ENTRY LIST 2'!E380</f>
        <v>0</v>
      </c>
      <c r="F380" s="53" t="n">
        <f aca="false">'ENTRY LIST 2'!F380</f>
        <v>0</v>
      </c>
      <c r="G380" s="53" t="n">
        <f aca="false">'ENTRY LIST 2'!G380</f>
        <v>0</v>
      </c>
      <c r="H380" s="53" t="n">
        <f aca="false">'ENTRY LIST 2'!H380</f>
        <v>0</v>
      </c>
      <c r="I380" s="53" t="n">
        <f aca="false">'ENTRY LIST 2'!I380</f>
        <v>0</v>
      </c>
      <c r="J380" s="53" t="n">
        <f aca="false">'ENTRY LIST 2'!J380</f>
        <v>0</v>
      </c>
      <c r="K380" s="53" t="n">
        <f aca="false">'ENTRY LIST 2'!K380</f>
        <v>0</v>
      </c>
      <c r="L380" s="54"/>
      <c r="M380" s="54"/>
      <c r="N380" s="54"/>
      <c r="O380" s="54"/>
      <c r="P380" s="55" t="n">
        <f aca="false">SUM(L380:O380)</f>
        <v>0</v>
      </c>
      <c r="Q380" s="54"/>
      <c r="R380" s="55" t="n">
        <f aca="false">P380-Q380</f>
        <v>0</v>
      </c>
    </row>
    <row r="381" s="21" customFormat="true" ht="15.75" hidden="false" customHeight="false" outlineLevel="0" collapsed="false">
      <c r="A381" s="44" t="n">
        <v>4</v>
      </c>
      <c r="B381" s="52"/>
      <c r="C381" s="53" t="n">
        <f aca="false">'ENTRY LIST 2'!C381</f>
        <v>0</v>
      </c>
      <c r="D381" s="53" t="n">
        <f aca="false">'ENTRY LIST 2'!D381</f>
        <v>0</v>
      </c>
      <c r="E381" s="53" t="n">
        <f aca="false">'ENTRY LIST 2'!E381</f>
        <v>0</v>
      </c>
      <c r="F381" s="53" t="n">
        <f aca="false">'ENTRY LIST 2'!F381</f>
        <v>0</v>
      </c>
      <c r="G381" s="53" t="n">
        <f aca="false">'ENTRY LIST 2'!G381</f>
        <v>0</v>
      </c>
      <c r="H381" s="53" t="n">
        <f aca="false">'ENTRY LIST 2'!H381</f>
        <v>0</v>
      </c>
      <c r="I381" s="53" t="n">
        <f aca="false">'ENTRY LIST 2'!I381</f>
        <v>0</v>
      </c>
      <c r="J381" s="53" t="n">
        <f aca="false">'ENTRY LIST 2'!J381</f>
        <v>0</v>
      </c>
      <c r="K381" s="53" t="n">
        <f aca="false">'ENTRY LIST 2'!K381</f>
        <v>0</v>
      </c>
      <c r="L381" s="54"/>
      <c r="M381" s="54"/>
      <c r="N381" s="54"/>
      <c r="O381" s="54"/>
      <c r="P381" s="55" t="n">
        <f aca="false">SUM(L381:O381)</f>
        <v>0</v>
      </c>
      <c r="Q381" s="56"/>
      <c r="R381" s="55" t="n">
        <f aca="false">P381-Q381</f>
        <v>0</v>
      </c>
    </row>
    <row r="382" s="21" customFormat="true" ht="15.75" hidden="false" customHeight="false" outlineLevel="0" collapsed="false">
      <c r="A382" s="44" t="n">
        <v>5</v>
      </c>
      <c r="B382" s="52"/>
      <c r="C382" s="53" t="n">
        <f aca="false">'ENTRY LIST 2'!C382</f>
        <v>0</v>
      </c>
      <c r="D382" s="53" t="n">
        <f aca="false">'ENTRY LIST 2'!D382</f>
        <v>0</v>
      </c>
      <c r="E382" s="53" t="n">
        <f aca="false">'ENTRY LIST 2'!E382</f>
        <v>0</v>
      </c>
      <c r="F382" s="53" t="n">
        <f aca="false">'ENTRY LIST 2'!F382</f>
        <v>0</v>
      </c>
      <c r="G382" s="53" t="n">
        <f aca="false">'ENTRY LIST 2'!G382</f>
        <v>0</v>
      </c>
      <c r="H382" s="53" t="n">
        <f aca="false">'ENTRY LIST 2'!H382</f>
        <v>0</v>
      </c>
      <c r="I382" s="53" t="n">
        <f aca="false">'ENTRY LIST 2'!I382</f>
        <v>0</v>
      </c>
      <c r="J382" s="53" t="n">
        <f aca="false">'ENTRY LIST 2'!J382</f>
        <v>0</v>
      </c>
      <c r="K382" s="53" t="n">
        <f aca="false">'ENTRY LIST 2'!K382</f>
        <v>0</v>
      </c>
      <c r="L382" s="54"/>
      <c r="M382" s="54"/>
      <c r="N382" s="54"/>
      <c r="O382" s="54"/>
      <c r="P382" s="55" t="n">
        <f aca="false">SUM(L382:O382)</f>
        <v>0</v>
      </c>
      <c r="Q382" s="56"/>
      <c r="R382" s="55" t="n">
        <f aca="false">P382-Q382</f>
        <v>0</v>
      </c>
    </row>
    <row r="383" s="21" customFormat="true" ht="15.75" hidden="false" customHeight="false" outlineLevel="0" collapsed="false">
      <c r="A383" s="44" t="n">
        <v>6</v>
      </c>
      <c r="B383" s="52"/>
      <c r="C383" s="53" t="n">
        <f aca="false">'ENTRY LIST 2'!C383</f>
        <v>0</v>
      </c>
      <c r="D383" s="53" t="n">
        <f aca="false">'ENTRY LIST 2'!D383</f>
        <v>0</v>
      </c>
      <c r="E383" s="53" t="n">
        <f aca="false">'ENTRY LIST 2'!E383</f>
        <v>0</v>
      </c>
      <c r="F383" s="53" t="n">
        <f aca="false">'ENTRY LIST 2'!F383</f>
        <v>0</v>
      </c>
      <c r="G383" s="53" t="n">
        <f aca="false">'ENTRY LIST 2'!G383</f>
        <v>0</v>
      </c>
      <c r="H383" s="53" t="n">
        <f aca="false">'ENTRY LIST 2'!H383</f>
        <v>0</v>
      </c>
      <c r="I383" s="53" t="n">
        <f aca="false">'ENTRY LIST 2'!I383</f>
        <v>0</v>
      </c>
      <c r="J383" s="53" t="n">
        <f aca="false">'ENTRY LIST 2'!J383</f>
        <v>0</v>
      </c>
      <c r="K383" s="53" t="n">
        <f aca="false">'ENTRY LIST 2'!K383</f>
        <v>0</v>
      </c>
      <c r="L383" s="54"/>
      <c r="M383" s="54"/>
      <c r="N383" s="54"/>
      <c r="O383" s="54"/>
      <c r="P383" s="55" t="n">
        <f aca="false">SUM(L383:O383)</f>
        <v>0</v>
      </c>
      <c r="Q383" s="56"/>
      <c r="R383" s="55" t="n">
        <f aca="false">P383-Q383</f>
        <v>0</v>
      </c>
    </row>
    <row r="384" s="21" customFormat="true" ht="15.75" hidden="false" customHeight="false" outlineLevel="0" collapsed="false">
      <c r="A384" s="44" t="n">
        <v>7</v>
      </c>
      <c r="B384" s="52"/>
      <c r="C384" s="53" t="n">
        <f aca="false">'ENTRY LIST 2'!C384</f>
        <v>0</v>
      </c>
      <c r="D384" s="53" t="n">
        <f aca="false">'ENTRY LIST 2'!D384</f>
        <v>0</v>
      </c>
      <c r="E384" s="53" t="n">
        <f aca="false">'ENTRY LIST 2'!E384</f>
        <v>0</v>
      </c>
      <c r="F384" s="53" t="n">
        <f aca="false">'ENTRY LIST 2'!F384</f>
        <v>0</v>
      </c>
      <c r="G384" s="53" t="n">
        <f aca="false">'ENTRY LIST 2'!G384</f>
        <v>0</v>
      </c>
      <c r="H384" s="53" t="n">
        <f aca="false">'ENTRY LIST 2'!H384</f>
        <v>0</v>
      </c>
      <c r="I384" s="53" t="n">
        <f aca="false">'ENTRY LIST 2'!I384</f>
        <v>0</v>
      </c>
      <c r="J384" s="53" t="n">
        <f aca="false">'ENTRY LIST 2'!J384</f>
        <v>0</v>
      </c>
      <c r="K384" s="53" t="n">
        <f aca="false">'ENTRY LIST 2'!K384</f>
        <v>0</v>
      </c>
      <c r="L384" s="54"/>
      <c r="M384" s="54"/>
      <c r="N384" s="54"/>
      <c r="O384" s="54"/>
      <c r="P384" s="55" t="n">
        <f aca="false">SUM(L384:O384)</f>
        <v>0</v>
      </c>
      <c r="Q384" s="56"/>
      <c r="R384" s="55" t="n">
        <f aca="false">P384-Q384</f>
        <v>0</v>
      </c>
    </row>
    <row r="385" s="21" customFormat="true" ht="15.75" hidden="false" customHeight="false" outlineLevel="0" collapsed="false">
      <c r="A385" s="44" t="n">
        <v>8</v>
      </c>
      <c r="B385" s="52"/>
      <c r="C385" s="53" t="n">
        <f aca="false">'ENTRY LIST 2'!C385</f>
        <v>0</v>
      </c>
      <c r="D385" s="53" t="n">
        <f aca="false">'ENTRY LIST 2'!D385</f>
        <v>0</v>
      </c>
      <c r="E385" s="53" t="n">
        <f aca="false">'ENTRY LIST 2'!E385</f>
        <v>0</v>
      </c>
      <c r="F385" s="53" t="n">
        <f aca="false">'ENTRY LIST 2'!F385</f>
        <v>0</v>
      </c>
      <c r="G385" s="53" t="n">
        <f aca="false">'ENTRY LIST 2'!G385</f>
        <v>0</v>
      </c>
      <c r="H385" s="53" t="n">
        <f aca="false">'ENTRY LIST 2'!H385</f>
        <v>0</v>
      </c>
      <c r="I385" s="53" t="n">
        <f aca="false">'ENTRY LIST 2'!I385</f>
        <v>0</v>
      </c>
      <c r="J385" s="53" t="n">
        <f aca="false">'ENTRY LIST 2'!J385</f>
        <v>0</v>
      </c>
      <c r="K385" s="53" t="n">
        <f aca="false">'ENTRY LIST 2'!K385</f>
        <v>0</v>
      </c>
      <c r="L385" s="54"/>
      <c r="M385" s="54"/>
      <c r="N385" s="54"/>
      <c r="O385" s="54"/>
      <c r="P385" s="55" t="n">
        <f aca="false">SUM(L385:O385)</f>
        <v>0</v>
      </c>
      <c r="Q385" s="56"/>
      <c r="R385" s="55" t="n">
        <f aca="false">P385-Q385</f>
        <v>0</v>
      </c>
    </row>
    <row r="386" s="21" customFormat="true" ht="15.75" hidden="false" customHeight="false" outlineLevel="0" collapsed="false">
      <c r="A386" s="44" t="n">
        <v>9</v>
      </c>
      <c r="B386" s="52"/>
      <c r="C386" s="53" t="n">
        <f aca="false">'ENTRY LIST 2'!C386</f>
        <v>0</v>
      </c>
      <c r="D386" s="53" t="n">
        <f aca="false">'ENTRY LIST 2'!D386</f>
        <v>0</v>
      </c>
      <c r="E386" s="53" t="n">
        <f aca="false">'ENTRY LIST 2'!E386</f>
        <v>0</v>
      </c>
      <c r="F386" s="53" t="n">
        <f aca="false">'ENTRY LIST 2'!F386</f>
        <v>0</v>
      </c>
      <c r="G386" s="53" t="n">
        <f aca="false">'ENTRY LIST 2'!G386</f>
        <v>0</v>
      </c>
      <c r="H386" s="53" t="n">
        <f aca="false">'ENTRY LIST 2'!H386</f>
        <v>0</v>
      </c>
      <c r="I386" s="53" t="n">
        <f aca="false">'ENTRY LIST 2'!I386</f>
        <v>0</v>
      </c>
      <c r="J386" s="53" t="n">
        <f aca="false">'ENTRY LIST 2'!J386</f>
        <v>0</v>
      </c>
      <c r="K386" s="53" t="n">
        <f aca="false">'ENTRY LIST 2'!K386</f>
        <v>0</v>
      </c>
      <c r="L386" s="54"/>
      <c r="M386" s="54"/>
      <c r="N386" s="54"/>
      <c r="O386" s="54"/>
      <c r="P386" s="55" t="n">
        <f aca="false">SUM(L386:O386)</f>
        <v>0</v>
      </c>
      <c r="Q386" s="56"/>
      <c r="R386" s="55" t="n">
        <f aca="false">P386-Q386</f>
        <v>0</v>
      </c>
    </row>
    <row r="387" s="21" customFormat="true" ht="15.75" hidden="false" customHeight="false" outlineLevel="0" collapsed="false">
      <c r="A387" s="44" t="n">
        <v>10</v>
      </c>
      <c r="B387" s="52"/>
      <c r="C387" s="53" t="n">
        <f aca="false">'ENTRY LIST 2'!C387</f>
        <v>0</v>
      </c>
      <c r="D387" s="53" t="n">
        <f aca="false">'ENTRY LIST 2'!D387</f>
        <v>0</v>
      </c>
      <c r="E387" s="53" t="n">
        <f aca="false">'ENTRY LIST 2'!E387</f>
        <v>0</v>
      </c>
      <c r="F387" s="53" t="n">
        <f aca="false">'ENTRY LIST 2'!F387</f>
        <v>0</v>
      </c>
      <c r="G387" s="53" t="n">
        <f aca="false">'ENTRY LIST 2'!G387</f>
        <v>0</v>
      </c>
      <c r="H387" s="53" t="n">
        <f aca="false">'ENTRY LIST 2'!H387</f>
        <v>0</v>
      </c>
      <c r="I387" s="53" t="n">
        <f aca="false">'ENTRY LIST 2'!I387</f>
        <v>0</v>
      </c>
      <c r="J387" s="53" t="n">
        <f aca="false">'ENTRY LIST 2'!J387</f>
        <v>0</v>
      </c>
      <c r="K387" s="53" t="n">
        <f aca="false">'ENTRY LIST 2'!K387</f>
        <v>0</v>
      </c>
      <c r="L387" s="54"/>
      <c r="M387" s="54"/>
      <c r="N387" s="54"/>
      <c r="O387" s="54"/>
      <c r="P387" s="55" t="n">
        <f aca="false">SUM(L387:O387)</f>
        <v>0</v>
      </c>
      <c r="Q387" s="56"/>
      <c r="R387" s="55" t="n">
        <f aca="false">P387-Q387</f>
        <v>0</v>
      </c>
    </row>
    <row r="388" s="21" customFormat="true" ht="15.75" hidden="false" customHeight="false" outlineLevel="0" collapsed="false">
      <c r="A388" s="44" t="n">
        <v>11</v>
      </c>
      <c r="B388" s="52"/>
      <c r="C388" s="53" t="n">
        <f aca="false">'ENTRY LIST 2'!C388</f>
        <v>0</v>
      </c>
      <c r="D388" s="53" t="n">
        <f aca="false">'ENTRY LIST 2'!D388</f>
        <v>0</v>
      </c>
      <c r="E388" s="53" t="n">
        <f aca="false">'ENTRY LIST 2'!E388</f>
        <v>0</v>
      </c>
      <c r="F388" s="53" t="n">
        <f aca="false">'ENTRY LIST 2'!F388</f>
        <v>0</v>
      </c>
      <c r="G388" s="53" t="n">
        <f aca="false">'ENTRY LIST 2'!G388</f>
        <v>0</v>
      </c>
      <c r="H388" s="53" t="n">
        <f aca="false">'ENTRY LIST 2'!H388</f>
        <v>0</v>
      </c>
      <c r="I388" s="53" t="n">
        <f aca="false">'ENTRY LIST 2'!I388</f>
        <v>0</v>
      </c>
      <c r="J388" s="53" t="n">
        <f aca="false">'ENTRY LIST 2'!J388</f>
        <v>0</v>
      </c>
      <c r="K388" s="53" t="n">
        <f aca="false">'ENTRY LIST 2'!K388</f>
        <v>0</v>
      </c>
      <c r="L388" s="54"/>
      <c r="M388" s="54"/>
      <c r="N388" s="54"/>
      <c r="O388" s="54"/>
      <c r="P388" s="55" t="n">
        <f aca="false">SUM(L388:O388)</f>
        <v>0</v>
      </c>
      <c r="Q388" s="56"/>
      <c r="R388" s="55" t="n">
        <f aca="false">P388-Q388</f>
        <v>0</v>
      </c>
    </row>
    <row r="389" s="21" customFormat="true" ht="12" hidden="false" customHeight="true" outlineLevel="0" collapsed="false">
      <c r="A389" s="44" t="n">
        <v>12</v>
      </c>
      <c r="B389" s="52"/>
      <c r="C389" s="53" t="n">
        <f aca="false">'ENTRY LIST 2'!C389</f>
        <v>0</v>
      </c>
      <c r="D389" s="53" t="n">
        <f aca="false">'ENTRY LIST 2'!D389</f>
        <v>0</v>
      </c>
      <c r="E389" s="53" t="n">
        <f aca="false">'ENTRY LIST 2'!E389</f>
        <v>0</v>
      </c>
      <c r="F389" s="53" t="n">
        <f aca="false">'ENTRY LIST 2'!F389</f>
        <v>0</v>
      </c>
      <c r="G389" s="53" t="n">
        <f aca="false">'ENTRY LIST 2'!G389</f>
        <v>0</v>
      </c>
      <c r="H389" s="53" t="n">
        <f aca="false">'ENTRY LIST 2'!H389</f>
        <v>0</v>
      </c>
      <c r="I389" s="53" t="n">
        <f aca="false">'ENTRY LIST 2'!I389</f>
        <v>0</v>
      </c>
      <c r="J389" s="53" t="n">
        <f aca="false">'ENTRY LIST 2'!J389</f>
        <v>0</v>
      </c>
      <c r="K389" s="53" t="n">
        <f aca="false">'ENTRY LIST 2'!K389</f>
        <v>0</v>
      </c>
      <c r="L389" s="54"/>
      <c r="M389" s="54"/>
      <c r="N389" s="54"/>
      <c r="O389" s="54"/>
      <c r="P389" s="55" t="n">
        <f aca="false">SUM(L389:O389)</f>
        <v>0</v>
      </c>
      <c r="Q389" s="56"/>
      <c r="R389" s="55" t="n">
        <f aca="false">P389-Q389</f>
        <v>0</v>
      </c>
    </row>
    <row r="390" s="21" customFormat="true" ht="15.75" hidden="false" customHeight="false" outlineLevel="0" collapsed="false">
      <c r="A390" s="44" t="n">
        <v>13</v>
      </c>
      <c r="B390" s="52"/>
      <c r="C390" s="53" t="n">
        <f aca="false">'ENTRY LIST 2'!C390</f>
        <v>0</v>
      </c>
      <c r="D390" s="53" t="n">
        <f aca="false">'ENTRY LIST 2'!D390</f>
        <v>0</v>
      </c>
      <c r="E390" s="53" t="n">
        <f aca="false">'ENTRY LIST 2'!E390</f>
        <v>0</v>
      </c>
      <c r="F390" s="53" t="n">
        <f aca="false">'ENTRY LIST 2'!F390</f>
        <v>0</v>
      </c>
      <c r="G390" s="53" t="n">
        <f aca="false">'ENTRY LIST 2'!G390</f>
        <v>0</v>
      </c>
      <c r="H390" s="53" t="n">
        <f aca="false">'ENTRY LIST 2'!H390</f>
        <v>0</v>
      </c>
      <c r="I390" s="53" t="n">
        <f aca="false">'ENTRY LIST 2'!I390</f>
        <v>0</v>
      </c>
      <c r="J390" s="53" t="n">
        <f aca="false">'ENTRY LIST 2'!J390</f>
        <v>0</v>
      </c>
      <c r="K390" s="53" t="n">
        <f aca="false">'ENTRY LIST 2'!K390</f>
        <v>0</v>
      </c>
      <c r="L390" s="54"/>
      <c r="M390" s="54"/>
      <c r="N390" s="54"/>
      <c r="O390" s="54"/>
      <c r="P390" s="55" t="n">
        <f aca="false">SUM(L390:O390)</f>
        <v>0</v>
      </c>
      <c r="Q390" s="56"/>
      <c r="R390" s="55" t="n">
        <f aca="false">P390-Q390</f>
        <v>0</v>
      </c>
    </row>
    <row r="391" s="21" customFormat="true" ht="15.75" hidden="false" customHeight="false" outlineLevel="0" collapsed="false">
      <c r="A391" s="44" t="n">
        <v>14</v>
      </c>
      <c r="B391" s="52"/>
      <c r="C391" s="53" t="n">
        <f aca="false">'ENTRY LIST 2'!C391</f>
        <v>0</v>
      </c>
      <c r="D391" s="53" t="n">
        <f aca="false">'ENTRY LIST 2'!D391</f>
        <v>0</v>
      </c>
      <c r="E391" s="53" t="n">
        <f aca="false">'ENTRY LIST 2'!E391</f>
        <v>0</v>
      </c>
      <c r="F391" s="53" t="n">
        <f aca="false">'ENTRY LIST 2'!F391</f>
        <v>0</v>
      </c>
      <c r="G391" s="53" t="n">
        <f aca="false">'ENTRY LIST 2'!G391</f>
        <v>0</v>
      </c>
      <c r="H391" s="53" t="n">
        <f aca="false">'ENTRY LIST 2'!H391</f>
        <v>0</v>
      </c>
      <c r="I391" s="53" t="n">
        <f aca="false">'ENTRY LIST 2'!I391</f>
        <v>0</v>
      </c>
      <c r="J391" s="53" t="n">
        <f aca="false">'ENTRY LIST 2'!J391</f>
        <v>0</v>
      </c>
      <c r="K391" s="53" t="n">
        <f aca="false">'ENTRY LIST 2'!K391</f>
        <v>0</v>
      </c>
      <c r="L391" s="54"/>
      <c r="M391" s="54"/>
      <c r="N391" s="54"/>
      <c r="O391" s="54"/>
      <c r="P391" s="55" t="n">
        <f aca="false">SUM(L391:O391)</f>
        <v>0</v>
      </c>
      <c r="Q391" s="56"/>
      <c r="R391" s="55" t="n">
        <f aca="false">P391-Q391</f>
        <v>0</v>
      </c>
    </row>
    <row r="392" s="21" customFormat="true" ht="15.75" hidden="false" customHeight="false" outlineLevel="0" collapsed="false">
      <c r="A392" s="44" t="n">
        <v>15</v>
      </c>
      <c r="B392" s="52"/>
      <c r="C392" s="53" t="n">
        <f aca="false">'ENTRY LIST 2'!C392</f>
        <v>0</v>
      </c>
      <c r="D392" s="53" t="n">
        <f aca="false">'ENTRY LIST 2'!D392</f>
        <v>0</v>
      </c>
      <c r="E392" s="53" t="n">
        <f aca="false">'ENTRY LIST 2'!E392</f>
        <v>0</v>
      </c>
      <c r="F392" s="53" t="n">
        <f aca="false">'ENTRY LIST 2'!F392</f>
        <v>0</v>
      </c>
      <c r="G392" s="53" t="n">
        <f aca="false">'ENTRY LIST 2'!G392</f>
        <v>0</v>
      </c>
      <c r="H392" s="53" t="n">
        <f aca="false">'ENTRY LIST 2'!H392</f>
        <v>0</v>
      </c>
      <c r="I392" s="53" t="n">
        <f aca="false">'ENTRY LIST 2'!I392</f>
        <v>0</v>
      </c>
      <c r="J392" s="53" t="n">
        <f aca="false">'ENTRY LIST 2'!J392</f>
        <v>0</v>
      </c>
      <c r="K392" s="53" t="n">
        <f aca="false">'ENTRY LIST 2'!K392</f>
        <v>0</v>
      </c>
      <c r="L392" s="54"/>
      <c r="M392" s="54"/>
      <c r="N392" s="54"/>
      <c r="O392" s="54"/>
      <c r="P392" s="55" t="n">
        <f aca="false">SUM(L392:O392)</f>
        <v>0</v>
      </c>
      <c r="Q392" s="56"/>
      <c r="R392" s="55" t="n">
        <f aca="false">P392-Q392</f>
        <v>0</v>
      </c>
    </row>
    <row r="393" s="21" customFormat="true" ht="15.75" hidden="false" customHeight="false" outlineLevel="0" collapsed="false">
      <c r="A393" s="44" t="n">
        <v>16</v>
      </c>
      <c r="B393" s="52"/>
      <c r="C393" s="53" t="n">
        <f aca="false">'ENTRY LIST 2'!C393</f>
        <v>0</v>
      </c>
      <c r="D393" s="53" t="n">
        <f aca="false">'ENTRY LIST 2'!D393</f>
        <v>0</v>
      </c>
      <c r="E393" s="53" t="n">
        <f aca="false">'ENTRY LIST 2'!E393</f>
        <v>0</v>
      </c>
      <c r="F393" s="53" t="n">
        <f aca="false">'ENTRY LIST 2'!F393</f>
        <v>0</v>
      </c>
      <c r="G393" s="53" t="n">
        <f aca="false">'ENTRY LIST 2'!G393</f>
        <v>0</v>
      </c>
      <c r="H393" s="53" t="n">
        <f aca="false">'ENTRY LIST 2'!H393</f>
        <v>0</v>
      </c>
      <c r="I393" s="53" t="n">
        <f aca="false">'ENTRY LIST 2'!I393</f>
        <v>0</v>
      </c>
      <c r="J393" s="53" t="n">
        <f aca="false">'ENTRY LIST 2'!J393</f>
        <v>0</v>
      </c>
      <c r="K393" s="53" t="n">
        <f aca="false">'ENTRY LIST 2'!K393</f>
        <v>0</v>
      </c>
      <c r="L393" s="54"/>
      <c r="M393" s="54"/>
      <c r="N393" s="54"/>
      <c r="O393" s="54"/>
      <c r="P393" s="55" t="n">
        <f aca="false">SUM(L393:O393)</f>
        <v>0</v>
      </c>
      <c r="Q393" s="56"/>
      <c r="R393" s="55" t="n">
        <f aca="false">P393-Q393</f>
        <v>0</v>
      </c>
    </row>
    <row r="394" s="21" customFormat="true" ht="15.75" hidden="false" customHeight="false" outlineLevel="0" collapsed="false">
      <c r="A394" s="44" t="n">
        <v>17</v>
      </c>
      <c r="B394" s="52"/>
      <c r="C394" s="53" t="n">
        <f aca="false">'ENTRY LIST 2'!C394</f>
        <v>0</v>
      </c>
      <c r="D394" s="53" t="n">
        <f aca="false">'ENTRY LIST 2'!D394</f>
        <v>0</v>
      </c>
      <c r="E394" s="53" t="n">
        <f aca="false">'ENTRY LIST 2'!E394</f>
        <v>0</v>
      </c>
      <c r="F394" s="53" t="n">
        <f aca="false">'ENTRY LIST 2'!F394</f>
        <v>0</v>
      </c>
      <c r="G394" s="53" t="n">
        <f aca="false">'ENTRY LIST 2'!G394</f>
        <v>0</v>
      </c>
      <c r="H394" s="53" t="n">
        <f aca="false">'ENTRY LIST 2'!H394</f>
        <v>0</v>
      </c>
      <c r="I394" s="53" t="n">
        <f aca="false">'ENTRY LIST 2'!I394</f>
        <v>0</v>
      </c>
      <c r="J394" s="53" t="n">
        <f aca="false">'ENTRY LIST 2'!J394</f>
        <v>0</v>
      </c>
      <c r="K394" s="53" t="n">
        <f aca="false">'ENTRY LIST 2'!K394</f>
        <v>0</v>
      </c>
      <c r="L394" s="54"/>
      <c r="M394" s="54"/>
      <c r="N394" s="54"/>
      <c r="O394" s="54"/>
      <c r="P394" s="55" t="n">
        <f aca="false">SUM(L394:O394)</f>
        <v>0</v>
      </c>
      <c r="Q394" s="56"/>
      <c r="R394" s="55" t="n">
        <f aca="false">P394-Q394</f>
        <v>0</v>
      </c>
    </row>
    <row r="395" s="21" customFormat="true" ht="15.75" hidden="false" customHeight="false" outlineLevel="0" collapsed="false">
      <c r="A395" s="44" t="n">
        <v>18</v>
      </c>
      <c r="B395" s="52"/>
      <c r="C395" s="53" t="n">
        <f aca="false">'ENTRY LIST 2'!C395</f>
        <v>0</v>
      </c>
      <c r="D395" s="53" t="n">
        <f aca="false">'ENTRY LIST 2'!D395</f>
        <v>0</v>
      </c>
      <c r="E395" s="53" t="n">
        <f aca="false">'ENTRY LIST 2'!E395</f>
        <v>0</v>
      </c>
      <c r="F395" s="53" t="n">
        <f aca="false">'ENTRY LIST 2'!F395</f>
        <v>0</v>
      </c>
      <c r="G395" s="53" t="n">
        <f aca="false">'ENTRY LIST 2'!G395</f>
        <v>0</v>
      </c>
      <c r="H395" s="53" t="n">
        <f aca="false">'ENTRY LIST 2'!H395</f>
        <v>0</v>
      </c>
      <c r="I395" s="53" t="n">
        <f aca="false">'ENTRY LIST 2'!I395</f>
        <v>0</v>
      </c>
      <c r="J395" s="53" t="n">
        <f aca="false">'ENTRY LIST 2'!J395</f>
        <v>0</v>
      </c>
      <c r="K395" s="53" t="n">
        <f aca="false">'ENTRY LIST 2'!K395</f>
        <v>0</v>
      </c>
      <c r="L395" s="54"/>
      <c r="M395" s="54"/>
      <c r="N395" s="54"/>
      <c r="O395" s="54"/>
      <c r="P395" s="55" t="n">
        <f aca="false">SUM(L395:O395)</f>
        <v>0</v>
      </c>
      <c r="Q395" s="56"/>
      <c r="R395" s="55" t="n">
        <f aca="false">P395-Q395</f>
        <v>0</v>
      </c>
    </row>
    <row r="396" s="21" customFormat="true" ht="15.75" hidden="false" customHeight="false" outlineLevel="0" collapsed="false">
      <c r="A396" s="44" t="n">
        <v>19</v>
      </c>
      <c r="B396" s="52"/>
      <c r="C396" s="53" t="n">
        <f aca="false">'ENTRY LIST 2'!C396</f>
        <v>0</v>
      </c>
      <c r="D396" s="53" t="n">
        <f aca="false">'ENTRY LIST 2'!D396</f>
        <v>0</v>
      </c>
      <c r="E396" s="53" t="n">
        <f aca="false">'ENTRY LIST 2'!E396</f>
        <v>0</v>
      </c>
      <c r="F396" s="53" t="n">
        <f aca="false">'ENTRY LIST 2'!F396</f>
        <v>0</v>
      </c>
      <c r="G396" s="53" t="n">
        <f aca="false">'ENTRY LIST 2'!G396</f>
        <v>0</v>
      </c>
      <c r="H396" s="53" t="n">
        <f aca="false">'ENTRY LIST 2'!H396</f>
        <v>0</v>
      </c>
      <c r="I396" s="53" t="n">
        <f aca="false">'ENTRY LIST 2'!I396</f>
        <v>0</v>
      </c>
      <c r="J396" s="53" t="n">
        <f aca="false">'ENTRY LIST 2'!J396</f>
        <v>0</v>
      </c>
      <c r="K396" s="53" t="n">
        <f aca="false">'ENTRY LIST 2'!K396</f>
        <v>0</v>
      </c>
      <c r="L396" s="54"/>
      <c r="M396" s="54"/>
      <c r="N396" s="54"/>
      <c r="O396" s="54"/>
      <c r="P396" s="55" t="n">
        <f aca="false">SUM(L396:O396)</f>
        <v>0</v>
      </c>
      <c r="Q396" s="56"/>
      <c r="R396" s="55" t="n">
        <f aca="false">P396-Q396</f>
        <v>0</v>
      </c>
    </row>
    <row r="397" s="21" customFormat="true" ht="15.75" hidden="false" customHeight="false" outlineLevel="0" collapsed="false">
      <c r="A397" s="44" t="n">
        <v>20</v>
      </c>
      <c r="B397" s="52"/>
      <c r="C397" s="53" t="n">
        <f aca="false">'ENTRY LIST 2'!C397</f>
        <v>0</v>
      </c>
      <c r="D397" s="53" t="n">
        <f aca="false">'ENTRY LIST 2'!D397</f>
        <v>0</v>
      </c>
      <c r="E397" s="53" t="n">
        <f aca="false">'ENTRY LIST 2'!E397</f>
        <v>0</v>
      </c>
      <c r="F397" s="53" t="n">
        <f aca="false">'ENTRY LIST 2'!F397</f>
        <v>0</v>
      </c>
      <c r="G397" s="53" t="n">
        <f aca="false">'ENTRY LIST 2'!G397</f>
        <v>0</v>
      </c>
      <c r="H397" s="53" t="n">
        <f aca="false">'ENTRY LIST 2'!H397</f>
        <v>0</v>
      </c>
      <c r="I397" s="53" t="n">
        <f aca="false">'ENTRY LIST 2'!I397</f>
        <v>0</v>
      </c>
      <c r="J397" s="53" t="n">
        <f aca="false">'ENTRY LIST 2'!J397</f>
        <v>0</v>
      </c>
      <c r="K397" s="53" t="n">
        <f aca="false">'ENTRY LIST 2'!K397</f>
        <v>0</v>
      </c>
      <c r="L397" s="54"/>
      <c r="M397" s="54"/>
      <c r="N397" s="54"/>
      <c r="O397" s="54"/>
      <c r="P397" s="55" t="n">
        <f aca="false">SUM(L397:O397)</f>
        <v>0</v>
      </c>
      <c r="Q397" s="56"/>
      <c r="R397" s="55" t="n">
        <f aca="false">P397-Q397</f>
        <v>0</v>
      </c>
    </row>
    <row r="398" s="21" customFormat="true" ht="15.75" hidden="false" customHeight="false" outlineLevel="0" collapsed="false">
      <c r="A398" s="44" t="n">
        <v>21</v>
      </c>
      <c r="B398" s="52"/>
      <c r="C398" s="53" t="n">
        <f aca="false">'ENTRY LIST 2'!C398</f>
        <v>0</v>
      </c>
      <c r="D398" s="53" t="n">
        <f aca="false">'ENTRY LIST 2'!D398</f>
        <v>0</v>
      </c>
      <c r="E398" s="53" t="n">
        <f aca="false">'ENTRY LIST 2'!E398</f>
        <v>0</v>
      </c>
      <c r="F398" s="53" t="n">
        <f aca="false">'ENTRY LIST 2'!F398</f>
        <v>0</v>
      </c>
      <c r="G398" s="53" t="n">
        <f aca="false">'ENTRY LIST 2'!G398</f>
        <v>0</v>
      </c>
      <c r="H398" s="53" t="n">
        <f aca="false">'ENTRY LIST 2'!H398</f>
        <v>0</v>
      </c>
      <c r="I398" s="53" t="n">
        <f aca="false">'ENTRY LIST 2'!I398</f>
        <v>0</v>
      </c>
      <c r="J398" s="53" t="n">
        <f aca="false">'ENTRY LIST 2'!J398</f>
        <v>0</v>
      </c>
      <c r="K398" s="53" t="n">
        <f aca="false">'ENTRY LIST 2'!K398</f>
        <v>0</v>
      </c>
      <c r="L398" s="54"/>
      <c r="M398" s="54"/>
      <c r="N398" s="54"/>
      <c r="O398" s="54"/>
      <c r="P398" s="55" t="n">
        <f aca="false">SUM(L398:O398)</f>
        <v>0</v>
      </c>
      <c r="Q398" s="56"/>
      <c r="R398" s="55" t="n">
        <f aca="false">P398-Q398</f>
        <v>0</v>
      </c>
    </row>
    <row r="399" s="21" customFormat="true" ht="15.75" hidden="false" customHeight="false" outlineLevel="0" collapsed="false">
      <c r="A399" s="44" t="n">
        <v>22</v>
      </c>
      <c r="B399" s="52"/>
      <c r="C399" s="53" t="n">
        <f aca="false">'ENTRY LIST 2'!C399</f>
        <v>0</v>
      </c>
      <c r="D399" s="53" t="n">
        <f aca="false">'ENTRY LIST 2'!D399</f>
        <v>0</v>
      </c>
      <c r="E399" s="53" t="n">
        <f aca="false">'ENTRY LIST 2'!E399</f>
        <v>0</v>
      </c>
      <c r="F399" s="53" t="n">
        <f aca="false">'ENTRY LIST 2'!F399</f>
        <v>0</v>
      </c>
      <c r="G399" s="53" t="n">
        <f aca="false">'ENTRY LIST 2'!G399</f>
        <v>0</v>
      </c>
      <c r="H399" s="53" t="n">
        <f aca="false">'ENTRY LIST 2'!H399</f>
        <v>0</v>
      </c>
      <c r="I399" s="53" t="n">
        <f aca="false">'ENTRY LIST 2'!I399</f>
        <v>0</v>
      </c>
      <c r="J399" s="53" t="n">
        <f aca="false">'ENTRY LIST 2'!J399</f>
        <v>0</v>
      </c>
      <c r="K399" s="53" t="n">
        <f aca="false">'ENTRY LIST 2'!K399</f>
        <v>0</v>
      </c>
      <c r="L399" s="54"/>
      <c r="M399" s="54"/>
      <c r="N399" s="54"/>
      <c r="O399" s="54"/>
      <c r="P399" s="55" t="n">
        <f aca="false">SUM(L399:O399)</f>
        <v>0</v>
      </c>
      <c r="Q399" s="56"/>
      <c r="R399" s="55" t="n">
        <f aca="false">P399-Q399</f>
        <v>0</v>
      </c>
    </row>
    <row r="400" s="21" customFormat="true" ht="15.75" hidden="false" customHeight="false" outlineLevel="0" collapsed="false">
      <c r="A400" s="44" t="n">
        <v>23</v>
      </c>
      <c r="B400" s="52"/>
      <c r="C400" s="53" t="n">
        <f aca="false">'ENTRY LIST 2'!C400</f>
        <v>0</v>
      </c>
      <c r="D400" s="53" t="n">
        <f aca="false">'ENTRY LIST 2'!D400</f>
        <v>0</v>
      </c>
      <c r="E400" s="53" t="n">
        <f aca="false">'ENTRY LIST 2'!E400</f>
        <v>0</v>
      </c>
      <c r="F400" s="53" t="n">
        <f aca="false">'ENTRY LIST 2'!F400</f>
        <v>0</v>
      </c>
      <c r="G400" s="53" t="n">
        <f aca="false">'ENTRY LIST 2'!G400</f>
        <v>0</v>
      </c>
      <c r="H400" s="53" t="n">
        <f aca="false">'ENTRY LIST 2'!H400</f>
        <v>0</v>
      </c>
      <c r="I400" s="53" t="n">
        <f aca="false">'ENTRY LIST 2'!I400</f>
        <v>0</v>
      </c>
      <c r="J400" s="53" t="n">
        <f aca="false">'ENTRY LIST 2'!J400</f>
        <v>0</v>
      </c>
      <c r="K400" s="53" t="n">
        <f aca="false">'ENTRY LIST 2'!K400</f>
        <v>0</v>
      </c>
      <c r="L400" s="54"/>
      <c r="M400" s="54"/>
      <c r="N400" s="54"/>
      <c r="O400" s="54"/>
      <c r="P400" s="55" t="n">
        <f aca="false">SUM(L400:O400)</f>
        <v>0</v>
      </c>
      <c r="Q400" s="56"/>
      <c r="R400" s="55" t="n">
        <f aca="false">P400-Q400</f>
        <v>0</v>
      </c>
    </row>
    <row r="401" s="21" customFormat="true" ht="15.75" hidden="false" customHeight="false" outlineLevel="0" collapsed="false">
      <c r="A401" s="44" t="n">
        <v>24</v>
      </c>
      <c r="B401" s="52"/>
      <c r="C401" s="53" t="n">
        <f aca="false">'ENTRY LIST 2'!C401</f>
        <v>0</v>
      </c>
      <c r="D401" s="53" t="n">
        <f aca="false">'ENTRY LIST 2'!D401</f>
        <v>0</v>
      </c>
      <c r="E401" s="53" t="n">
        <f aca="false">'ENTRY LIST 2'!E401</f>
        <v>0</v>
      </c>
      <c r="F401" s="53" t="n">
        <f aca="false">'ENTRY LIST 2'!F401</f>
        <v>0</v>
      </c>
      <c r="G401" s="53" t="n">
        <f aca="false">'ENTRY LIST 2'!G401</f>
        <v>0</v>
      </c>
      <c r="H401" s="53" t="n">
        <f aca="false">'ENTRY LIST 2'!H401</f>
        <v>0</v>
      </c>
      <c r="I401" s="53" t="n">
        <f aca="false">'ENTRY LIST 2'!I401</f>
        <v>0</v>
      </c>
      <c r="J401" s="53" t="n">
        <f aca="false">'ENTRY LIST 2'!J401</f>
        <v>0</v>
      </c>
      <c r="K401" s="53" t="n">
        <f aca="false">'ENTRY LIST 2'!K401</f>
        <v>0</v>
      </c>
      <c r="L401" s="54"/>
      <c r="M401" s="54"/>
      <c r="N401" s="54"/>
      <c r="O401" s="54"/>
      <c r="P401" s="55" t="n">
        <f aca="false">SUM(L401:O401)</f>
        <v>0</v>
      </c>
      <c r="Q401" s="56"/>
      <c r="R401" s="55" t="n">
        <f aca="false">P401-Q401</f>
        <v>0</v>
      </c>
    </row>
    <row r="402" s="21" customFormat="true" ht="15.75" hidden="false" customHeight="false" outlineLevel="0" collapsed="false">
      <c r="A402" s="44" t="n">
        <v>25</v>
      </c>
      <c r="B402" s="52"/>
      <c r="C402" s="53" t="n">
        <f aca="false">'ENTRY LIST 2'!C402</f>
        <v>0</v>
      </c>
      <c r="D402" s="53" t="n">
        <f aca="false">'ENTRY LIST 2'!D402</f>
        <v>0</v>
      </c>
      <c r="E402" s="53" t="n">
        <f aca="false">'ENTRY LIST 2'!E402</f>
        <v>0</v>
      </c>
      <c r="F402" s="53" t="n">
        <f aca="false">'ENTRY LIST 2'!F402</f>
        <v>0</v>
      </c>
      <c r="G402" s="53" t="n">
        <f aca="false">'ENTRY LIST 2'!G402</f>
        <v>0</v>
      </c>
      <c r="H402" s="53" t="n">
        <f aca="false">'ENTRY LIST 2'!H402</f>
        <v>0</v>
      </c>
      <c r="I402" s="53" t="n">
        <f aca="false">'ENTRY LIST 2'!I402</f>
        <v>0</v>
      </c>
      <c r="J402" s="53" t="n">
        <f aca="false">'ENTRY LIST 2'!J402</f>
        <v>0</v>
      </c>
      <c r="K402" s="53" t="n">
        <f aca="false">'ENTRY LIST 2'!K402</f>
        <v>0</v>
      </c>
      <c r="L402" s="54"/>
      <c r="M402" s="54"/>
      <c r="N402" s="54"/>
      <c r="O402" s="54"/>
      <c r="P402" s="55" t="n">
        <f aca="false">SUM(L402:O402)</f>
        <v>0</v>
      </c>
      <c r="Q402" s="56"/>
      <c r="R402" s="55" t="n">
        <f aca="false">P402-Q402</f>
        <v>0</v>
      </c>
    </row>
    <row r="403" s="21" customFormat="true" ht="15.75" hidden="false" customHeight="false" outlineLevel="0" collapsed="false">
      <c r="A403" s="44" t="n">
        <v>26</v>
      </c>
      <c r="B403" s="52"/>
      <c r="C403" s="53" t="n">
        <f aca="false">'ENTRY LIST 2'!C403</f>
        <v>0</v>
      </c>
      <c r="D403" s="53" t="n">
        <f aca="false">'ENTRY LIST 2'!D403</f>
        <v>0</v>
      </c>
      <c r="E403" s="53" t="n">
        <f aca="false">'ENTRY LIST 2'!E403</f>
        <v>0</v>
      </c>
      <c r="F403" s="53" t="n">
        <f aca="false">'ENTRY LIST 2'!F403</f>
        <v>0</v>
      </c>
      <c r="G403" s="53" t="n">
        <f aca="false">'ENTRY LIST 2'!G403</f>
        <v>0</v>
      </c>
      <c r="H403" s="53" t="n">
        <f aca="false">'ENTRY LIST 2'!H403</f>
        <v>0</v>
      </c>
      <c r="I403" s="53" t="n">
        <f aca="false">'ENTRY LIST 2'!I403</f>
        <v>0</v>
      </c>
      <c r="J403" s="53" t="n">
        <f aca="false">'ENTRY LIST 2'!J403</f>
        <v>0</v>
      </c>
      <c r="K403" s="53" t="n">
        <f aca="false">'ENTRY LIST 2'!K403</f>
        <v>0</v>
      </c>
      <c r="L403" s="54"/>
      <c r="M403" s="54"/>
      <c r="N403" s="54"/>
      <c r="O403" s="54"/>
      <c r="P403" s="55" t="n">
        <f aca="false">SUM(L403:O403)</f>
        <v>0</v>
      </c>
      <c r="Q403" s="56"/>
      <c r="R403" s="55" t="n">
        <f aca="false">P403-Q403</f>
        <v>0</v>
      </c>
    </row>
    <row r="404" s="21" customFormat="true" ht="15.75" hidden="false" customHeight="false" outlineLevel="0" collapsed="false">
      <c r="A404" s="44" t="n">
        <v>27</v>
      </c>
      <c r="B404" s="52"/>
      <c r="C404" s="53" t="n">
        <f aca="false">'ENTRY LIST 2'!C404</f>
        <v>0</v>
      </c>
      <c r="D404" s="53" t="n">
        <f aca="false">'ENTRY LIST 2'!D404</f>
        <v>0</v>
      </c>
      <c r="E404" s="53" t="n">
        <f aca="false">'ENTRY LIST 2'!E404</f>
        <v>0</v>
      </c>
      <c r="F404" s="53" t="n">
        <f aca="false">'ENTRY LIST 2'!F404</f>
        <v>0</v>
      </c>
      <c r="G404" s="53" t="n">
        <f aca="false">'ENTRY LIST 2'!G404</f>
        <v>0</v>
      </c>
      <c r="H404" s="53" t="n">
        <f aca="false">'ENTRY LIST 2'!H404</f>
        <v>0</v>
      </c>
      <c r="I404" s="53" t="n">
        <f aca="false">'ENTRY LIST 2'!I404</f>
        <v>0</v>
      </c>
      <c r="J404" s="53" t="n">
        <f aca="false">'ENTRY LIST 2'!J404</f>
        <v>0</v>
      </c>
      <c r="K404" s="53" t="n">
        <f aca="false">'ENTRY LIST 2'!K404</f>
        <v>0</v>
      </c>
      <c r="L404" s="54"/>
      <c r="M404" s="54"/>
      <c r="N404" s="54"/>
      <c r="O404" s="54"/>
      <c r="P404" s="55" t="n">
        <f aca="false">SUM(L404:O404)</f>
        <v>0</v>
      </c>
      <c r="Q404" s="56"/>
      <c r="R404" s="55" t="n">
        <f aca="false">P404-Q404</f>
        <v>0</v>
      </c>
    </row>
    <row r="405" s="21" customFormat="true" ht="15.75" hidden="false" customHeight="false" outlineLevel="0" collapsed="false">
      <c r="A405" s="44" t="n">
        <v>28</v>
      </c>
      <c r="B405" s="52"/>
      <c r="C405" s="53" t="n">
        <f aca="false">'ENTRY LIST 2'!C405</f>
        <v>0</v>
      </c>
      <c r="D405" s="53" t="n">
        <f aca="false">'ENTRY LIST 2'!D405</f>
        <v>0</v>
      </c>
      <c r="E405" s="53" t="n">
        <f aca="false">'ENTRY LIST 2'!E405</f>
        <v>0</v>
      </c>
      <c r="F405" s="53" t="n">
        <f aca="false">'ENTRY LIST 2'!F405</f>
        <v>0</v>
      </c>
      <c r="G405" s="53" t="n">
        <f aca="false">'ENTRY LIST 2'!G405</f>
        <v>0</v>
      </c>
      <c r="H405" s="53" t="n">
        <f aca="false">'ENTRY LIST 2'!H405</f>
        <v>0</v>
      </c>
      <c r="I405" s="53" t="n">
        <f aca="false">'ENTRY LIST 2'!I405</f>
        <v>0</v>
      </c>
      <c r="J405" s="53" t="n">
        <f aca="false">'ENTRY LIST 2'!J405</f>
        <v>0</v>
      </c>
      <c r="K405" s="53" t="n">
        <f aca="false">'ENTRY LIST 2'!K405</f>
        <v>0</v>
      </c>
      <c r="L405" s="54"/>
      <c r="M405" s="54"/>
      <c r="N405" s="54"/>
      <c r="O405" s="54"/>
      <c r="P405" s="55" t="n">
        <f aca="false">SUM(L405:O405)</f>
        <v>0</v>
      </c>
      <c r="Q405" s="56"/>
      <c r="R405" s="55" t="n">
        <f aca="false">P405-Q405</f>
        <v>0</v>
      </c>
    </row>
    <row r="406" s="21" customFormat="true" ht="15.75" hidden="false" customHeight="false" outlineLevel="0" collapsed="false">
      <c r="A406" s="44" t="n">
        <v>29</v>
      </c>
      <c r="B406" s="52"/>
      <c r="C406" s="53" t="n">
        <f aca="false">'ENTRY LIST 2'!C406</f>
        <v>0</v>
      </c>
      <c r="D406" s="53" t="n">
        <f aca="false">'ENTRY LIST 2'!D406</f>
        <v>0</v>
      </c>
      <c r="E406" s="53" t="n">
        <f aca="false">'ENTRY LIST 2'!E406</f>
        <v>0</v>
      </c>
      <c r="F406" s="53" t="n">
        <f aca="false">'ENTRY LIST 2'!F406</f>
        <v>0</v>
      </c>
      <c r="G406" s="53" t="n">
        <f aca="false">'ENTRY LIST 2'!G406</f>
        <v>0</v>
      </c>
      <c r="H406" s="53" t="n">
        <f aca="false">'ENTRY LIST 2'!H406</f>
        <v>0</v>
      </c>
      <c r="I406" s="53" t="n">
        <f aca="false">'ENTRY LIST 2'!I406</f>
        <v>0</v>
      </c>
      <c r="J406" s="53" t="n">
        <f aca="false">'ENTRY LIST 2'!J406</f>
        <v>0</v>
      </c>
      <c r="K406" s="53" t="n">
        <f aca="false">'ENTRY LIST 2'!K406</f>
        <v>0</v>
      </c>
      <c r="L406" s="54"/>
      <c r="M406" s="54"/>
      <c r="N406" s="54"/>
      <c r="O406" s="54"/>
      <c r="P406" s="55" t="n">
        <f aca="false">SUM(L406:O406)</f>
        <v>0</v>
      </c>
      <c r="Q406" s="56"/>
      <c r="R406" s="55" t="n">
        <f aca="false">P406-Q406</f>
        <v>0</v>
      </c>
    </row>
    <row r="407" s="21" customFormat="true" ht="15.75" hidden="false" customHeight="false" outlineLevel="0" collapsed="false">
      <c r="A407" s="44" t="n">
        <v>30</v>
      </c>
      <c r="B407" s="52"/>
      <c r="C407" s="53" t="n">
        <f aca="false">'ENTRY LIST 2'!C407</f>
        <v>0</v>
      </c>
      <c r="D407" s="53" t="n">
        <f aca="false">'ENTRY LIST 2'!D407</f>
        <v>0</v>
      </c>
      <c r="E407" s="53" t="n">
        <f aca="false">'ENTRY LIST 2'!E407</f>
        <v>0</v>
      </c>
      <c r="F407" s="53" t="n">
        <f aca="false">'ENTRY LIST 2'!F407</f>
        <v>0</v>
      </c>
      <c r="G407" s="53" t="n">
        <f aca="false">'ENTRY LIST 2'!G407</f>
        <v>0</v>
      </c>
      <c r="H407" s="53" t="n">
        <f aca="false">'ENTRY LIST 2'!H407</f>
        <v>0</v>
      </c>
      <c r="I407" s="53" t="n">
        <f aca="false">'ENTRY LIST 2'!I407</f>
        <v>0</v>
      </c>
      <c r="J407" s="53" t="n">
        <f aca="false">'ENTRY LIST 2'!J407</f>
        <v>0</v>
      </c>
      <c r="K407" s="53" t="n">
        <f aca="false">'ENTRY LIST 2'!K407</f>
        <v>0</v>
      </c>
      <c r="L407" s="54"/>
      <c r="M407" s="54"/>
      <c r="N407" s="54"/>
      <c r="O407" s="54"/>
      <c r="P407" s="55" t="n">
        <f aca="false">SUM(L407:O407)</f>
        <v>0</v>
      </c>
      <c r="Q407" s="56"/>
      <c r="R407" s="55" t="n">
        <f aca="false">P407-Q407</f>
        <v>0</v>
      </c>
    </row>
    <row r="408" s="21" customFormat="true" ht="15.75" hidden="false" customHeight="false" outlineLevel="0" collapsed="false">
      <c r="A408" s="44" t="n">
        <v>31</v>
      </c>
      <c r="B408" s="52"/>
      <c r="C408" s="53" t="n">
        <f aca="false">'ENTRY LIST 2'!C408</f>
        <v>0</v>
      </c>
      <c r="D408" s="53" t="n">
        <f aca="false">'ENTRY LIST 2'!D408</f>
        <v>0</v>
      </c>
      <c r="E408" s="53" t="n">
        <f aca="false">'ENTRY LIST 2'!E408</f>
        <v>0</v>
      </c>
      <c r="F408" s="53" t="n">
        <f aca="false">'ENTRY LIST 2'!F408</f>
        <v>0</v>
      </c>
      <c r="G408" s="53" t="n">
        <f aca="false">'ENTRY LIST 2'!G408</f>
        <v>0</v>
      </c>
      <c r="H408" s="53" t="n">
        <f aca="false">'ENTRY LIST 2'!H408</f>
        <v>0</v>
      </c>
      <c r="I408" s="53" t="n">
        <f aca="false">'ENTRY LIST 2'!I408</f>
        <v>0</v>
      </c>
      <c r="J408" s="53" t="n">
        <f aca="false">'ENTRY LIST 2'!J408</f>
        <v>0</v>
      </c>
      <c r="K408" s="53" t="n">
        <f aca="false">'ENTRY LIST 2'!K408</f>
        <v>0</v>
      </c>
      <c r="L408" s="54"/>
      <c r="M408" s="54"/>
      <c r="N408" s="54"/>
      <c r="O408" s="54"/>
      <c r="P408" s="55" t="n">
        <f aca="false">SUM(L408:O408)</f>
        <v>0</v>
      </c>
      <c r="Q408" s="56"/>
      <c r="R408" s="55" t="n">
        <f aca="false">P408-Q408</f>
        <v>0</v>
      </c>
    </row>
    <row r="409" s="21" customFormat="true" ht="15.75" hidden="false" customHeight="false" outlineLevel="0" collapsed="false">
      <c r="A409" s="44" t="n">
        <v>32</v>
      </c>
      <c r="B409" s="52"/>
      <c r="C409" s="53" t="n">
        <f aca="false">'ENTRY LIST 2'!C409</f>
        <v>0</v>
      </c>
      <c r="D409" s="53" t="n">
        <f aca="false">'ENTRY LIST 2'!D409</f>
        <v>0</v>
      </c>
      <c r="E409" s="53" t="n">
        <f aca="false">'ENTRY LIST 2'!E409</f>
        <v>0</v>
      </c>
      <c r="F409" s="53" t="n">
        <f aca="false">'ENTRY LIST 2'!F409</f>
        <v>0</v>
      </c>
      <c r="G409" s="53" t="n">
        <f aca="false">'ENTRY LIST 2'!G409</f>
        <v>0</v>
      </c>
      <c r="H409" s="53" t="n">
        <f aca="false">'ENTRY LIST 2'!H409</f>
        <v>0</v>
      </c>
      <c r="I409" s="53" t="n">
        <f aca="false">'ENTRY LIST 2'!I409</f>
        <v>0</v>
      </c>
      <c r="J409" s="53" t="n">
        <f aca="false">'ENTRY LIST 2'!J409</f>
        <v>0</v>
      </c>
      <c r="K409" s="53" t="n">
        <f aca="false">'ENTRY LIST 2'!K409</f>
        <v>0</v>
      </c>
      <c r="L409" s="54"/>
      <c r="M409" s="54"/>
      <c r="N409" s="54"/>
      <c r="O409" s="54"/>
      <c r="P409" s="55" t="n">
        <f aca="false">SUM(L409:O409)</f>
        <v>0</v>
      </c>
      <c r="Q409" s="56"/>
      <c r="R409" s="55" t="n">
        <f aca="false">P409-Q409</f>
        <v>0</v>
      </c>
    </row>
    <row r="410" s="21" customFormat="true" ht="15.75" hidden="false" customHeight="false" outlineLevel="0" collapsed="false">
      <c r="A410" s="44" t="n">
        <v>33</v>
      </c>
      <c r="B410" s="52"/>
      <c r="C410" s="53" t="n">
        <f aca="false">'ENTRY LIST 2'!C410</f>
        <v>0</v>
      </c>
      <c r="D410" s="53" t="n">
        <f aca="false">'ENTRY LIST 2'!D410</f>
        <v>0</v>
      </c>
      <c r="E410" s="53" t="n">
        <f aca="false">'ENTRY LIST 2'!E410</f>
        <v>0</v>
      </c>
      <c r="F410" s="53" t="n">
        <f aca="false">'ENTRY LIST 2'!F410</f>
        <v>0</v>
      </c>
      <c r="G410" s="53" t="n">
        <f aca="false">'ENTRY LIST 2'!G410</f>
        <v>0</v>
      </c>
      <c r="H410" s="53" t="n">
        <f aca="false">'ENTRY LIST 2'!H410</f>
        <v>0</v>
      </c>
      <c r="I410" s="53" t="n">
        <f aca="false">'ENTRY LIST 2'!I410</f>
        <v>0</v>
      </c>
      <c r="J410" s="53" t="n">
        <f aca="false">'ENTRY LIST 2'!J410</f>
        <v>0</v>
      </c>
      <c r="K410" s="53" t="n">
        <f aca="false">'ENTRY LIST 2'!K410</f>
        <v>0</v>
      </c>
      <c r="L410" s="54"/>
      <c r="M410" s="54"/>
      <c r="N410" s="54"/>
      <c r="O410" s="54"/>
      <c r="P410" s="55" t="n">
        <f aca="false">SUM(L410:O410)</f>
        <v>0</v>
      </c>
      <c r="Q410" s="56"/>
      <c r="R410" s="55" t="n">
        <f aca="false">P410-Q410</f>
        <v>0</v>
      </c>
    </row>
    <row r="411" s="21" customFormat="true" ht="15.75" hidden="false" customHeight="false" outlineLevel="0" collapsed="false">
      <c r="A411" s="44" t="n">
        <v>34</v>
      </c>
      <c r="B411" s="52"/>
      <c r="C411" s="53" t="n">
        <f aca="false">'ENTRY LIST 2'!C411</f>
        <v>0</v>
      </c>
      <c r="D411" s="53" t="n">
        <f aca="false">'ENTRY LIST 2'!D411</f>
        <v>0</v>
      </c>
      <c r="E411" s="53" t="n">
        <f aca="false">'ENTRY LIST 2'!E411</f>
        <v>0</v>
      </c>
      <c r="F411" s="53" t="n">
        <f aca="false">'ENTRY LIST 2'!F411</f>
        <v>0</v>
      </c>
      <c r="G411" s="53" t="n">
        <f aca="false">'ENTRY LIST 2'!G411</f>
        <v>0</v>
      </c>
      <c r="H411" s="53" t="n">
        <f aca="false">'ENTRY LIST 2'!H411</f>
        <v>0</v>
      </c>
      <c r="I411" s="53" t="n">
        <f aca="false">'ENTRY LIST 2'!I411</f>
        <v>0</v>
      </c>
      <c r="J411" s="53" t="n">
        <f aca="false">'ENTRY LIST 2'!J411</f>
        <v>0</v>
      </c>
      <c r="K411" s="53" t="n">
        <f aca="false">'ENTRY LIST 2'!K411</f>
        <v>0</v>
      </c>
      <c r="L411" s="54"/>
      <c r="M411" s="54"/>
      <c r="N411" s="54"/>
      <c r="O411" s="54"/>
      <c r="P411" s="55" t="n">
        <f aca="false">SUM(L411:O411)</f>
        <v>0</v>
      </c>
      <c r="Q411" s="56"/>
      <c r="R411" s="55" t="n">
        <f aca="false">P411-Q411</f>
        <v>0</v>
      </c>
    </row>
    <row r="412" s="21" customFormat="true" ht="15.75" hidden="false" customHeight="false" outlineLevel="0" collapsed="false">
      <c r="A412" s="44" t="n">
        <v>35</v>
      </c>
      <c r="B412" s="52"/>
      <c r="C412" s="53" t="n">
        <f aca="false">'ENTRY LIST 2'!C412</f>
        <v>0</v>
      </c>
      <c r="D412" s="53" t="n">
        <f aca="false">'ENTRY LIST 2'!D412</f>
        <v>0</v>
      </c>
      <c r="E412" s="53" t="n">
        <f aca="false">'ENTRY LIST 2'!E412</f>
        <v>0</v>
      </c>
      <c r="F412" s="53" t="n">
        <f aca="false">'ENTRY LIST 2'!F412</f>
        <v>0</v>
      </c>
      <c r="G412" s="53" t="n">
        <f aca="false">'ENTRY LIST 2'!G412</f>
        <v>0</v>
      </c>
      <c r="H412" s="53" t="n">
        <f aca="false">'ENTRY LIST 2'!H412</f>
        <v>0</v>
      </c>
      <c r="I412" s="53" t="n">
        <f aca="false">'ENTRY LIST 2'!I412</f>
        <v>0</v>
      </c>
      <c r="J412" s="53" t="n">
        <f aca="false">'ENTRY LIST 2'!J412</f>
        <v>0</v>
      </c>
      <c r="K412" s="53" t="n">
        <f aca="false">'ENTRY LIST 2'!K412</f>
        <v>0</v>
      </c>
      <c r="L412" s="54"/>
      <c r="M412" s="54"/>
      <c r="N412" s="54"/>
      <c r="O412" s="54"/>
      <c r="P412" s="55" t="n">
        <f aca="false">SUM(L412:O412)</f>
        <v>0</v>
      </c>
      <c r="Q412" s="56"/>
      <c r="R412" s="55" t="n">
        <f aca="false">P412-Q412</f>
        <v>0</v>
      </c>
    </row>
    <row r="413" s="21" customFormat="true" ht="15.75" hidden="false" customHeight="false" outlineLevel="0" collapsed="false">
      <c r="A413" s="44" t="n">
        <v>36</v>
      </c>
      <c r="B413" s="52"/>
      <c r="C413" s="53" t="n">
        <f aca="false">'ENTRY LIST 2'!C413</f>
        <v>0</v>
      </c>
      <c r="D413" s="53" t="n">
        <f aca="false">'ENTRY LIST 2'!D413</f>
        <v>0</v>
      </c>
      <c r="E413" s="53" t="n">
        <f aca="false">'ENTRY LIST 2'!E413</f>
        <v>0</v>
      </c>
      <c r="F413" s="53" t="n">
        <f aca="false">'ENTRY LIST 2'!F413</f>
        <v>0</v>
      </c>
      <c r="G413" s="53" t="n">
        <f aca="false">'ENTRY LIST 2'!G413</f>
        <v>0</v>
      </c>
      <c r="H413" s="53" t="n">
        <f aca="false">'ENTRY LIST 2'!H413</f>
        <v>0</v>
      </c>
      <c r="I413" s="53" t="n">
        <f aca="false">'ENTRY LIST 2'!I413</f>
        <v>0</v>
      </c>
      <c r="J413" s="53" t="n">
        <f aca="false">'ENTRY LIST 2'!J413</f>
        <v>0</v>
      </c>
      <c r="K413" s="53" t="n">
        <f aca="false">'ENTRY LIST 2'!K413</f>
        <v>0</v>
      </c>
      <c r="L413" s="54"/>
      <c r="M413" s="54"/>
      <c r="N413" s="54"/>
      <c r="O413" s="54"/>
      <c r="P413" s="55" t="n">
        <f aca="false">SUM(L413:O413)</f>
        <v>0</v>
      </c>
      <c r="Q413" s="56"/>
      <c r="R413" s="55" t="n">
        <f aca="false">P413-Q413</f>
        <v>0</v>
      </c>
    </row>
    <row r="414" s="21" customFormat="true" ht="15.75" hidden="false" customHeight="false" outlineLevel="0" collapsed="false">
      <c r="A414" s="44" t="n">
        <v>37</v>
      </c>
      <c r="B414" s="52"/>
      <c r="C414" s="53" t="n">
        <f aca="false">'ENTRY LIST 2'!C414</f>
        <v>0</v>
      </c>
      <c r="D414" s="53" t="n">
        <f aca="false">'ENTRY LIST 2'!D414</f>
        <v>0</v>
      </c>
      <c r="E414" s="53" t="n">
        <f aca="false">'ENTRY LIST 2'!E414</f>
        <v>0</v>
      </c>
      <c r="F414" s="53" t="n">
        <f aca="false">'ENTRY LIST 2'!F414</f>
        <v>0</v>
      </c>
      <c r="G414" s="53" t="n">
        <f aca="false">'ENTRY LIST 2'!G414</f>
        <v>0</v>
      </c>
      <c r="H414" s="53" t="n">
        <f aca="false">'ENTRY LIST 2'!H414</f>
        <v>0</v>
      </c>
      <c r="I414" s="53" t="n">
        <f aca="false">'ENTRY LIST 2'!I414</f>
        <v>0</v>
      </c>
      <c r="J414" s="53" t="n">
        <f aca="false">'ENTRY LIST 2'!J414</f>
        <v>0</v>
      </c>
      <c r="K414" s="53" t="n">
        <f aca="false">'ENTRY LIST 2'!K414</f>
        <v>0</v>
      </c>
      <c r="L414" s="54"/>
      <c r="M414" s="54"/>
      <c r="N414" s="54"/>
      <c r="O414" s="54"/>
      <c r="P414" s="55" t="n">
        <f aca="false">SUM(L414:O414)</f>
        <v>0</v>
      </c>
      <c r="Q414" s="56"/>
      <c r="R414" s="55" t="n">
        <f aca="false">P414-Q414</f>
        <v>0</v>
      </c>
    </row>
    <row r="415" s="21" customFormat="true" ht="15.75" hidden="false" customHeight="false" outlineLevel="0" collapsed="false">
      <c r="A415" s="44" t="n">
        <v>38</v>
      </c>
      <c r="B415" s="52"/>
      <c r="C415" s="53" t="n">
        <f aca="false">'ENTRY LIST 2'!C415</f>
        <v>0</v>
      </c>
      <c r="D415" s="53" t="n">
        <f aca="false">'ENTRY LIST 2'!D415</f>
        <v>0</v>
      </c>
      <c r="E415" s="53" t="n">
        <f aca="false">'ENTRY LIST 2'!E415</f>
        <v>0</v>
      </c>
      <c r="F415" s="53" t="n">
        <f aca="false">'ENTRY LIST 2'!F415</f>
        <v>0</v>
      </c>
      <c r="G415" s="53" t="n">
        <f aca="false">'ENTRY LIST 2'!G415</f>
        <v>0</v>
      </c>
      <c r="H415" s="53" t="n">
        <f aca="false">'ENTRY LIST 2'!H415</f>
        <v>0</v>
      </c>
      <c r="I415" s="53" t="n">
        <f aca="false">'ENTRY LIST 2'!I415</f>
        <v>0</v>
      </c>
      <c r="J415" s="53" t="n">
        <f aca="false">'ENTRY LIST 2'!J415</f>
        <v>0</v>
      </c>
      <c r="K415" s="53" t="n">
        <f aca="false">'ENTRY LIST 2'!K415</f>
        <v>0</v>
      </c>
      <c r="L415" s="54"/>
      <c r="M415" s="54"/>
      <c r="N415" s="54"/>
      <c r="O415" s="54"/>
      <c r="P415" s="55" t="n">
        <f aca="false">SUM(L415:O415)</f>
        <v>0</v>
      </c>
      <c r="Q415" s="56"/>
      <c r="R415" s="55" t="n">
        <f aca="false">P415-Q415</f>
        <v>0</v>
      </c>
    </row>
    <row r="416" s="21" customFormat="true" ht="15.75" hidden="false" customHeight="false" outlineLevel="0" collapsed="false">
      <c r="A416" s="44" t="n">
        <v>39</v>
      </c>
      <c r="B416" s="52"/>
      <c r="C416" s="53" t="n">
        <f aca="false">'ENTRY LIST 2'!C416</f>
        <v>0</v>
      </c>
      <c r="D416" s="53" t="n">
        <f aca="false">'ENTRY LIST 2'!D416</f>
        <v>0</v>
      </c>
      <c r="E416" s="53" t="n">
        <f aca="false">'ENTRY LIST 2'!E416</f>
        <v>0</v>
      </c>
      <c r="F416" s="53" t="n">
        <f aca="false">'ENTRY LIST 2'!F416</f>
        <v>0</v>
      </c>
      <c r="G416" s="53" t="n">
        <f aca="false">'ENTRY LIST 2'!G416</f>
        <v>0</v>
      </c>
      <c r="H416" s="53" t="n">
        <f aca="false">'ENTRY LIST 2'!H416</f>
        <v>0</v>
      </c>
      <c r="I416" s="53" t="n">
        <f aca="false">'ENTRY LIST 2'!I416</f>
        <v>0</v>
      </c>
      <c r="J416" s="53" t="n">
        <f aca="false">'ENTRY LIST 2'!J416</f>
        <v>0</v>
      </c>
      <c r="K416" s="53" t="n">
        <f aca="false">'ENTRY LIST 2'!K416</f>
        <v>0</v>
      </c>
      <c r="L416" s="54"/>
      <c r="M416" s="54"/>
      <c r="N416" s="54"/>
      <c r="O416" s="54"/>
      <c r="P416" s="55" t="n">
        <f aca="false">SUM(L416:O416)</f>
        <v>0</v>
      </c>
      <c r="Q416" s="56"/>
      <c r="R416" s="55" t="n">
        <f aca="false">P416-Q416</f>
        <v>0</v>
      </c>
    </row>
    <row r="417" s="21" customFormat="true" ht="15.75" hidden="false" customHeight="false" outlineLevel="0" collapsed="false">
      <c r="A417" s="44" t="n">
        <v>40</v>
      </c>
      <c r="B417" s="52"/>
      <c r="C417" s="53" t="n">
        <f aca="false">'ENTRY LIST 2'!C417</f>
        <v>0</v>
      </c>
      <c r="D417" s="53" t="n">
        <f aca="false">'ENTRY LIST 2'!D417</f>
        <v>0</v>
      </c>
      <c r="E417" s="53" t="n">
        <f aca="false">'ENTRY LIST 2'!E417</f>
        <v>0</v>
      </c>
      <c r="F417" s="53" t="n">
        <f aca="false">'ENTRY LIST 2'!F417</f>
        <v>0</v>
      </c>
      <c r="G417" s="53" t="n">
        <f aca="false">'ENTRY LIST 2'!G417</f>
        <v>0</v>
      </c>
      <c r="H417" s="53" t="n">
        <f aca="false">'ENTRY LIST 2'!H417</f>
        <v>0</v>
      </c>
      <c r="I417" s="53" t="n">
        <f aca="false">'ENTRY LIST 2'!I417</f>
        <v>0</v>
      </c>
      <c r="J417" s="53" t="n">
        <f aca="false">'ENTRY LIST 2'!J417</f>
        <v>0</v>
      </c>
      <c r="K417" s="53" t="n">
        <f aca="false">'ENTRY LIST 2'!K417</f>
        <v>0</v>
      </c>
      <c r="L417" s="54"/>
      <c r="M417" s="54"/>
      <c r="N417" s="54"/>
      <c r="O417" s="54"/>
      <c r="P417" s="55" t="n">
        <f aca="false">SUM(L417:O417)</f>
        <v>0</v>
      </c>
      <c r="Q417" s="56"/>
      <c r="R417" s="55" t="n">
        <f aca="false">P417-Q417</f>
        <v>0</v>
      </c>
    </row>
    <row r="418" s="21" customFormat="true" ht="15.75" hidden="false" customHeight="false" outlineLevel="0" collapsed="false">
      <c r="A418" s="44" t="n">
        <v>41</v>
      </c>
      <c r="B418" s="52"/>
      <c r="C418" s="53" t="n">
        <f aca="false">'ENTRY LIST 2'!C418</f>
        <v>0</v>
      </c>
      <c r="D418" s="53" t="n">
        <f aca="false">'ENTRY LIST 2'!D418</f>
        <v>0</v>
      </c>
      <c r="E418" s="53" t="n">
        <f aca="false">'ENTRY LIST 2'!E418</f>
        <v>0</v>
      </c>
      <c r="F418" s="53" t="n">
        <f aca="false">'ENTRY LIST 2'!F418</f>
        <v>0</v>
      </c>
      <c r="G418" s="53" t="n">
        <f aca="false">'ENTRY LIST 2'!G418</f>
        <v>0</v>
      </c>
      <c r="H418" s="53" t="n">
        <f aca="false">'ENTRY LIST 2'!H418</f>
        <v>0</v>
      </c>
      <c r="I418" s="53" t="n">
        <f aca="false">'ENTRY LIST 2'!I418</f>
        <v>0</v>
      </c>
      <c r="J418" s="53" t="n">
        <f aca="false">'ENTRY LIST 2'!J418</f>
        <v>0</v>
      </c>
      <c r="K418" s="53" t="n">
        <f aca="false">'ENTRY LIST 2'!K418</f>
        <v>0</v>
      </c>
      <c r="L418" s="54"/>
      <c r="M418" s="54"/>
      <c r="N418" s="54"/>
      <c r="O418" s="54"/>
      <c r="P418" s="55" t="n">
        <f aca="false">SUM(L418:O418)</f>
        <v>0</v>
      </c>
      <c r="Q418" s="56"/>
      <c r="R418" s="55" t="n">
        <f aca="false">P418-Q418</f>
        <v>0</v>
      </c>
    </row>
    <row r="419" s="21" customFormat="true" ht="15.75" hidden="false" customHeight="false" outlineLevel="0" collapsed="false">
      <c r="A419" s="44" t="n">
        <v>42</v>
      </c>
      <c r="B419" s="52"/>
      <c r="C419" s="53" t="n">
        <f aca="false">'ENTRY LIST 2'!C419</f>
        <v>0</v>
      </c>
      <c r="D419" s="53" t="n">
        <f aca="false">'ENTRY LIST 2'!D419</f>
        <v>0</v>
      </c>
      <c r="E419" s="53" t="n">
        <f aca="false">'ENTRY LIST 2'!E419</f>
        <v>0</v>
      </c>
      <c r="F419" s="53" t="n">
        <f aca="false">'ENTRY LIST 2'!F419</f>
        <v>0</v>
      </c>
      <c r="G419" s="53" t="n">
        <f aca="false">'ENTRY LIST 2'!G419</f>
        <v>0</v>
      </c>
      <c r="H419" s="53" t="n">
        <f aca="false">'ENTRY LIST 2'!H419</f>
        <v>0</v>
      </c>
      <c r="I419" s="53" t="n">
        <f aca="false">'ENTRY LIST 2'!I419</f>
        <v>0</v>
      </c>
      <c r="J419" s="53" t="n">
        <f aca="false">'ENTRY LIST 2'!J419</f>
        <v>0</v>
      </c>
      <c r="K419" s="53" t="n">
        <f aca="false">'ENTRY LIST 2'!K419</f>
        <v>0</v>
      </c>
      <c r="L419" s="54"/>
      <c r="M419" s="54"/>
      <c r="N419" s="54"/>
      <c r="O419" s="54"/>
      <c r="P419" s="55" t="n">
        <f aca="false">SUM(L419:O419)</f>
        <v>0</v>
      </c>
      <c r="Q419" s="56"/>
      <c r="R419" s="55" t="n">
        <f aca="false">P419-Q419</f>
        <v>0</v>
      </c>
    </row>
    <row r="420" s="21" customFormat="true" ht="15.75" hidden="false" customHeight="false" outlineLevel="0" collapsed="false">
      <c r="A420" s="44" t="n">
        <v>43</v>
      </c>
      <c r="B420" s="52"/>
      <c r="C420" s="53" t="n">
        <f aca="false">'ENTRY LIST 2'!C420</f>
        <v>0</v>
      </c>
      <c r="D420" s="53" t="n">
        <f aca="false">'ENTRY LIST 2'!D420</f>
        <v>0</v>
      </c>
      <c r="E420" s="53" t="n">
        <f aca="false">'ENTRY LIST 2'!E420</f>
        <v>0</v>
      </c>
      <c r="F420" s="53" t="n">
        <f aca="false">'ENTRY LIST 2'!F420</f>
        <v>0</v>
      </c>
      <c r="G420" s="53" t="n">
        <f aca="false">'ENTRY LIST 2'!G420</f>
        <v>0</v>
      </c>
      <c r="H420" s="53" t="n">
        <f aca="false">'ENTRY LIST 2'!H420</f>
        <v>0</v>
      </c>
      <c r="I420" s="53" t="n">
        <f aca="false">'ENTRY LIST 2'!I420</f>
        <v>0</v>
      </c>
      <c r="J420" s="53" t="n">
        <f aca="false">'ENTRY LIST 2'!J420</f>
        <v>0</v>
      </c>
      <c r="K420" s="53" t="n">
        <f aca="false">'ENTRY LIST 2'!K420</f>
        <v>0</v>
      </c>
      <c r="L420" s="54"/>
      <c r="M420" s="54"/>
      <c r="N420" s="54"/>
      <c r="O420" s="54"/>
      <c r="P420" s="55" t="n">
        <f aca="false">SUM(L420:O420)</f>
        <v>0</v>
      </c>
      <c r="Q420" s="56"/>
      <c r="R420" s="55" t="n">
        <f aca="false">P420-Q420</f>
        <v>0</v>
      </c>
    </row>
    <row r="421" s="21" customFormat="true" ht="15.75" hidden="false" customHeight="false" outlineLevel="0" collapsed="false">
      <c r="A421" s="44" t="n">
        <v>44</v>
      </c>
      <c r="B421" s="52"/>
      <c r="C421" s="53" t="n">
        <f aca="false">'ENTRY LIST 2'!C421</f>
        <v>0</v>
      </c>
      <c r="D421" s="53" t="n">
        <f aca="false">'ENTRY LIST 2'!D421</f>
        <v>0</v>
      </c>
      <c r="E421" s="53" t="n">
        <f aca="false">'ENTRY LIST 2'!E421</f>
        <v>0</v>
      </c>
      <c r="F421" s="53" t="n">
        <f aca="false">'ENTRY LIST 2'!F421</f>
        <v>0</v>
      </c>
      <c r="G421" s="53" t="n">
        <f aca="false">'ENTRY LIST 2'!G421</f>
        <v>0</v>
      </c>
      <c r="H421" s="53" t="n">
        <f aca="false">'ENTRY LIST 2'!H421</f>
        <v>0</v>
      </c>
      <c r="I421" s="53" t="n">
        <f aca="false">'ENTRY LIST 2'!I421</f>
        <v>0</v>
      </c>
      <c r="J421" s="53" t="n">
        <f aca="false">'ENTRY LIST 2'!J421</f>
        <v>0</v>
      </c>
      <c r="K421" s="53" t="n">
        <f aca="false">'ENTRY LIST 2'!K421</f>
        <v>0</v>
      </c>
      <c r="L421" s="54"/>
      <c r="M421" s="54"/>
      <c r="N421" s="54"/>
      <c r="O421" s="54"/>
      <c r="P421" s="55" t="n">
        <f aca="false">SUM(L421:O421)</f>
        <v>0</v>
      </c>
      <c r="Q421" s="56"/>
      <c r="R421" s="55" t="n">
        <f aca="false">P421-Q421</f>
        <v>0</v>
      </c>
    </row>
    <row r="422" s="21" customFormat="true" ht="15.75" hidden="false" customHeight="false" outlineLevel="0" collapsed="false">
      <c r="A422" s="44" t="n">
        <v>45</v>
      </c>
      <c r="B422" s="52"/>
      <c r="C422" s="53" t="n">
        <f aca="false">'ENTRY LIST 2'!C422</f>
        <v>0</v>
      </c>
      <c r="D422" s="53" t="n">
        <f aca="false">'ENTRY LIST 2'!D422</f>
        <v>0</v>
      </c>
      <c r="E422" s="53" t="n">
        <f aca="false">'ENTRY LIST 2'!E422</f>
        <v>0</v>
      </c>
      <c r="F422" s="53" t="n">
        <f aca="false">'ENTRY LIST 2'!F422</f>
        <v>0</v>
      </c>
      <c r="G422" s="53" t="n">
        <f aca="false">'ENTRY LIST 2'!G422</f>
        <v>0</v>
      </c>
      <c r="H422" s="53" t="n">
        <f aca="false">'ENTRY LIST 2'!H422</f>
        <v>0</v>
      </c>
      <c r="I422" s="53" t="n">
        <f aca="false">'ENTRY LIST 2'!I422</f>
        <v>0</v>
      </c>
      <c r="J422" s="53" t="n">
        <f aca="false">'ENTRY LIST 2'!J422</f>
        <v>0</v>
      </c>
      <c r="K422" s="53" t="n">
        <f aca="false">'ENTRY LIST 2'!K422</f>
        <v>0</v>
      </c>
      <c r="L422" s="54"/>
      <c r="M422" s="54"/>
      <c r="N422" s="54"/>
      <c r="O422" s="54"/>
      <c r="P422" s="55" t="n">
        <f aca="false">SUM(L422:O422)</f>
        <v>0</v>
      </c>
      <c r="Q422" s="56"/>
      <c r="R422" s="55" t="n">
        <f aca="false">P422-Q422</f>
        <v>0</v>
      </c>
    </row>
    <row r="423" s="21" customFormat="true" ht="15.75" hidden="false" customHeight="false" outlineLevel="0" collapsed="false">
      <c r="A423" s="44" t="n">
        <v>46</v>
      </c>
      <c r="B423" s="52"/>
      <c r="C423" s="53" t="n">
        <f aca="false">'ENTRY LIST 2'!C423</f>
        <v>0</v>
      </c>
      <c r="D423" s="53" t="n">
        <f aca="false">'ENTRY LIST 2'!D423</f>
        <v>0</v>
      </c>
      <c r="E423" s="53" t="n">
        <f aca="false">'ENTRY LIST 2'!E423</f>
        <v>0</v>
      </c>
      <c r="F423" s="53" t="n">
        <f aca="false">'ENTRY LIST 2'!F423</f>
        <v>0</v>
      </c>
      <c r="G423" s="53" t="n">
        <f aca="false">'ENTRY LIST 2'!G423</f>
        <v>0</v>
      </c>
      <c r="H423" s="53" t="n">
        <f aca="false">'ENTRY LIST 2'!H423</f>
        <v>0</v>
      </c>
      <c r="I423" s="53" t="n">
        <f aca="false">'ENTRY LIST 2'!I423</f>
        <v>0</v>
      </c>
      <c r="J423" s="53" t="n">
        <f aca="false">'ENTRY LIST 2'!J423</f>
        <v>0</v>
      </c>
      <c r="K423" s="53" t="n">
        <f aca="false">'ENTRY LIST 2'!K423</f>
        <v>0</v>
      </c>
      <c r="L423" s="54"/>
      <c r="M423" s="54"/>
      <c r="N423" s="54"/>
      <c r="O423" s="54"/>
      <c r="P423" s="55" t="n">
        <f aca="false">SUM(L423:O423)</f>
        <v>0</v>
      </c>
      <c r="Q423" s="56"/>
      <c r="R423" s="55" t="n">
        <f aca="false">P423-Q423</f>
        <v>0</v>
      </c>
    </row>
    <row r="424" s="21" customFormat="true" ht="15.75" hidden="false" customHeight="false" outlineLevel="0" collapsed="false">
      <c r="A424" s="44" t="n">
        <v>47</v>
      </c>
      <c r="B424" s="52"/>
      <c r="C424" s="53" t="n">
        <f aca="false">'ENTRY LIST 2'!C424</f>
        <v>0</v>
      </c>
      <c r="D424" s="53" t="n">
        <f aca="false">'ENTRY LIST 2'!D424</f>
        <v>0</v>
      </c>
      <c r="E424" s="53" t="n">
        <f aca="false">'ENTRY LIST 2'!E424</f>
        <v>0</v>
      </c>
      <c r="F424" s="53" t="n">
        <f aca="false">'ENTRY LIST 2'!F424</f>
        <v>0</v>
      </c>
      <c r="G424" s="53" t="n">
        <f aca="false">'ENTRY LIST 2'!G424</f>
        <v>0</v>
      </c>
      <c r="H424" s="53" t="n">
        <f aca="false">'ENTRY LIST 2'!H424</f>
        <v>0</v>
      </c>
      <c r="I424" s="53" t="n">
        <f aca="false">'ENTRY LIST 2'!I424</f>
        <v>0</v>
      </c>
      <c r="J424" s="53" t="n">
        <f aca="false">'ENTRY LIST 2'!J424</f>
        <v>0</v>
      </c>
      <c r="K424" s="53" t="n">
        <f aca="false">'ENTRY LIST 2'!K424</f>
        <v>0</v>
      </c>
      <c r="L424" s="54"/>
      <c r="M424" s="54"/>
      <c r="N424" s="54"/>
      <c r="O424" s="54"/>
      <c r="P424" s="55" t="n">
        <f aca="false">SUM(L424:O424)</f>
        <v>0</v>
      </c>
      <c r="Q424" s="56"/>
      <c r="R424" s="55" t="n">
        <f aca="false">P424-Q424</f>
        <v>0</v>
      </c>
    </row>
    <row r="425" s="21" customFormat="true" ht="15.75" hidden="false" customHeight="false" outlineLevel="0" collapsed="false">
      <c r="A425" s="44" t="n">
        <v>48</v>
      </c>
      <c r="B425" s="52"/>
      <c r="C425" s="53" t="n">
        <f aca="false">'ENTRY LIST 2'!C425</f>
        <v>0</v>
      </c>
      <c r="D425" s="53" t="n">
        <f aca="false">'ENTRY LIST 2'!D425</f>
        <v>0</v>
      </c>
      <c r="E425" s="53" t="n">
        <f aca="false">'ENTRY LIST 2'!E425</f>
        <v>0</v>
      </c>
      <c r="F425" s="53" t="n">
        <f aca="false">'ENTRY LIST 2'!F425</f>
        <v>0</v>
      </c>
      <c r="G425" s="53" t="n">
        <f aca="false">'ENTRY LIST 2'!G425</f>
        <v>0</v>
      </c>
      <c r="H425" s="53" t="n">
        <f aca="false">'ENTRY LIST 2'!H425</f>
        <v>0</v>
      </c>
      <c r="I425" s="53" t="n">
        <f aca="false">'ENTRY LIST 2'!I425</f>
        <v>0</v>
      </c>
      <c r="J425" s="53" t="n">
        <f aca="false">'ENTRY LIST 2'!J425</f>
        <v>0</v>
      </c>
      <c r="K425" s="53" t="n">
        <f aca="false">'ENTRY LIST 2'!K425</f>
        <v>0</v>
      </c>
      <c r="L425" s="54"/>
      <c r="M425" s="54"/>
      <c r="N425" s="54"/>
      <c r="O425" s="54"/>
      <c r="P425" s="55" t="n">
        <f aca="false">SUM(L425:O425)</f>
        <v>0</v>
      </c>
      <c r="Q425" s="56"/>
      <c r="R425" s="55" t="n">
        <f aca="false">P425-Q425</f>
        <v>0</v>
      </c>
    </row>
    <row r="426" s="21" customFormat="true" ht="15.75" hidden="false" customHeight="false" outlineLevel="0" collapsed="false">
      <c r="A426" s="44" t="n">
        <v>49</v>
      </c>
      <c r="B426" s="52"/>
      <c r="C426" s="53" t="n">
        <f aca="false">'ENTRY LIST 2'!C426</f>
        <v>0</v>
      </c>
      <c r="D426" s="53" t="n">
        <f aca="false">'ENTRY LIST 2'!D426</f>
        <v>0</v>
      </c>
      <c r="E426" s="53" t="n">
        <f aca="false">'ENTRY LIST 2'!E426</f>
        <v>0</v>
      </c>
      <c r="F426" s="53" t="n">
        <f aca="false">'ENTRY LIST 2'!F426</f>
        <v>0</v>
      </c>
      <c r="G426" s="53" t="n">
        <f aca="false">'ENTRY LIST 2'!G426</f>
        <v>0</v>
      </c>
      <c r="H426" s="53" t="n">
        <f aca="false">'ENTRY LIST 2'!H426</f>
        <v>0</v>
      </c>
      <c r="I426" s="53" t="n">
        <f aca="false">'ENTRY LIST 2'!I426</f>
        <v>0</v>
      </c>
      <c r="J426" s="53" t="n">
        <f aca="false">'ENTRY LIST 2'!J426</f>
        <v>0</v>
      </c>
      <c r="K426" s="53" t="n">
        <f aca="false">'ENTRY LIST 2'!K426</f>
        <v>0</v>
      </c>
      <c r="L426" s="54"/>
      <c r="M426" s="54"/>
      <c r="N426" s="54"/>
      <c r="O426" s="54"/>
      <c r="P426" s="55" t="n">
        <f aca="false">SUM(L426:O426)</f>
        <v>0</v>
      </c>
      <c r="Q426" s="56"/>
      <c r="R426" s="55" t="n">
        <f aca="false">P426-Q426</f>
        <v>0</v>
      </c>
    </row>
    <row r="427" s="21" customFormat="true" ht="15.75" hidden="false" customHeight="false" outlineLevel="0" collapsed="false">
      <c r="A427" s="44" t="n">
        <v>50</v>
      </c>
      <c r="B427" s="52"/>
      <c r="C427" s="53" t="n">
        <f aca="false">'ENTRY LIST 2'!C427</f>
        <v>0</v>
      </c>
      <c r="D427" s="53" t="n">
        <f aca="false">'ENTRY LIST 2'!D427</f>
        <v>0</v>
      </c>
      <c r="E427" s="53" t="n">
        <f aca="false">'ENTRY LIST 2'!E427</f>
        <v>0</v>
      </c>
      <c r="F427" s="53" t="n">
        <f aca="false">'ENTRY LIST 2'!F427</f>
        <v>0</v>
      </c>
      <c r="G427" s="53" t="n">
        <f aca="false">'ENTRY LIST 2'!G427</f>
        <v>0</v>
      </c>
      <c r="H427" s="53" t="n">
        <f aca="false">'ENTRY LIST 2'!H427</f>
        <v>0</v>
      </c>
      <c r="I427" s="53" t="n">
        <f aca="false">'ENTRY LIST 2'!I427</f>
        <v>0</v>
      </c>
      <c r="J427" s="53" t="n">
        <f aca="false">'ENTRY LIST 2'!J427</f>
        <v>0</v>
      </c>
      <c r="K427" s="53" t="n">
        <f aca="false">'ENTRY LIST 2'!K427</f>
        <v>0</v>
      </c>
      <c r="L427" s="54"/>
      <c r="M427" s="54"/>
      <c r="N427" s="54"/>
      <c r="O427" s="54"/>
      <c r="P427" s="55" t="n">
        <f aca="false">SUM(L427:O427)</f>
        <v>0</v>
      </c>
      <c r="Q427" s="56"/>
      <c r="R427" s="55" t="n">
        <f aca="false">P427-Q427</f>
        <v>0</v>
      </c>
    </row>
    <row r="428" s="21" customFormat="true" ht="15.75" hidden="false" customHeight="false" outlineLevel="0" collapsed="false">
      <c r="B428" s="57"/>
      <c r="C428" s="62"/>
      <c r="D428" s="62"/>
      <c r="E428" s="62"/>
      <c r="F428" s="63"/>
      <c r="G428" s="64"/>
      <c r="H428" s="58"/>
      <c r="I428" s="62"/>
      <c r="J428" s="58"/>
      <c r="K428" s="64"/>
      <c r="L428" s="40"/>
      <c r="M428" s="40"/>
      <c r="N428" s="40"/>
      <c r="O428" s="40"/>
      <c r="P428" s="43"/>
      <c r="Q428" s="40"/>
      <c r="R428" s="43"/>
    </row>
  </sheetData>
  <sheetProtection sheet="true" objects="true" scenarios="true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0" topLeftCell="AK1" activePane="topRight" state="frozen"/>
      <selection pane="topLeft" activeCell="A5" activeCellId="0" sqref="A5"/>
      <selection pane="topRight" activeCell="C7" activeCellId="0" sqref="C7:C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41" min="39" style="5" width="4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299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204"/>
      <c r="AT5" s="205"/>
      <c r="AU5" s="206"/>
      <c r="AV5" s="205"/>
      <c r="AW5" s="20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 t="n">
        <v>6</v>
      </c>
      <c r="Q6" s="183" t="n">
        <v>7</v>
      </c>
      <c r="R6" s="183" t="n">
        <v>8</v>
      </c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 t="n">
        <v>6</v>
      </c>
      <c r="AB6" s="183" t="n">
        <v>7</v>
      </c>
      <c r="AC6" s="183" t="n">
        <v>8</v>
      </c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112" t="s">
        <v>298</v>
      </c>
      <c r="AS6" s="207" t="s">
        <v>69</v>
      </c>
      <c r="AT6" s="208" t="n">
        <v>1</v>
      </c>
      <c r="AU6" s="207" t="n">
        <v>2</v>
      </c>
      <c r="AV6" s="208" t="n">
        <v>3</v>
      </c>
      <c r="AW6" s="20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63</f>
        <v>034</v>
      </c>
      <c r="E7" s="189" t="str">
        <f aca="false">'ENTRY lIST 3'!F63</f>
        <v>YAO</v>
      </c>
      <c r="F7" s="189" t="str">
        <f aca="false">'ENTRY lIST 3'!G63</f>
        <v>Zhi</v>
      </c>
      <c r="G7" s="189" t="str">
        <f aca="false">'ENTRY lIST 3'!H63</f>
        <v>China</v>
      </c>
      <c r="H7" s="189" t="n">
        <f aca="false">'ENTRY lIST 3'!I63</f>
        <v>1982</v>
      </c>
      <c r="I7" s="189" t="str">
        <f aca="false">'ENTRY lIST 3'!J63</f>
        <v>065-00036</v>
      </c>
      <c r="J7" s="189" t="str">
        <f aca="false">'ENTRY lIST 3'!K63</f>
        <v>Zhi Bike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5</v>
      </c>
      <c r="P7" s="203" t="n">
        <v>0</v>
      </c>
      <c r="Q7" s="203" t="n">
        <v>0</v>
      </c>
      <c r="R7" s="203" t="n">
        <v>0</v>
      </c>
      <c r="S7" s="197"/>
      <c r="T7" s="197"/>
      <c r="U7" s="191" t="n">
        <f aca="false">SUM(K7:T7)</f>
        <v>5</v>
      </c>
      <c r="V7" s="203" t="n">
        <v>0</v>
      </c>
      <c r="W7" s="203" t="n">
        <v>0</v>
      </c>
      <c r="X7" s="203" t="n">
        <v>0</v>
      </c>
      <c r="Y7" s="203" t="n">
        <v>0</v>
      </c>
      <c r="Z7" s="203" t="n">
        <v>0</v>
      </c>
      <c r="AA7" s="203" t="n">
        <v>0</v>
      </c>
      <c r="AB7" s="203" t="n">
        <v>0</v>
      </c>
      <c r="AC7" s="203" t="n">
        <v>0</v>
      </c>
      <c r="AD7" s="197"/>
      <c r="AE7" s="197"/>
      <c r="AF7" s="191" t="n">
        <f aca="false">SUM(V7:AE7)</f>
        <v>0</v>
      </c>
      <c r="AG7" s="191" t="n">
        <f aca="false">AF7+U7</f>
        <v>5</v>
      </c>
      <c r="AH7" s="192" t="n">
        <v>0.208333333333333</v>
      </c>
      <c r="AI7" s="193" t="n">
        <v>0</v>
      </c>
      <c r="AJ7" s="193" t="n">
        <f aca="false">'START TIME A,C'!C60</f>
        <v>0.404861111111111</v>
      </c>
      <c r="AK7" s="193" t="n">
        <v>0.590023148148148</v>
      </c>
      <c r="AL7" s="194" t="n">
        <f aca="false">ROUND(AK7-AJ7-AI7,7)</f>
        <v>0.185162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197" t="n">
        <f aca="false">AG7+AP7+AQ7</f>
        <v>5</v>
      </c>
      <c r="AS7" s="198" t="n">
        <f aca="false">COUNTIF(K7:R7,"0")+COUNTIF(V7:AC7,"0")</f>
        <v>15</v>
      </c>
      <c r="AT7" s="198" t="n">
        <f aca="false">COUNTIF(K7:R7,"1")+COUNTIF(V7:AC7,"1")</f>
        <v>0</v>
      </c>
      <c r="AU7" s="198" t="n">
        <f aca="false">COUNTIF(K7:R7,"2")+COUNTIF(V7:AC7,"2")</f>
        <v>0</v>
      </c>
      <c r="AV7" s="198" t="n">
        <f aca="false">COUNTIF(K7:R7,"3")+COUNTIF(V7:AC7,"3")</f>
        <v>0</v>
      </c>
      <c r="AW7" s="198" t="n">
        <f aca="false">COUNTIF(K7:R7,"5")+COUNTIF(V7:AC7,"5")</f>
        <v>1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69</f>
        <v>040</v>
      </c>
      <c r="E8" s="189" t="str">
        <f aca="false">'ENTRY lIST 3'!F69</f>
        <v>YUEH</v>
      </c>
      <c r="F8" s="189" t="str">
        <f aca="false">'ENTRY lIST 3'!G69</f>
        <v>Frank</v>
      </c>
      <c r="G8" s="189" t="str">
        <f aca="false">'ENTRY lIST 3'!H69</f>
        <v>Taiwan</v>
      </c>
      <c r="H8" s="189" t="n">
        <f aca="false">'ENTRY lIST 3'!I69</f>
        <v>1987</v>
      </c>
      <c r="I8" s="189" t="str">
        <f aca="false">'ENTRY lIST 3'!J69</f>
        <v>886-00013</v>
      </c>
      <c r="J8" s="189" t="str">
        <f aca="false">'ENTRY lIST 3'!K69</f>
        <v>Monty</v>
      </c>
      <c r="K8" s="203" t="n">
        <v>0</v>
      </c>
      <c r="L8" s="203" t="n">
        <v>5</v>
      </c>
      <c r="M8" s="203" t="n">
        <v>0</v>
      </c>
      <c r="N8" s="203" t="n">
        <v>1</v>
      </c>
      <c r="O8" s="203" t="n">
        <v>0</v>
      </c>
      <c r="P8" s="203" t="n">
        <v>0</v>
      </c>
      <c r="Q8" s="203" t="n">
        <v>0</v>
      </c>
      <c r="R8" s="203" t="n">
        <v>0</v>
      </c>
      <c r="S8" s="197"/>
      <c r="T8" s="197"/>
      <c r="U8" s="191" t="n">
        <f aca="false">SUM(K8:T8)</f>
        <v>6</v>
      </c>
      <c r="V8" s="203" t="n">
        <v>0</v>
      </c>
      <c r="W8" s="203" t="n">
        <v>0</v>
      </c>
      <c r="X8" s="203" t="n">
        <v>0</v>
      </c>
      <c r="Y8" s="203" t="n">
        <v>3</v>
      </c>
      <c r="Z8" s="203" t="n">
        <v>0</v>
      </c>
      <c r="AA8" s="203" t="n">
        <v>0</v>
      </c>
      <c r="AB8" s="203" t="n">
        <v>1</v>
      </c>
      <c r="AC8" s="203" t="n">
        <v>0</v>
      </c>
      <c r="AD8" s="197"/>
      <c r="AE8" s="197"/>
      <c r="AF8" s="191" t="n">
        <f aca="false">SUM(V8:AE8)</f>
        <v>4</v>
      </c>
      <c r="AG8" s="191" t="n">
        <f aca="false">AF8+U8</f>
        <v>10</v>
      </c>
      <c r="AH8" s="192" t="n">
        <v>0.208333333333333</v>
      </c>
      <c r="AI8" s="193" t="n">
        <v>0</v>
      </c>
      <c r="AJ8" s="193" t="n">
        <f aca="false">'START TIME A,C'!C66</f>
        <v>0.403472222222222</v>
      </c>
      <c r="AK8" s="193" t="n">
        <v>0.612881944444444</v>
      </c>
      <c r="AL8" s="194" t="n">
        <f aca="false">ROUND(AK8-AJ8-AI8,7)</f>
        <v>0.2094097</v>
      </c>
      <c r="AM8" s="195" t="n">
        <f aca="false">IF((AL8-AH8)&lt;0,0,HOUR(AL8-AH8))</f>
        <v>0</v>
      </c>
      <c r="AN8" s="195" t="n">
        <f aca="false">IF((AL8-AH8)&lt;0,0,MINUTE(AL8-AH8))</f>
        <v>1</v>
      </c>
      <c r="AO8" s="195" t="n">
        <f aca="false">IF((AL8-AH8)&lt;0,0,SECOND(AL8-AH8))</f>
        <v>33</v>
      </c>
      <c r="AP8" s="196" t="n">
        <f aca="false">IF((ROUND(AL8-AH8,7))&lt;0,0,IF(AM8&gt;=1,"DQ",IF(AN8&gt;=1,VLOOKUP(AN8,PENALTY!A2:B60,2),1)))</f>
        <v>1</v>
      </c>
      <c r="AQ8" s="202" t="n">
        <v>0</v>
      </c>
      <c r="AR8" s="197" t="n">
        <f aca="false">AG8+AP8+AQ8</f>
        <v>11</v>
      </c>
      <c r="AS8" s="198" t="n">
        <f aca="false">COUNTIF(K8:R8,"0")+COUNTIF(V8:AC8,"0")</f>
        <v>12</v>
      </c>
      <c r="AT8" s="198" t="n">
        <f aca="false">COUNTIF(K8:R8,"1")+COUNTIF(V8:AC8,"1")</f>
        <v>2</v>
      </c>
      <c r="AU8" s="198" t="n">
        <f aca="false">COUNTIF(K8:R8,"2")+COUNTIF(V8:AC8,"2")</f>
        <v>0</v>
      </c>
      <c r="AV8" s="198" t="n">
        <f aca="false">COUNTIF(K8:R8,"3")+COUNTIF(V8:AC8,"3")</f>
        <v>1</v>
      </c>
      <c r="AW8" s="198" t="n">
        <f aca="false">COUNTIF(K8:R8,"5")+COUNTIF(V8:AC8,"5")</f>
        <v>1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 t="n">
        <v>3</v>
      </c>
      <c r="D9" s="189" t="str">
        <f aca="false">'ENTRY lIST 3'!E61</f>
        <v>032</v>
      </c>
      <c r="E9" s="189" t="str">
        <f aca="false">'ENTRY lIST 3'!F61</f>
        <v>SHIBATA</v>
      </c>
      <c r="F9" s="189" t="str">
        <f aca="false">'ENTRY lIST 3'!G61</f>
        <v>Koki</v>
      </c>
      <c r="G9" s="189" t="str">
        <f aca="false">'ENTRY lIST 3'!H61</f>
        <v>Japan</v>
      </c>
      <c r="H9" s="189" t="n">
        <f aca="false">'ENTRY lIST 3'!I61</f>
        <v>1991</v>
      </c>
      <c r="I9" s="189" t="str">
        <f aca="false">'ENTRY lIST 3'!J61</f>
        <v>081-00391</v>
      </c>
      <c r="J9" s="189" t="str">
        <f aca="false">'ENTRY lIST 3'!K61</f>
        <v>Monty</v>
      </c>
      <c r="K9" s="203" t="n">
        <v>0</v>
      </c>
      <c r="L9" s="203" t="n">
        <v>0</v>
      </c>
      <c r="M9" s="203" t="n">
        <v>3</v>
      </c>
      <c r="N9" s="203" t="n">
        <v>1</v>
      </c>
      <c r="O9" s="203" t="n">
        <v>2</v>
      </c>
      <c r="P9" s="203" t="n">
        <v>2</v>
      </c>
      <c r="Q9" s="203" t="n">
        <v>0</v>
      </c>
      <c r="R9" s="203" t="n">
        <v>5</v>
      </c>
      <c r="S9" s="197"/>
      <c r="T9" s="197"/>
      <c r="U9" s="191" t="n">
        <f aca="false">SUM(K9:T9)</f>
        <v>13</v>
      </c>
      <c r="V9" s="203" t="n">
        <v>2</v>
      </c>
      <c r="W9" s="203" t="n">
        <v>2</v>
      </c>
      <c r="X9" s="203" t="n">
        <v>1</v>
      </c>
      <c r="Y9" s="203" t="n">
        <v>1</v>
      </c>
      <c r="Z9" s="203" t="n">
        <v>3</v>
      </c>
      <c r="AA9" s="203" t="n">
        <v>1</v>
      </c>
      <c r="AB9" s="203" t="n">
        <v>0</v>
      </c>
      <c r="AC9" s="203" t="n">
        <v>5</v>
      </c>
      <c r="AD9" s="197"/>
      <c r="AE9" s="197"/>
      <c r="AF9" s="191" t="n">
        <f aca="false">SUM(V9:AE9)</f>
        <v>15</v>
      </c>
      <c r="AG9" s="191" t="n">
        <f aca="false">AF9+U9</f>
        <v>28</v>
      </c>
      <c r="AH9" s="192" t="n">
        <v>0.208333333333333</v>
      </c>
      <c r="AI9" s="193" t="n">
        <v>0</v>
      </c>
      <c r="AJ9" s="193" t="n">
        <f aca="false">'START TIME A,C'!C58</f>
        <v>0.409027777777778</v>
      </c>
      <c r="AK9" s="193" t="n">
        <v>0.595358796296296</v>
      </c>
      <c r="AL9" s="194" t="n">
        <f aca="false">ROUND(AK9-AJ9-AI9,7)</f>
        <v>0.186331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202" t="n">
        <v>0</v>
      </c>
      <c r="AR9" s="197" t="n">
        <f aca="false">AG9+AP9+AQ9</f>
        <v>28</v>
      </c>
      <c r="AS9" s="198" t="n">
        <f aca="false">COUNTIF(K9:R9,"0")+COUNTIF(V9:AC9,"0")</f>
        <v>4</v>
      </c>
      <c r="AT9" s="198" t="n">
        <f aca="false">COUNTIF(K9:R9,"1")+COUNTIF(V9:AC9,"1")</f>
        <v>4</v>
      </c>
      <c r="AU9" s="198" t="n">
        <f aca="false">COUNTIF(K9:R9,"2")+COUNTIF(V9:AC9,"2")</f>
        <v>4</v>
      </c>
      <c r="AV9" s="198" t="n">
        <f aca="false">COUNTIF(K9:R9,"3")+COUNTIF(V9:AC9,"3")</f>
        <v>2</v>
      </c>
      <c r="AW9" s="198" t="n">
        <f aca="false">COUNTIF(K9:R9,"5")+COUNTIF(V9:AC9,"5")</f>
        <v>2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 t="n">
        <v>4</v>
      </c>
      <c r="D10" s="189" t="str">
        <f aca="false">'ENTRY lIST 3'!E62</f>
        <v>033</v>
      </c>
      <c r="E10" s="189" t="str">
        <f aca="false">'ENTRY lIST 3'!F62</f>
        <v>OSAWA</v>
      </c>
      <c r="F10" s="189" t="str">
        <f aca="false">'ENTRY lIST 3'!G62</f>
        <v>Taku</v>
      </c>
      <c r="G10" s="189" t="str">
        <f aca="false">'ENTRY lIST 3'!H62</f>
        <v>Japan</v>
      </c>
      <c r="H10" s="189" t="n">
        <f aca="false">'ENTRY lIST 3'!I62</f>
        <v>1991</v>
      </c>
      <c r="I10" s="189" t="str">
        <f aca="false">'ENTRY lIST 3'!J62</f>
        <v>081-00417</v>
      </c>
      <c r="J10" s="189" t="str">
        <f aca="false">'ENTRY lIST 3'!K62</f>
        <v>Monty</v>
      </c>
      <c r="K10" s="203" t="n">
        <v>5</v>
      </c>
      <c r="L10" s="203" t="n">
        <v>5</v>
      </c>
      <c r="M10" s="203" t="n">
        <v>2</v>
      </c>
      <c r="N10" s="203" t="n">
        <v>3</v>
      </c>
      <c r="O10" s="203" t="n">
        <v>5</v>
      </c>
      <c r="P10" s="203" t="n">
        <v>5</v>
      </c>
      <c r="Q10" s="203" t="n">
        <v>5</v>
      </c>
      <c r="R10" s="203" t="n">
        <v>5</v>
      </c>
      <c r="S10" s="197"/>
      <c r="T10" s="197"/>
      <c r="U10" s="191" t="n">
        <f aca="false">SUM(K10:T10)</f>
        <v>35</v>
      </c>
      <c r="V10" s="203" t="n">
        <v>5</v>
      </c>
      <c r="W10" s="203" t="n">
        <v>2</v>
      </c>
      <c r="X10" s="203" t="n">
        <v>3</v>
      </c>
      <c r="Y10" s="203" t="n">
        <v>3</v>
      </c>
      <c r="Z10" s="203" t="n">
        <v>3</v>
      </c>
      <c r="AA10" s="203" t="n">
        <v>5</v>
      </c>
      <c r="AB10" s="203" t="n">
        <v>5</v>
      </c>
      <c r="AC10" s="203" t="n">
        <v>5</v>
      </c>
      <c r="AD10" s="197"/>
      <c r="AE10" s="197"/>
      <c r="AF10" s="191" t="n">
        <f aca="false">SUM(V10:AE10)</f>
        <v>31</v>
      </c>
      <c r="AG10" s="191" t="n">
        <f aca="false">AF10+U10</f>
        <v>66</v>
      </c>
      <c r="AH10" s="192" t="n">
        <v>0.208333333333333</v>
      </c>
      <c r="AI10" s="193" t="n">
        <v>0</v>
      </c>
      <c r="AJ10" s="193" t="n">
        <f aca="false">'START TIME A,C'!C59</f>
        <v>0.40625</v>
      </c>
      <c r="AK10" s="193" t="n">
        <v>0.5934375</v>
      </c>
      <c r="AL10" s="194" t="n">
        <f aca="false">ROUND(AK10-AJ10-AI10,7)</f>
        <v>0.1871875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197" t="n">
        <f aca="false">AG10+AP10+AQ10</f>
        <v>66</v>
      </c>
      <c r="AS10" s="198" t="n">
        <f aca="false">COUNTIF(K10:R10,"0")+COUNTIF(V10:AC10,"0")</f>
        <v>0</v>
      </c>
      <c r="AT10" s="198" t="n">
        <f aca="false">COUNTIF(K10:R10,"1")+COUNTIF(V10:AC10,"1")</f>
        <v>0</v>
      </c>
      <c r="AU10" s="198" t="n">
        <f aca="false">COUNTIF(K10:R10,"2")+COUNTIF(V10:AC10,"2")</f>
        <v>2</v>
      </c>
      <c r="AV10" s="198" t="n">
        <f aca="false">COUNTIF(K10:R10,"3")+COUNTIF(V10:AC10,"3")</f>
        <v>4</v>
      </c>
      <c r="AW10" s="198" t="n">
        <f aca="false">COUNTIF(K10:R10,"5")+COUNTIF(V10:AC10,"5")</f>
        <v>10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 t="n">
        <v>5</v>
      </c>
      <c r="D11" s="189" t="str">
        <f aca="false">'ENTRY lIST 3'!E65</f>
        <v>036</v>
      </c>
      <c r="E11" s="189" t="str">
        <f aca="false">'ENTRY lIST 3'!F65</f>
        <v>CHAN</v>
      </c>
      <c r="F11" s="189" t="str">
        <f aca="false">'ENTRY lIST 3'!G65</f>
        <v>Daryl Emery</v>
      </c>
      <c r="G11" s="189" t="str">
        <f aca="false">'ENTRY lIST 3'!H65</f>
        <v>Singapore</v>
      </c>
      <c r="H11" s="189" t="n">
        <f aca="false">'ENTRY lIST 3'!I65</f>
        <v>1988</v>
      </c>
      <c r="I11" s="189" t="str">
        <f aca="false">'ENTRY lIST 3'!J65</f>
        <v>065-00009</v>
      </c>
      <c r="J11" s="189" t="str">
        <f aca="false">'ENTRY lIST 3'!K65</f>
        <v>Monty</v>
      </c>
      <c r="K11" s="203" t="n">
        <v>5</v>
      </c>
      <c r="L11" s="203" t="n">
        <v>5</v>
      </c>
      <c r="M11" s="203" t="n">
        <v>5</v>
      </c>
      <c r="N11" s="203" t="n">
        <v>5</v>
      </c>
      <c r="O11" s="203" t="n">
        <v>5</v>
      </c>
      <c r="P11" s="203" t="n">
        <v>5</v>
      </c>
      <c r="Q11" s="203" t="n">
        <v>5</v>
      </c>
      <c r="R11" s="203" t="n">
        <v>5</v>
      </c>
      <c r="S11" s="197"/>
      <c r="T11" s="197"/>
      <c r="U11" s="191" t="n">
        <f aca="false">SUM(K11:T11)</f>
        <v>40</v>
      </c>
      <c r="V11" s="203" t="n">
        <v>5</v>
      </c>
      <c r="W11" s="203" t="n">
        <v>5</v>
      </c>
      <c r="X11" s="203" t="n">
        <v>5</v>
      </c>
      <c r="Y11" s="203" t="n">
        <v>3</v>
      </c>
      <c r="Z11" s="203" t="n">
        <v>5</v>
      </c>
      <c r="AA11" s="203" t="n">
        <v>5</v>
      </c>
      <c r="AB11" s="203" t="n">
        <v>1</v>
      </c>
      <c r="AC11" s="203" t="n">
        <v>5</v>
      </c>
      <c r="AD11" s="197"/>
      <c r="AE11" s="197"/>
      <c r="AF11" s="191" t="n">
        <f aca="false">SUM(V11:AE11)</f>
        <v>34</v>
      </c>
      <c r="AG11" s="191" t="n">
        <f aca="false">AF11+U11</f>
        <v>74</v>
      </c>
      <c r="AH11" s="192" t="n">
        <v>0.208333333333333</v>
      </c>
      <c r="AI11" s="193" t="n">
        <v>0</v>
      </c>
      <c r="AJ11" s="193" t="n">
        <f aca="false">'START TIME A,C'!C62</f>
        <v>0.407638888888889</v>
      </c>
      <c r="AK11" s="193" t="n">
        <v>0.603935185185185</v>
      </c>
      <c r="AL11" s="194" t="n">
        <f aca="false">ROUND(AK11-AJ11-AI11,7)</f>
        <v>0.1962963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197" t="n">
        <f aca="false">AG11+AP11+AQ11</f>
        <v>74</v>
      </c>
      <c r="AS11" s="198" t="n">
        <f aca="false">COUNTIF(K11:R11,"0")+COUNTIF(V11:AC11,"0")</f>
        <v>0</v>
      </c>
      <c r="AT11" s="198" t="n">
        <f aca="false">COUNTIF(K11:R11,"1")+COUNTIF(V11:AC11,"1")</f>
        <v>1</v>
      </c>
      <c r="AU11" s="198" t="n">
        <f aca="false">COUNTIF(K11:R11,"2")+COUNTIF(V11:AC11,"2")</f>
        <v>0</v>
      </c>
      <c r="AV11" s="198" t="n">
        <f aca="false">COUNTIF(K11:R11,"3")+COUNTIF(V11:AC11,"3")</f>
        <v>1</v>
      </c>
      <c r="AW11" s="198" t="n">
        <f aca="false">COUNTIF(K11:R11,"5")+COUNTIF(V11:AC11,"5")</f>
        <v>14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 t="n">
        <v>6</v>
      </c>
      <c r="D12" s="189" t="str">
        <f aca="false">'ENTRY lIST 3'!E67</f>
        <v>038</v>
      </c>
      <c r="E12" s="189" t="str">
        <f aca="false">'ENTRY lIST 3'!F67</f>
        <v>LEE</v>
      </c>
      <c r="F12" s="189" t="str">
        <f aca="false">'ENTRY lIST 3'!G67</f>
        <v>Benjamin</v>
      </c>
      <c r="G12" s="189" t="str">
        <f aca="false">'ENTRY lIST 3'!H67</f>
        <v>Singapore</v>
      </c>
      <c r="H12" s="189" t="n">
        <f aca="false">'ENTRY lIST 3'!I67</f>
        <v>1991</v>
      </c>
      <c r="I12" s="189" t="str">
        <f aca="false">'ENTRY lIST 3'!J67</f>
        <v>065-00011</v>
      </c>
      <c r="J12" s="189" t="str">
        <f aca="false">'ENTRY lIST 3'!K67</f>
        <v>Echo</v>
      </c>
      <c r="K12" s="203" t="n">
        <v>5</v>
      </c>
      <c r="L12" s="203" t="n">
        <v>5</v>
      </c>
      <c r="M12" s="203" t="n">
        <v>5</v>
      </c>
      <c r="N12" s="203" t="n">
        <v>5</v>
      </c>
      <c r="O12" s="203" t="n">
        <v>5</v>
      </c>
      <c r="P12" s="203" t="n">
        <v>5</v>
      </c>
      <c r="Q12" s="203" t="n">
        <v>5</v>
      </c>
      <c r="R12" s="203" t="n">
        <v>5</v>
      </c>
      <c r="S12" s="197"/>
      <c r="T12" s="197"/>
      <c r="U12" s="191" t="n">
        <f aca="false">SUM(K12:T12)</f>
        <v>40</v>
      </c>
      <c r="V12" s="203" t="n">
        <v>5</v>
      </c>
      <c r="W12" s="203" t="n">
        <v>5</v>
      </c>
      <c r="X12" s="203" t="n">
        <v>5</v>
      </c>
      <c r="Y12" s="203" t="n">
        <v>5</v>
      </c>
      <c r="Z12" s="203" t="n">
        <v>5</v>
      </c>
      <c r="AA12" s="203" t="n">
        <v>5</v>
      </c>
      <c r="AB12" s="203" t="n">
        <v>2</v>
      </c>
      <c r="AC12" s="203" t="n">
        <v>5</v>
      </c>
      <c r="AD12" s="197"/>
      <c r="AE12" s="197"/>
      <c r="AF12" s="191" t="n">
        <f aca="false">SUM(V12:AE12)</f>
        <v>37</v>
      </c>
      <c r="AG12" s="191" t="n">
        <f aca="false">AF12+U12</f>
        <v>77</v>
      </c>
      <c r="AH12" s="192" t="n">
        <v>0.208333333333333</v>
      </c>
      <c r="AI12" s="193" t="n">
        <v>0</v>
      </c>
      <c r="AJ12" s="193" t="n">
        <f aca="false">'START TIME A,C'!C64</f>
        <v>0.404861111111111</v>
      </c>
      <c r="AK12" s="193" t="n">
        <v>0.577094907407407</v>
      </c>
      <c r="AL12" s="194" t="n">
        <f aca="false">ROUND(AK12-AJ12-AI12,7)</f>
        <v>0.1722338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197" t="n">
        <f aca="false">AG12+AP12+AQ12</f>
        <v>77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1</v>
      </c>
      <c r="AV12" s="198" t="n">
        <f aca="false">COUNTIF(K12:R12,"3")+COUNTIF(V12:AC12,"3")</f>
        <v>0</v>
      </c>
      <c r="AW12" s="198" t="n">
        <f aca="false">COUNTIF(K12:R12,"5")+COUNTIF(V12:AC12,"5")</f>
        <v>15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 t="n">
        <v>7</v>
      </c>
      <c r="D13" s="189" t="str">
        <f aca="false">'ENTRY lIST 3'!E64</f>
        <v>035</v>
      </c>
      <c r="E13" s="189" t="str">
        <f aca="false">'ENTRY lIST 3'!F64</f>
        <v>CHEN</v>
      </c>
      <c r="F13" s="189" t="str">
        <f aca="false">'ENTRY lIST 3'!G64</f>
        <v>Nigel</v>
      </c>
      <c r="G13" s="189" t="str">
        <f aca="false">'ENTRY lIST 3'!H64</f>
        <v>Singapore</v>
      </c>
      <c r="H13" s="189" t="n">
        <f aca="false">'ENTRY lIST 3'!I64</f>
        <v>1990</v>
      </c>
      <c r="I13" s="189" t="str">
        <f aca="false">'ENTRY lIST 3'!J64</f>
        <v>065-00008</v>
      </c>
      <c r="J13" s="189" t="str">
        <f aca="false">'ENTRY lIST 3'!K64</f>
        <v>Monty</v>
      </c>
      <c r="K13" s="203" t="n">
        <v>5</v>
      </c>
      <c r="L13" s="203" t="n">
        <v>5</v>
      </c>
      <c r="M13" s="203" t="n">
        <v>5</v>
      </c>
      <c r="N13" s="203" t="n">
        <v>5</v>
      </c>
      <c r="O13" s="203" t="n">
        <v>5</v>
      </c>
      <c r="P13" s="203" t="n">
        <v>5</v>
      </c>
      <c r="Q13" s="203" t="n">
        <v>5</v>
      </c>
      <c r="R13" s="203" t="n">
        <v>5</v>
      </c>
      <c r="S13" s="197"/>
      <c r="T13" s="197"/>
      <c r="U13" s="191" t="n">
        <f aca="false">SUM(K13:T13)</f>
        <v>40</v>
      </c>
      <c r="V13" s="203" t="n">
        <v>5</v>
      </c>
      <c r="W13" s="203" t="n">
        <v>5</v>
      </c>
      <c r="X13" s="203" t="n">
        <v>5</v>
      </c>
      <c r="Y13" s="203" t="n">
        <v>5</v>
      </c>
      <c r="Z13" s="203" t="n">
        <v>5</v>
      </c>
      <c r="AA13" s="203" t="n">
        <v>5</v>
      </c>
      <c r="AB13" s="203" t="n">
        <v>5</v>
      </c>
      <c r="AC13" s="203" t="n">
        <v>5</v>
      </c>
      <c r="AD13" s="197"/>
      <c r="AE13" s="197"/>
      <c r="AF13" s="191" t="n">
        <f aca="false">SUM(V13:AE13)</f>
        <v>40</v>
      </c>
      <c r="AG13" s="191" t="n">
        <f aca="false">AF13+U13</f>
        <v>80</v>
      </c>
      <c r="AH13" s="192" t="n">
        <v>0.208333333333333</v>
      </c>
      <c r="AI13" s="193" t="n">
        <v>0</v>
      </c>
      <c r="AJ13" s="193" t="n">
        <f aca="false">'START TIME A,C'!C61</f>
        <v>0.403472222222222</v>
      </c>
      <c r="AK13" s="193" t="n">
        <v>0.547476851851852</v>
      </c>
      <c r="AL13" s="194" t="n">
        <f aca="false">ROUND(AK13-AJ13-AI13,7)</f>
        <v>0.1440046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6:B60,2),1)))</f>
        <v>0</v>
      </c>
      <c r="AQ13" s="202" t="n">
        <v>0</v>
      </c>
      <c r="AR13" s="197" t="n">
        <f aca="false">AG13+AP13+AQ13</f>
        <v>8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16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 t="n">
        <v>8</v>
      </c>
      <c r="D14" s="189" t="str">
        <f aca="false">'ENTRY lIST 3'!E66</f>
        <v>037</v>
      </c>
      <c r="E14" s="189" t="str">
        <f aca="false">'ENTRY lIST 3'!F66</f>
        <v>CHIA</v>
      </c>
      <c r="F14" s="189" t="str">
        <f aca="false">'ENTRY lIST 3'!G66</f>
        <v>Jeff</v>
      </c>
      <c r="G14" s="189" t="str">
        <f aca="false">'ENTRY lIST 3'!H66</f>
        <v>Singapore</v>
      </c>
      <c r="H14" s="189" t="n">
        <f aca="false">'ENTRY lIST 3'!I66</f>
        <v>1986</v>
      </c>
      <c r="I14" s="189" t="str">
        <f aca="false">'ENTRY lIST 3'!J66</f>
        <v>065-00010</v>
      </c>
      <c r="J14" s="189" t="str">
        <f aca="false">'ENTRY lIST 3'!K66</f>
        <v>Echo</v>
      </c>
      <c r="K14" s="203" t="n">
        <v>5</v>
      </c>
      <c r="L14" s="203" t="n">
        <v>5</v>
      </c>
      <c r="M14" s="203" t="n">
        <v>5</v>
      </c>
      <c r="N14" s="203" t="n">
        <v>5</v>
      </c>
      <c r="O14" s="203" t="n">
        <v>5</v>
      </c>
      <c r="P14" s="203" t="n">
        <v>5</v>
      </c>
      <c r="Q14" s="203" t="n">
        <v>5</v>
      </c>
      <c r="R14" s="203" t="n">
        <v>5</v>
      </c>
      <c r="S14" s="197"/>
      <c r="T14" s="197"/>
      <c r="U14" s="191" t="n">
        <f aca="false">SUM(K14:T14)</f>
        <v>40</v>
      </c>
      <c r="V14" s="203" t="n">
        <v>5</v>
      </c>
      <c r="W14" s="203" t="n">
        <v>5</v>
      </c>
      <c r="X14" s="203" t="n">
        <v>5</v>
      </c>
      <c r="Y14" s="203" t="n">
        <v>5</v>
      </c>
      <c r="Z14" s="203" t="n">
        <v>5</v>
      </c>
      <c r="AA14" s="203" t="n">
        <v>5</v>
      </c>
      <c r="AB14" s="203" t="n">
        <v>5</v>
      </c>
      <c r="AC14" s="203" t="n">
        <v>5</v>
      </c>
      <c r="AD14" s="197"/>
      <c r="AE14" s="197"/>
      <c r="AF14" s="191" t="n">
        <f aca="false">SUM(V14:AE14)</f>
        <v>40</v>
      </c>
      <c r="AG14" s="191" t="n">
        <f aca="false">AF14+U14</f>
        <v>80</v>
      </c>
      <c r="AH14" s="192" t="n">
        <v>0.208333333333333</v>
      </c>
      <c r="AI14" s="193" t="n">
        <v>0</v>
      </c>
      <c r="AJ14" s="193" t="n">
        <f aca="false">'START TIME A,C'!C63</f>
        <v>0.402083333333333</v>
      </c>
      <c r="AK14" s="193" t="n">
        <v>0.584537037037037</v>
      </c>
      <c r="AL14" s="194" t="n">
        <f aca="false">ROUND(AK14-AJ14-AI14,7)</f>
        <v>0.1824537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197" t="n">
        <f aca="false">AG14+AP14+AQ14</f>
        <v>80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16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 t="n">
        <v>9</v>
      </c>
      <c r="D15" s="189" t="str">
        <f aca="false">'ENTRY lIST 3'!E68</f>
        <v>039</v>
      </c>
      <c r="E15" s="189" t="str">
        <f aca="false">'ENTRY lIST 3'!F68</f>
        <v>WONG</v>
      </c>
      <c r="F15" s="189" t="str">
        <f aca="false">'ENTRY lIST 3'!G68</f>
        <v>JinXian</v>
      </c>
      <c r="G15" s="189" t="str">
        <f aca="false">'ENTRY lIST 3'!H68</f>
        <v>Singapore</v>
      </c>
      <c r="H15" s="189" t="n">
        <f aca="false">'ENTRY lIST 3'!I68</f>
        <v>1989</v>
      </c>
      <c r="I15" s="189" t="str">
        <f aca="false">'ENTRY lIST 3'!J68</f>
        <v>065-00013</v>
      </c>
      <c r="J15" s="189" t="str">
        <f aca="false">'ENTRY lIST 3'!K68</f>
        <v>Monty</v>
      </c>
      <c r="K15" s="203" t="n">
        <v>5</v>
      </c>
      <c r="L15" s="203" t="n">
        <v>5</v>
      </c>
      <c r="M15" s="203" t="n">
        <v>5</v>
      </c>
      <c r="N15" s="203" t="n">
        <v>5</v>
      </c>
      <c r="O15" s="203" t="n">
        <v>5</v>
      </c>
      <c r="P15" s="203" t="n">
        <v>5</v>
      </c>
      <c r="Q15" s="203" t="n">
        <v>5</v>
      </c>
      <c r="R15" s="203" t="n">
        <v>5</v>
      </c>
      <c r="S15" s="197"/>
      <c r="T15" s="197"/>
      <c r="U15" s="191" t="n">
        <f aca="false">SUM(K15:T15)</f>
        <v>40</v>
      </c>
      <c r="V15" s="203" t="n">
        <v>5</v>
      </c>
      <c r="W15" s="203" t="n">
        <v>5</v>
      </c>
      <c r="X15" s="203" t="n">
        <v>5</v>
      </c>
      <c r="Y15" s="203" t="n">
        <v>5</v>
      </c>
      <c r="Z15" s="203" t="n">
        <v>5</v>
      </c>
      <c r="AA15" s="203" t="n">
        <v>5</v>
      </c>
      <c r="AB15" s="203" t="n">
        <v>5</v>
      </c>
      <c r="AC15" s="203" t="n">
        <v>5</v>
      </c>
      <c r="AD15" s="197"/>
      <c r="AE15" s="197"/>
      <c r="AF15" s="191" t="n">
        <f aca="false">SUM(V15:AE15)</f>
        <v>40</v>
      </c>
      <c r="AG15" s="191" t="n">
        <f aca="false">AF15+U15</f>
        <v>80</v>
      </c>
      <c r="AH15" s="192" t="n">
        <v>0.208333333333333</v>
      </c>
      <c r="AI15" s="193" t="n">
        <v>0</v>
      </c>
      <c r="AJ15" s="193" t="n">
        <f aca="false">'START TIME A,C'!C65</f>
        <v>0.407638888888889</v>
      </c>
      <c r="AK15" s="193" t="n">
        <v>0.607986111111111</v>
      </c>
      <c r="AL15" s="194" t="n">
        <f aca="false">ROUND(AK15-AJ15-AI15,7)</f>
        <v>0.2003472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197" t="n">
        <f aca="false">AG15+AP15+AQ15</f>
        <v>8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16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s">
        <v>223</v>
      </c>
      <c r="E16" s="189" t="s">
        <v>129</v>
      </c>
      <c r="F16" s="189" t="s">
        <v>130</v>
      </c>
      <c r="G16" s="189" t="s">
        <v>92</v>
      </c>
      <c r="H16" s="189" t="n">
        <v>1988</v>
      </c>
      <c r="I16" s="189" t="s">
        <v>131</v>
      </c>
      <c r="J16" s="189" t="s">
        <v>132</v>
      </c>
      <c r="K16" s="203"/>
      <c r="L16" s="203"/>
      <c r="M16" s="203" t="s">
        <v>60</v>
      </c>
      <c r="N16" s="203" t="s">
        <v>300</v>
      </c>
      <c r="O16" s="203" t="s">
        <v>301</v>
      </c>
      <c r="P16" s="203"/>
      <c r="Q16" s="203"/>
      <c r="R16" s="203"/>
      <c r="S16" s="197"/>
      <c r="T16" s="197"/>
      <c r="U16" s="191" t="n">
        <v>0</v>
      </c>
      <c r="V16" s="203"/>
      <c r="W16" s="203"/>
      <c r="X16" s="203"/>
      <c r="Y16" s="203" t="s">
        <v>60</v>
      </c>
      <c r="Z16" s="203" t="s">
        <v>300</v>
      </c>
      <c r="AA16" s="203" t="s">
        <v>301</v>
      </c>
      <c r="AB16" s="203"/>
      <c r="AC16" s="203"/>
      <c r="AD16" s="197"/>
      <c r="AE16" s="197"/>
      <c r="AF16" s="191" t="n">
        <v>0</v>
      </c>
      <c r="AG16" s="191" t="n">
        <v>0</v>
      </c>
      <c r="AH16" s="192" t="n">
        <v>0.208333333333333</v>
      </c>
      <c r="AI16" s="193" t="n">
        <v>0</v>
      </c>
      <c r="AJ16" s="193" t="n">
        <v>0.40625</v>
      </c>
      <c r="AK16" s="193" t="n">
        <v>0</v>
      </c>
      <c r="AL16" s="194" t="n">
        <v>-0.40625</v>
      </c>
      <c r="AM16" s="195" t="n">
        <v>0</v>
      </c>
      <c r="AN16" s="195" t="n">
        <v>0</v>
      </c>
      <c r="AO16" s="195" t="n">
        <v>0</v>
      </c>
      <c r="AP16" s="196" t="n">
        <v>0</v>
      </c>
      <c r="AQ16" s="202" t="n">
        <v>0</v>
      </c>
      <c r="AR16" s="197" t="n"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2</v>
      </c>
      <c r="B17" s="91"/>
      <c r="C17" s="52"/>
      <c r="D17" s="189" t="n">
        <f aca="false">'ENTRY lIST 3'!E71</f>
        <v>0</v>
      </c>
      <c r="E17" s="189" t="n">
        <f aca="false">'ENTRY lIST 3'!F71</f>
        <v>0</v>
      </c>
      <c r="F17" s="189" t="n">
        <f aca="false">'ENTRY lIST 3'!G71</f>
        <v>0</v>
      </c>
      <c r="G17" s="189" t="n">
        <f aca="false">'ENTRY lIST 3'!H71</f>
        <v>0</v>
      </c>
      <c r="H17" s="189" t="n">
        <f aca="false">'ENTRY lIST 3'!I71</f>
        <v>0</v>
      </c>
      <c r="I17" s="189" t="n">
        <f aca="false">'ENTRY lIST 3'!J71</f>
        <v>0</v>
      </c>
      <c r="J17" s="189" t="n">
        <f aca="false">'ENTRY lIST 3'!K71</f>
        <v>0</v>
      </c>
      <c r="K17" s="203"/>
      <c r="L17" s="203"/>
      <c r="M17" s="203"/>
      <c r="N17" s="203"/>
      <c r="O17" s="203"/>
      <c r="P17" s="203"/>
      <c r="Q17" s="203"/>
      <c r="R17" s="203"/>
      <c r="S17" s="197"/>
      <c r="T17" s="197"/>
      <c r="U17" s="191" t="n">
        <f aca="false">SUM(K17:T17)</f>
        <v>0</v>
      </c>
      <c r="V17" s="203"/>
      <c r="W17" s="203"/>
      <c r="X17" s="203"/>
      <c r="Y17" s="203"/>
      <c r="Z17" s="203"/>
      <c r="AA17" s="203"/>
      <c r="AB17" s="203"/>
      <c r="AC17" s="203"/>
      <c r="AD17" s="197"/>
      <c r="AE17" s="197"/>
      <c r="AF17" s="191" t="n">
        <f aca="false">SUM(V17:AE17)</f>
        <v>0</v>
      </c>
      <c r="AG17" s="191" t="n">
        <f aca="false">AF17+U17</f>
        <v>0</v>
      </c>
      <c r="AH17" s="192" t="n">
        <v>0.208333333333333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197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3</v>
      </c>
      <c r="B18" s="91"/>
      <c r="C18" s="52"/>
      <c r="D18" s="189" t="n">
        <f aca="false">'ENTRY lIST 3'!E72</f>
        <v>0</v>
      </c>
      <c r="E18" s="189" t="n">
        <f aca="false">'ENTRY lIST 3'!F72</f>
        <v>0</v>
      </c>
      <c r="F18" s="189" t="n">
        <f aca="false">'ENTRY lIST 3'!G72</f>
        <v>0</v>
      </c>
      <c r="G18" s="189" t="n">
        <f aca="false">'ENTRY lIST 3'!H72</f>
        <v>0</v>
      </c>
      <c r="H18" s="189" t="n">
        <f aca="false">'ENTRY lIST 3'!I72</f>
        <v>0</v>
      </c>
      <c r="I18" s="189" t="n">
        <f aca="false">'ENTRY lIST 3'!J72</f>
        <v>0</v>
      </c>
      <c r="J18" s="189" t="n">
        <f aca="false">'ENTRY lIST 3'!K72</f>
        <v>0</v>
      </c>
      <c r="K18" s="203"/>
      <c r="L18" s="203"/>
      <c r="M18" s="203"/>
      <c r="N18" s="203"/>
      <c r="O18" s="203"/>
      <c r="P18" s="203"/>
      <c r="Q18" s="203"/>
      <c r="R18" s="203"/>
      <c r="S18" s="197"/>
      <c r="T18" s="197"/>
      <c r="U18" s="191" t="n">
        <f aca="false">SUM(K18:T18)</f>
        <v>0</v>
      </c>
      <c r="V18" s="203"/>
      <c r="W18" s="203"/>
      <c r="X18" s="203"/>
      <c r="Y18" s="203"/>
      <c r="Z18" s="203"/>
      <c r="AA18" s="203"/>
      <c r="AB18" s="203"/>
      <c r="AC18" s="203"/>
      <c r="AD18" s="197"/>
      <c r="AE18" s="197"/>
      <c r="AF18" s="191" t="n">
        <f aca="false">SUM(V18:AE18)</f>
        <v>0</v>
      </c>
      <c r="AG18" s="191" t="n">
        <f aca="false">AF18+U18</f>
        <v>0</v>
      </c>
      <c r="AH18" s="192" t="n">
        <v>0.208333333333333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197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4</v>
      </c>
      <c r="B19" s="91"/>
      <c r="C19" s="52"/>
      <c r="D19" s="189" t="n">
        <f aca="false">'ENTRY lIST 3'!E73</f>
        <v>0</v>
      </c>
      <c r="E19" s="189" t="n">
        <f aca="false">'ENTRY lIST 3'!F73</f>
        <v>0</v>
      </c>
      <c r="F19" s="189" t="n">
        <f aca="false">'ENTRY lIST 3'!G73</f>
        <v>0</v>
      </c>
      <c r="G19" s="189" t="n">
        <f aca="false">'ENTRY lIST 3'!H73</f>
        <v>0</v>
      </c>
      <c r="H19" s="189" t="n">
        <f aca="false">'ENTRY lIST 3'!I73</f>
        <v>0</v>
      </c>
      <c r="I19" s="189" t="n">
        <f aca="false">'ENTRY lIST 3'!J73</f>
        <v>0</v>
      </c>
      <c r="J19" s="189" t="n">
        <f aca="false">'ENTRY lIST 3'!K73</f>
        <v>0</v>
      </c>
      <c r="K19" s="203"/>
      <c r="L19" s="203"/>
      <c r="M19" s="203"/>
      <c r="N19" s="203"/>
      <c r="O19" s="203"/>
      <c r="P19" s="203"/>
      <c r="Q19" s="203"/>
      <c r="R19" s="203"/>
      <c r="S19" s="197"/>
      <c r="T19" s="197"/>
      <c r="U19" s="191" t="n">
        <f aca="false">SUM(K19:T19)</f>
        <v>0</v>
      </c>
      <c r="V19" s="203"/>
      <c r="W19" s="203"/>
      <c r="X19" s="203"/>
      <c r="Y19" s="203"/>
      <c r="Z19" s="203"/>
      <c r="AA19" s="203"/>
      <c r="AB19" s="203"/>
      <c r="AC19" s="203"/>
      <c r="AD19" s="197"/>
      <c r="AE19" s="197"/>
      <c r="AF19" s="191" t="n">
        <f aca="false">SUM(V19:AE19)</f>
        <v>0</v>
      </c>
      <c r="AG19" s="191" t="n">
        <f aca="false">AF19+U19</f>
        <v>0</v>
      </c>
      <c r="AH19" s="192" t="n">
        <v>0.208333333333333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197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5</v>
      </c>
      <c r="B20" s="91"/>
      <c r="C20" s="52"/>
      <c r="D20" s="189" t="n">
        <f aca="false">'ENTRY lIST 3'!E74</f>
        <v>0</v>
      </c>
      <c r="E20" s="189" t="n">
        <f aca="false">'ENTRY lIST 3'!F74</f>
        <v>0</v>
      </c>
      <c r="F20" s="189" t="n">
        <f aca="false">'ENTRY lIST 3'!G74</f>
        <v>0</v>
      </c>
      <c r="G20" s="189" t="n">
        <f aca="false">'ENTRY lIST 3'!H74</f>
        <v>0</v>
      </c>
      <c r="H20" s="189" t="n">
        <f aca="false">'ENTRY lIST 3'!I74</f>
        <v>0</v>
      </c>
      <c r="I20" s="189" t="n">
        <f aca="false">'ENTRY lIST 3'!J74</f>
        <v>0</v>
      </c>
      <c r="J20" s="189" t="n">
        <f aca="false">'ENTRY lIST 3'!K74</f>
        <v>0</v>
      </c>
      <c r="K20" s="203"/>
      <c r="L20" s="203"/>
      <c r="M20" s="203"/>
      <c r="N20" s="203"/>
      <c r="O20" s="203"/>
      <c r="P20" s="203"/>
      <c r="Q20" s="203"/>
      <c r="R20" s="203"/>
      <c r="S20" s="197"/>
      <c r="T20" s="197"/>
      <c r="U20" s="191" t="n">
        <f aca="false">SUM(K20:T20)</f>
        <v>0</v>
      </c>
      <c r="V20" s="203"/>
      <c r="W20" s="203"/>
      <c r="X20" s="203"/>
      <c r="Y20" s="203"/>
      <c r="Z20" s="203"/>
      <c r="AA20" s="203"/>
      <c r="AB20" s="203"/>
      <c r="AC20" s="203"/>
      <c r="AD20" s="197"/>
      <c r="AE20" s="197"/>
      <c r="AF20" s="191" t="n">
        <f aca="false">SUM(V20:AE20)</f>
        <v>0</v>
      </c>
      <c r="AG20" s="191" t="n">
        <f aca="false">AF20+U20</f>
        <v>0</v>
      </c>
      <c r="AH20" s="192" t="n">
        <v>0.208333333333333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197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6</v>
      </c>
      <c r="B21" s="91"/>
      <c r="C21" s="52"/>
      <c r="D21" s="189" t="n">
        <f aca="false">'ENTRY lIST 3'!E75</f>
        <v>0</v>
      </c>
      <c r="E21" s="189" t="n">
        <f aca="false">'ENTRY lIST 3'!F75</f>
        <v>0</v>
      </c>
      <c r="F21" s="189" t="n">
        <f aca="false">'ENTRY lIST 3'!G75</f>
        <v>0</v>
      </c>
      <c r="G21" s="189" t="n">
        <f aca="false">'ENTRY lIST 3'!H75</f>
        <v>0</v>
      </c>
      <c r="H21" s="189" t="n">
        <f aca="false">'ENTRY lIST 3'!I75</f>
        <v>0</v>
      </c>
      <c r="I21" s="189" t="n">
        <f aca="false">'ENTRY lIST 3'!J75</f>
        <v>0</v>
      </c>
      <c r="J21" s="189" t="n">
        <f aca="false">'ENTRY lIST 3'!K75</f>
        <v>0</v>
      </c>
      <c r="K21" s="203"/>
      <c r="L21" s="203"/>
      <c r="M21" s="203"/>
      <c r="N21" s="203"/>
      <c r="O21" s="203"/>
      <c r="P21" s="203"/>
      <c r="Q21" s="203"/>
      <c r="R21" s="203"/>
      <c r="S21" s="197"/>
      <c r="T21" s="197"/>
      <c r="U21" s="191" t="n">
        <f aca="false">SUM(K21:T21)</f>
        <v>0</v>
      </c>
      <c r="V21" s="203"/>
      <c r="W21" s="203"/>
      <c r="X21" s="203"/>
      <c r="Y21" s="203"/>
      <c r="Z21" s="203"/>
      <c r="AA21" s="203"/>
      <c r="AB21" s="203"/>
      <c r="AC21" s="203"/>
      <c r="AD21" s="197"/>
      <c r="AE21" s="197"/>
      <c r="AF21" s="191" t="n">
        <f aca="false">SUM(V21:AE21)</f>
        <v>0</v>
      </c>
      <c r="AG21" s="191" t="n">
        <f aca="false">AF21+U21</f>
        <v>0</v>
      </c>
      <c r="AH21" s="192" t="n">
        <v>0.208333333333333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197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7</v>
      </c>
      <c r="B22" s="91"/>
      <c r="C22" s="52"/>
      <c r="D22" s="189" t="n">
        <f aca="false">'ENTRY lIST 3'!E76</f>
        <v>0</v>
      </c>
      <c r="E22" s="189" t="n">
        <f aca="false">'ENTRY lIST 3'!F76</f>
        <v>0</v>
      </c>
      <c r="F22" s="189" t="n">
        <f aca="false">'ENTRY lIST 3'!G76</f>
        <v>0</v>
      </c>
      <c r="G22" s="189" t="n">
        <f aca="false">'ENTRY lIST 3'!H76</f>
        <v>0</v>
      </c>
      <c r="H22" s="189" t="n">
        <f aca="false">'ENTRY lIST 3'!I76</f>
        <v>0</v>
      </c>
      <c r="I22" s="189" t="n">
        <f aca="false">'ENTRY lIST 3'!J76</f>
        <v>0</v>
      </c>
      <c r="J22" s="189" t="n">
        <f aca="false">'ENTRY lIST 3'!K76</f>
        <v>0</v>
      </c>
      <c r="K22" s="203"/>
      <c r="L22" s="203"/>
      <c r="M22" s="203"/>
      <c r="N22" s="203"/>
      <c r="O22" s="203"/>
      <c r="P22" s="203"/>
      <c r="Q22" s="203"/>
      <c r="R22" s="203"/>
      <c r="S22" s="197"/>
      <c r="T22" s="197"/>
      <c r="U22" s="191" t="n">
        <f aca="false">SUM(K22:T22)</f>
        <v>0</v>
      </c>
      <c r="V22" s="203"/>
      <c r="W22" s="203"/>
      <c r="X22" s="203"/>
      <c r="Y22" s="203"/>
      <c r="Z22" s="203"/>
      <c r="AA22" s="203"/>
      <c r="AB22" s="203"/>
      <c r="AC22" s="203"/>
      <c r="AD22" s="197"/>
      <c r="AE22" s="197"/>
      <c r="AF22" s="191" t="n">
        <f aca="false">SUM(V22:AE22)</f>
        <v>0</v>
      </c>
      <c r="AG22" s="191" t="n">
        <f aca="false">AF22+U22</f>
        <v>0</v>
      </c>
      <c r="AH22" s="192" t="n">
        <v>0.208333333333333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197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8</v>
      </c>
      <c r="B23" s="91"/>
      <c r="C23" s="52"/>
      <c r="D23" s="189" t="n">
        <f aca="false">'ENTRY lIST 3'!E77</f>
        <v>0</v>
      </c>
      <c r="E23" s="189" t="n">
        <f aca="false">'ENTRY lIST 3'!F77</f>
        <v>0</v>
      </c>
      <c r="F23" s="189" t="n">
        <f aca="false">'ENTRY lIST 3'!G77</f>
        <v>0</v>
      </c>
      <c r="G23" s="189" t="n">
        <f aca="false">'ENTRY lIST 3'!H77</f>
        <v>0</v>
      </c>
      <c r="H23" s="189" t="n">
        <f aca="false">'ENTRY lIST 3'!I77</f>
        <v>0</v>
      </c>
      <c r="I23" s="189" t="n">
        <f aca="false">'ENTRY lIST 3'!J77</f>
        <v>0</v>
      </c>
      <c r="J23" s="189" t="n">
        <f aca="false">'ENTRY lIST 3'!K77</f>
        <v>0</v>
      </c>
      <c r="K23" s="203"/>
      <c r="L23" s="203"/>
      <c r="M23" s="203"/>
      <c r="N23" s="203"/>
      <c r="O23" s="203"/>
      <c r="P23" s="203"/>
      <c r="Q23" s="203"/>
      <c r="R23" s="203"/>
      <c r="S23" s="197"/>
      <c r="T23" s="197"/>
      <c r="U23" s="191" t="n">
        <f aca="false">SUM(K23:T23)</f>
        <v>0</v>
      </c>
      <c r="V23" s="203"/>
      <c r="W23" s="203"/>
      <c r="X23" s="203"/>
      <c r="Y23" s="203"/>
      <c r="Z23" s="203"/>
      <c r="AA23" s="203"/>
      <c r="AB23" s="203"/>
      <c r="AC23" s="203"/>
      <c r="AD23" s="197"/>
      <c r="AE23" s="197"/>
      <c r="AF23" s="191" t="n">
        <f aca="false">SUM(V23:AE23)</f>
        <v>0</v>
      </c>
      <c r="AG23" s="191" t="n">
        <f aca="false">AF23+U23</f>
        <v>0</v>
      </c>
      <c r="AH23" s="192" t="n">
        <v>0.208333333333333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197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9</v>
      </c>
      <c r="B24" s="91"/>
      <c r="C24" s="52"/>
      <c r="D24" s="189" t="n">
        <f aca="false">'ENTRY lIST 3'!E78</f>
        <v>0</v>
      </c>
      <c r="E24" s="189" t="n">
        <f aca="false">'ENTRY lIST 3'!F78</f>
        <v>0</v>
      </c>
      <c r="F24" s="189" t="n">
        <f aca="false">'ENTRY lIST 3'!G78</f>
        <v>0</v>
      </c>
      <c r="G24" s="189" t="n">
        <f aca="false">'ENTRY lIST 3'!H78</f>
        <v>0</v>
      </c>
      <c r="H24" s="189" t="n">
        <f aca="false">'ENTRY lIST 3'!I78</f>
        <v>0</v>
      </c>
      <c r="I24" s="189" t="n">
        <f aca="false">'ENTRY lIST 3'!J78</f>
        <v>0</v>
      </c>
      <c r="J24" s="189" t="n">
        <f aca="false">'ENTRY lIST 3'!K78</f>
        <v>0</v>
      </c>
      <c r="K24" s="203"/>
      <c r="L24" s="203"/>
      <c r="M24" s="203"/>
      <c r="N24" s="203"/>
      <c r="O24" s="203"/>
      <c r="P24" s="203"/>
      <c r="Q24" s="203"/>
      <c r="R24" s="203"/>
      <c r="S24" s="197"/>
      <c r="T24" s="197"/>
      <c r="U24" s="191" t="n">
        <f aca="false">SUM(K24:T24)</f>
        <v>0</v>
      </c>
      <c r="V24" s="203"/>
      <c r="W24" s="203"/>
      <c r="X24" s="203"/>
      <c r="Y24" s="203"/>
      <c r="Z24" s="203"/>
      <c r="AA24" s="203"/>
      <c r="AB24" s="203"/>
      <c r="AC24" s="203"/>
      <c r="AD24" s="197"/>
      <c r="AE24" s="197"/>
      <c r="AF24" s="191" t="n">
        <f aca="false">SUM(V24:AE24)</f>
        <v>0</v>
      </c>
      <c r="AG24" s="191" t="n">
        <f aca="false">AF24+U24</f>
        <v>0</v>
      </c>
      <c r="AH24" s="192" t="n">
        <v>0.208333333333333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197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20</v>
      </c>
      <c r="B25" s="91"/>
      <c r="C25" s="52"/>
      <c r="D25" s="189" t="n">
        <f aca="false">'ENTRY lIST 3'!E79</f>
        <v>0</v>
      </c>
      <c r="E25" s="189" t="n">
        <f aca="false">'ENTRY lIST 3'!F79</f>
        <v>0</v>
      </c>
      <c r="F25" s="189" t="n">
        <f aca="false">'ENTRY lIST 3'!G79</f>
        <v>0</v>
      </c>
      <c r="G25" s="189" t="n">
        <f aca="false">'ENTRY lIST 3'!H79</f>
        <v>0</v>
      </c>
      <c r="H25" s="189" t="n">
        <f aca="false">'ENTRY lIST 3'!I79</f>
        <v>0</v>
      </c>
      <c r="I25" s="189" t="n">
        <f aca="false">'ENTRY lIST 3'!J79</f>
        <v>0</v>
      </c>
      <c r="J25" s="189" t="n">
        <f aca="false">'ENTRY lIST 3'!K79</f>
        <v>0</v>
      </c>
      <c r="K25" s="203"/>
      <c r="L25" s="203"/>
      <c r="M25" s="203"/>
      <c r="N25" s="203"/>
      <c r="O25" s="203"/>
      <c r="P25" s="203"/>
      <c r="Q25" s="203"/>
      <c r="R25" s="203"/>
      <c r="S25" s="197"/>
      <c r="T25" s="197"/>
      <c r="U25" s="191" t="n">
        <f aca="false">SUM(K25:T25)</f>
        <v>0</v>
      </c>
      <c r="V25" s="203"/>
      <c r="W25" s="203"/>
      <c r="X25" s="203"/>
      <c r="Y25" s="203"/>
      <c r="Z25" s="203"/>
      <c r="AA25" s="203"/>
      <c r="AB25" s="203"/>
      <c r="AC25" s="203"/>
      <c r="AD25" s="197"/>
      <c r="AE25" s="197"/>
      <c r="AF25" s="191" t="n">
        <f aca="false">SUM(V25:AE25)</f>
        <v>0</v>
      </c>
      <c r="AG25" s="191" t="n">
        <f aca="false">AF25+U25</f>
        <v>0</v>
      </c>
      <c r="AH25" s="192" t="n">
        <v>0.208333333333333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197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1</v>
      </c>
      <c r="B26" s="91"/>
      <c r="C26" s="52"/>
      <c r="D26" s="189" t="n">
        <f aca="false">'ENTRY lIST 3'!E80</f>
        <v>0</v>
      </c>
      <c r="E26" s="189" t="n">
        <f aca="false">'ENTRY lIST 3'!F80</f>
        <v>0</v>
      </c>
      <c r="F26" s="189" t="n">
        <f aca="false">'ENTRY lIST 3'!G80</f>
        <v>0</v>
      </c>
      <c r="G26" s="189" t="n">
        <f aca="false">'ENTRY lIST 3'!H80</f>
        <v>0</v>
      </c>
      <c r="H26" s="189" t="n">
        <f aca="false">'ENTRY lIST 3'!I80</f>
        <v>0</v>
      </c>
      <c r="I26" s="189" t="n">
        <f aca="false">'ENTRY lIST 3'!J80</f>
        <v>0</v>
      </c>
      <c r="J26" s="189" t="n">
        <f aca="false">'ENTRY lIST 3'!K80</f>
        <v>0</v>
      </c>
      <c r="K26" s="203"/>
      <c r="L26" s="203"/>
      <c r="M26" s="203"/>
      <c r="N26" s="203"/>
      <c r="O26" s="203"/>
      <c r="P26" s="203"/>
      <c r="Q26" s="203"/>
      <c r="R26" s="203"/>
      <c r="S26" s="197"/>
      <c r="T26" s="197"/>
      <c r="U26" s="191" t="n">
        <f aca="false">SUM(K26:T26)</f>
        <v>0</v>
      </c>
      <c r="V26" s="203"/>
      <c r="W26" s="203"/>
      <c r="X26" s="203"/>
      <c r="Y26" s="203"/>
      <c r="Z26" s="203"/>
      <c r="AA26" s="203"/>
      <c r="AB26" s="203"/>
      <c r="AC26" s="203"/>
      <c r="AD26" s="197"/>
      <c r="AE26" s="197"/>
      <c r="AF26" s="191" t="n">
        <f aca="false">SUM(V26:AE26)</f>
        <v>0</v>
      </c>
      <c r="AG26" s="191" t="n">
        <f aca="false">AF26+U26</f>
        <v>0</v>
      </c>
      <c r="AH26" s="192" t="n">
        <v>0.208333333333333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197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2</v>
      </c>
      <c r="B27" s="91"/>
      <c r="C27" s="52"/>
      <c r="D27" s="189" t="n">
        <f aca="false">'ENTRY lIST 3'!E81</f>
        <v>0</v>
      </c>
      <c r="E27" s="189" t="n">
        <f aca="false">'ENTRY lIST 3'!F81</f>
        <v>0</v>
      </c>
      <c r="F27" s="189" t="n">
        <f aca="false">'ENTRY lIST 3'!G81</f>
        <v>0</v>
      </c>
      <c r="G27" s="189" t="n">
        <f aca="false">'ENTRY lIST 3'!H81</f>
        <v>0</v>
      </c>
      <c r="H27" s="189" t="n">
        <f aca="false">'ENTRY lIST 3'!I81</f>
        <v>0</v>
      </c>
      <c r="I27" s="189" t="n">
        <f aca="false">'ENTRY lIST 3'!J81</f>
        <v>0</v>
      </c>
      <c r="J27" s="189" t="n">
        <f aca="false">'ENTRY lIST 3'!K81</f>
        <v>0</v>
      </c>
      <c r="K27" s="203"/>
      <c r="L27" s="203"/>
      <c r="M27" s="203"/>
      <c r="N27" s="203"/>
      <c r="O27" s="203"/>
      <c r="P27" s="203"/>
      <c r="Q27" s="203"/>
      <c r="R27" s="203"/>
      <c r="S27" s="197"/>
      <c r="T27" s="197"/>
      <c r="U27" s="191" t="n">
        <f aca="false">SUM(K27:T27)</f>
        <v>0</v>
      </c>
      <c r="V27" s="203"/>
      <c r="W27" s="203"/>
      <c r="X27" s="203"/>
      <c r="Y27" s="203"/>
      <c r="Z27" s="203"/>
      <c r="AA27" s="203"/>
      <c r="AB27" s="203"/>
      <c r="AC27" s="203"/>
      <c r="AD27" s="197"/>
      <c r="AE27" s="197"/>
      <c r="AF27" s="191" t="n">
        <f aca="false">SUM(V27:AE27)</f>
        <v>0</v>
      </c>
      <c r="AG27" s="191" t="n">
        <f aca="false">AF27+U27</f>
        <v>0</v>
      </c>
      <c r="AH27" s="192" t="n">
        <v>0.208333333333333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197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3</v>
      </c>
      <c r="B28" s="91"/>
      <c r="C28" s="52"/>
      <c r="D28" s="189" t="n">
        <f aca="false">'ENTRY lIST 3'!E82</f>
        <v>0</v>
      </c>
      <c r="E28" s="189" t="n">
        <f aca="false">'ENTRY lIST 3'!F82</f>
        <v>0</v>
      </c>
      <c r="F28" s="189" t="n">
        <f aca="false">'ENTRY lIST 3'!G82</f>
        <v>0</v>
      </c>
      <c r="G28" s="189" t="n">
        <f aca="false">'ENTRY lIST 3'!H82</f>
        <v>0</v>
      </c>
      <c r="H28" s="189" t="n">
        <f aca="false">'ENTRY lIST 3'!I82</f>
        <v>0</v>
      </c>
      <c r="I28" s="189" t="n">
        <f aca="false">'ENTRY lIST 3'!J82</f>
        <v>0</v>
      </c>
      <c r="J28" s="189" t="n">
        <f aca="false">'ENTRY lIST 3'!K82</f>
        <v>0</v>
      </c>
      <c r="K28" s="203"/>
      <c r="L28" s="203"/>
      <c r="M28" s="203"/>
      <c r="N28" s="203"/>
      <c r="O28" s="203"/>
      <c r="P28" s="203"/>
      <c r="Q28" s="203"/>
      <c r="R28" s="203"/>
      <c r="S28" s="197"/>
      <c r="T28" s="197"/>
      <c r="U28" s="191" t="n">
        <f aca="false">SUM(K28:T28)</f>
        <v>0</v>
      </c>
      <c r="V28" s="203"/>
      <c r="W28" s="203"/>
      <c r="X28" s="203"/>
      <c r="Y28" s="203"/>
      <c r="Z28" s="203"/>
      <c r="AA28" s="203"/>
      <c r="AB28" s="203"/>
      <c r="AC28" s="203"/>
      <c r="AD28" s="197"/>
      <c r="AE28" s="197"/>
      <c r="AF28" s="191" t="n">
        <f aca="false">SUM(V28:AE28)</f>
        <v>0</v>
      </c>
      <c r="AG28" s="191" t="n">
        <f aca="false">AF28+U28</f>
        <v>0</v>
      </c>
      <c r="AH28" s="192" t="n">
        <v>0.208333333333333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197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4</v>
      </c>
      <c r="B29" s="91"/>
      <c r="C29" s="52"/>
      <c r="D29" s="189" t="n">
        <f aca="false">'ENTRY lIST 3'!E83</f>
        <v>0</v>
      </c>
      <c r="E29" s="189" t="n">
        <f aca="false">'ENTRY lIST 3'!F83</f>
        <v>0</v>
      </c>
      <c r="F29" s="189" t="n">
        <f aca="false">'ENTRY lIST 3'!G83</f>
        <v>0</v>
      </c>
      <c r="G29" s="189" t="n">
        <f aca="false">'ENTRY lIST 3'!H83</f>
        <v>0</v>
      </c>
      <c r="H29" s="189" t="n">
        <f aca="false">'ENTRY lIST 3'!I83</f>
        <v>0</v>
      </c>
      <c r="I29" s="189" t="n">
        <f aca="false">'ENTRY lIST 3'!J83</f>
        <v>0</v>
      </c>
      <c r="J29" s="189" t="n">
        <f aca="false">'ENTRY lIST 3'!K83</f>
        <v>0</v>
      </c>
      <c r="K29" s="203"/>
      <c r="L29" s="203"/>
      <c r="M29" s="203"/>
      <c r="N29" s="203"/>
      <c r="O29" s="203"/>
      <c r="P29" s="203"/>
      <c r="Q29" s="203"/>
      <c r="R29" s="203"/>
      <c r="S29" s="197"/>
      <c r="T29" s="197"/>
      <c r="U29" s="191" t="n">
        <f aca="false">SUM(K29:T29)</f>
        <v>0</v>
      </c>
      <c r="V29" s="203"/>
      <c r="W29" s="203"/>
      <c r="X29" s="203"/>
      <c r="Y29" s="203"/>
      <c r="Z29" s="203"/>
      <c r="AA29" s="203"/>
      <c r="AB29" s="203"/>
      <c r="AC29" s="203"/>
      <c r="AD29" s="197"/>
      <c r="AE29" s="197"/>
      <c r="AF29" s="191" t="n">
        <f aca="false">SUM(V29:AE29)</f>
        <v>0</v>
      </c>
      <c r="AG29" s="191" t="n">
        <f aca="false">AF29+U29</f>
        <v>0</v>
      </c>
      <c r="AH29" s="192" t="n">
        <v>0.208333333333333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197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5</v>
      </c>
      <c r="B30" s="91"/>
      <c r="C30" s="52"/>
      <c r="D30" s="189" t="n">
        <f aca="false">'ENTRY lIST 3'!E84</f>
        <v>0</v>
      </c>
      <c r="E30" s="189" t="n">
        <f aca="false">'ENTRY lIST 3'!F84</f>
        <v>0</v>
      </c>
      <c r="F30" s="189" t="n">
        <f aca="false">'ENTRY lIST 3'!G84</f>
        <v>0</v>
      </c>
      <c r="G30" s="189" t="n">
        <f aca="false">'ENTRY lIST 3'!H84</f>
        <v>0</v>
      </c>
      <c r="H30" s="189" t="n">
        <f aca="false">'ENTRY lIST 3'!I84</f>
        <v>0</v>
      </c>
      <c r="I30" s="189" t="n">
        <f aca="false">'ENTRY lIST 3'!J84</f>
        <v>0</v>
      </c>
      <c r="J30" s="189" t="n">
        <f aca="false">'ENTRY lIST 3'!K84</f>
        <v>0</v>
      </c>
      <c r="K30" s="203"/>
      <c r="L30" s="203"/>
      <c r="M30" s="203"/>
      <c r="N30" s="203"/>
      <c r="O30" s="203"/>
      <c r="P30" s="203"/>
      <c r="Q30" s="203"/>
      <c r="R30" s="203"/>
      <c r="S30" s="197"/>
      <c r="T30" s="197"/>
      <c r="U30" s="191" t="n">
        <f aca="false">SUM(K30:T30)</f>
        <v>0</v>
      </c>
      <c r="V30" s="203"/>
      <c r="W30" s="203"/>
      <c r="X30" s="203"/>
      <c r="Y30" s="203"/>
      <c r="Z30" s="203"/>
      <c r="AA30" s="203"/>
      <c r="AB30" s="203"/>
      <c r="AC30" s="203"/>
      <c r="AD30" s="197"/>
      <c r="AE30" s="197"/>
      <c r="AF30" s="191" t="n">
        <f aca="false">SUM(V30:AE30)</f>
        <v>0</v>
      </c>
      <c r="AG30" s="191" t="n">
        <f aca="false">AF30+U30</f>
        <v>0</v>
      </c>
      <c r="AH30" s="192" t="n">
        <v>0.208333333333333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197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6</v>
      </c>
      <c r="B31" s="91"/>
      <c r="C31" s="52"/>
      <c r="D31" s="189" t="n">
        <f aca="false">'ENTRY lIST 3'!E85</f>
        <v>0</v>
      </c>
      <c r="E31" s="189" t="n">
        <f aca="false">'ENTRY lIST 3'!F85</f>
        <v>0</v>
      </c>
      <c r="F31" s="189" t="n">
        <f aca="false">'ENTRY lIST 3'!G85</f>
        <v>0</v>
      </c>
      <c r="G31" s="189" t="n">
        <f aca="false">'ENTRY lIST 3'!H85</f>
        <v>0</v>
      </c>
      <c r="H31" s="189" t="n">
        <f aca="false">'ENTRY lIST 3'!I85</f>
        <v>0</v>
      </c>
      <c r="I31" s="189" t="n">
        <f aca="false">'ENTRY lIST 3'!J85</f>
        <v>0</v>
      </c>
      <c r="J31" s="189" t="n">
        <f aca="false">'ENTRY lIST 3'!K85</f>
        <v>0</v>
      </c>
      <c r="K31" s="203"/>
      <c r="L31" s="203"/>
      <c r="M31" s="203"/>
      <c r="N31" s="203"/>
      <c r="O31" s="203"/>
      <c r="P31" s="203"/>
      <c r="Q31" s="203"/>
      <c r="R31" s="203"/>
      <c r="S31" s="197"/>
      <c r="T31" s="197"/>
      <c r="U31" s="191" t="n">
        <f aca="false">SUM(K31:T31)</f>
        <v>0</v>
      </c>
      <c r="V31" s="203"/>
      <c r="W31" s="203"/>
      <c r="X31" s="203"/>
      <c r="Y31" s="203"/>
      <c r="Z31" s="203"/>
      <c r="AA31" s="203"/>
      <c r="AB31" s="203"/>
      <c r="AC31" s="203"/>
      <c r="AD31" s="197"/>
      <c r="AE31" s="197"/>
      <c r="AF31" s="191" t="n">
        <f aca="false">SUM(V31:AE31)</f>
        <v>0</v>
      </c>
      <c r="AG31" s="191" t="n">
        <f aca="false">AF31+U31</f>
        <v>0</v>
      </c>
      <c r="AH31" s="192" t="n">
        <v>0.208333333333333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197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7</v>
      </c>
      <c r="B32" s="91"/>
      <c r="C32" s="52"/>
      <c r="D32" s="189" t="n">
        <f aca="false">'ENTRY lIST 3'!E86</f>
        <v>0</v>
      </c>
      <c r="E32" s="189" t="n">
        <f aca="false">'ENTRY lIST 3'!F86</f>
        <v>0</v>
      </c>
      <c r="F32" s="189" t="n">
        <f aca="false">'ENTRY lIST 3'!G86</f>
        <v>0</v>
      </c>
      <c r="G32" s="189" t="n">
        <f aca="false">'ENTRY lIST 3'!H86</f>
        <v>0</v>
      </c>
      <c r="H32" s="189" t="n">
        <f aca="false">'ENTRY lIST 3'!I86</f>
        <v>0</v>
      </c>
      <c r="I32" s="189" t="n">
        <f aca="false">'ENTRY lIST 3'!J86</f>
        <v>0</v>
      </c>
      <c r="J32" s="189" t="n">
        <f aca="false">'ENTRY lIST 3'!K86</f>
        <v>0</v>
      </c>
      <c r="K32" s="203"/>
      <c r="L32" s="203"/>
      <c r="M32" s="203"/>
      <c r="N32" s="203"/>
      <c r="O32" s="203"/>
      <c r="P32" s="203"/>
      <c r="Q32" s="203"/>
      <c r="R32" s="203"/>
      <c r="S32" s="197"/>
      <c r="T32" s="197"/>
      <c r="U32" s="191" t="n">
        <f aca="false">SUM(K32:T32)</f>
        <v>0</v>
      </c>
      <c r="V32" s="203"/>
      <c r="W32" s="203"/>
      <c r="X32" s="203"/>
      <c r="Y32" s="203"/>
      <c r="Z32" s="203"/>
      <c r="AA32" s="203"/>
      <c r="AB32" s="203"/>
      <c r="AC32" s="203"/>
      <c r="AD32" s="197"/>
      <c r="AE32" s="197"/>
      <c r="AF32" s="191" t="n">
        <f aca="false">SUM(V32:AE32)</f>
        <v>0</v>
      </c>
      <c r="AG32" s="191" t="n">
        <f aca="false">AF32+U32</f>
        <v>0</v>
      </c>
      <c r="AH32" s="192" t="n">
        <v>0.208333333333333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197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8</v>
      </c>
      <c r="B33" s="91"/>
      <c r="C33" s="52"/>
      <c r="D33" s="189" t="n">
        <f aca="false">'ENTRY lIST 3'!E87</f>
        <v>0</v>
      </c>
      <c r="E33" s="189" t="n">
        <f aca="false">'ENTRY lIST 3'!F87</f>
        <v>0</v>
      </c>
      <c r="F33" s="189" t="n">
        <f aca="false">'ENTRY lIST 3'!G87</f>
        <v>0</v>
      </c>
      <c r="G33" s="189" t="n">
        <f aca="false">'ENTRY lIST 3'!H87</f>
        <v>0</v>
      </c>
      <c r="H33" s="189" t="n">
        <f aca="false">'ENTRY lIST 3'!I87</f>
        <v>0</v>
      </c>
      <c r="I33" s="189" t="n">
        <f aca="false">'ENTRY lIST 3'!J87</f>
        <v>0</v>
      </c>
      <c r="J33" s="189" t="n">
        <f aca="false">'ENTRY lIST 3'!K87</f>
        <v>0</v>
      </c>
      <c r="K33" s="203"/>
      <c r="L33" s="203"/>
      <c r="M33" s="203"/>
      <c r="N33" s="203"/>
      <c r="O33" s="203"/>
      <c r="P33" s="203"/>
      <c r="Q33" s="203"/>
      <c r="R33" s="203"/>
      <c r="S33" s="197"/>
      <c r="T33" s="197"/>
      <c r="U33" s="191" t="n">
        <f aca="false">SUM(K33:T33)</f>
        <v>0</v>
      </c>
      <c r="V33" s="203"/>
      <c r="W33" s="203"/>
      <c r="X33" s="203"/>
      <c r="Y33" s="203"/>
      <c r="Z33" s="203"/>
      <c r="AA33" s="203"/>
      <c r="AB33" s="203"/>
      <c r="AC33" s="203"/>
      <c r="AD33" s="197"/>
      <c r="AE33" s="197"/>
      <c r="AF33" s="191" t="n">
        <f aca="false">SUM(V33:AE33)</f>
        <v>0</v>
      </c>
      <c r="AG33" s="191" t="n">
        <f aca="false">AF33+U33</f>
        <v>0</v>
      </c>
      <c r="AH33" s="192" t="n">
        <v>0.208333333333333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197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9</v>
      </c>
      <c r="B34" s="91"/>
      <c r="C34" s="52"/>
      <c r="D34" s="189" t="n">
        <f aca="false">'ENTRY lIST 3'!E88</f>
        <v>0</v>
      </c>
      <c r="E34" s="189" t="n">
        <f aca="false">'ENTRY lIST 3'!F88</f>
        <v>0</v>
      </c>
      <c r="F34" s="189" t="n">
        <f aca="false">'ENTRY lIST 3'!G88</f>
        <v>0</v>
      </c>
      <c r="G34" s="189" t="n">
        <f aca="false">'ENTRY lIST 3'!H88</f>
        <v>0</v>
      </c>
      <c r="H34" s="189" t="n">
        <f aca="false">'ENTRY lIST 3'!I88</f>
        <v>0</v>
      </c>
      <c r="I34" s="189" t="n">
        <f aca="false">'ENTRY lIST 3'!J88</f>
        <v>0</v>
      </c>
      <c r="J34" s="189" t="n">
        <f aca="false">'ENTRY lIST 3'!K88</f>
        <v>0</v>
      </c>
      <c r="K34" s="201"/>
      <c r="L34" s="52"/>
      <c r="M34" s="52"/>
      <c r="N34" s="52"/>
      <c r="O34" s="52"/>
      <c r="P34" s="52"/>
      <c r="Q34" s="52"/>
      <c r="R34" s="52"/>
      <c r="S34" s="197"/>
      <c r="T34" s="197"/>
      <c r="U34" s="191" t="n">
        <f aca="false">SUM(K34:T34)</f>
        <v>0</v>
      </c>
      <c r="V34" s="203"/>
      <c r="W34" s="203"/>
      <c r="X34" s="203"/>
      <c r="Y34" s="203"/>
      <c r="Z34" s="203"/>
      <c r="AA34" s="203"/>
      <c r="AB34" s="203"/>
      <c r="AC34" s="203"/>
      <c r="AD34" s="197"/>
      <c r="AE34" s="197"/>
      <c r="AF34" s="191" t="n">
        <f aca="false">SUM(V34:AE34)</f>
        <v>0</v>
      </c>
      <c r="AG34" s="191" t="n">
        <f aca="false">AF34+U34</f>
        <v>0</v>
      </c>
      <c r="AH34" s="192" t="n">
        <v>0.208333333333333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197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30</v>
      </c>
      <c r="B35" s="91"/>
      <c r="C35" s="52"/>
      <c r="D35" s="189" t="n">
        <f aca="false">'ENTRY lIST 3'!E89</f>
        <v>0</v>
      </c>
      <c r="E35" s="189" t="n">
        <f aca="false">'ENTRY lIST 3'!F89</f>
        <v>0</v>
      </c>
      <c r="F35" s="189" t="n">
        <f aca="false">'ENTRY lIST 3'!G89</f>
        <v>0</v>
      </c>
      <c r="G35" s="189" t="n">
        <f aca="false">'ENTRY lIST 3'!H89</f>
        <v>0</v>
      </c>
      <c r="H35" s="189" t="n">
        <f aca="false">'ENTRY lIST 3'!I89</f>
        <v>0</v>
      </c>
      <c r="I35" s="189" t="n">
        <f aca="false">'ENTRY lIST 3'!J89</f>
        <v>0</v>
      </c>
      <c r="J35" s="189" t="n">
        <f aca="false">'ENTRY lIST 3'!K89</f>
        <v>0</v>
      </c>
      <c r="K35" s="201"/>
      <c r="L35" s="52"/>
      <c r="M35" s="52"/>
      <c r="N35" s="52"/>
      <c r="O35" s="52"/>
      <c r="P35" s="52"/>
      <c r="Q35" s="52"/>
      <c r="R35" s="52"/>
      <c r="S35" s="197"/>
      <c r="T35" s="197"/>
      <c r="U35" s="191" t="n">
        <f aca="false">SUM(K35:T35)</f>
        <v>0</v>
      </c>
      <c r="V35" s="203"/>
      <c r="W35" s="203"/>
      <c r="X35" s="203"/>
      <c r="Y35" s="203"/>
      <c r="Z35" s="203"/>
      <c r="AA35" s="203"/>
      <c r="AB35" s="203"/>
      <c r="AC35" s="203"/>
      <c r="AD35" s="197"/>
      <c r="AE35" s="197"/>
      <c r="AF35" s="191" t="n">
        <f aca="false">SUM(V35:AE35)</f>
        <v>0</v>
      </c>
      <c r="AG35" s="191" t="n">
        <f aca="false">AF35+U35</f>
        <v>0</v>
      </c>
      <c r="AH35" s="192" t="n">
        <v>0.208333333333333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197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1</v>
      </c>
      <c r="B36" s="91"/>
      <c r="C36" s="52"/>
      <c r="D36" s="189" t="n">
        <f aca="false">'ENTRY lIST 3'!E90</f>
        <v>0</v>
      </c>
      <c r="E36" s="189" t="n">
        <f aca="false">'ENTRY lIST 3'!F90</f>
        <v>0</v>
      </c>
      <c r="F36" s="189" t="n">
        <f aca="false">'ENTRY lIST 3'!G90</f>
        <v>0</v>
      </c>
      <c r="G36" s="189" t="n">
        <f aca="false">'ENTRY lIST 3'!H90</f>
        <v>0</v>
      </c>
      <c r="H36" s="189" t="n">
        <f aca="false">'ENTRY lIST 3'!I90</f>
        <v>0</v>
      </c>
      <c r="I36" s="189" t="n">
        <f aca="false">'ENTRY lIST 3'!J90</f>
        <v>0</v>
      </c>
      <c r="J36" s="189" t="n">
        <f aca="false">'ENTRY lIST 3'!K90</f>
        <v>0</v>
      </c>
      <c r="K36" s="201"/>
      <c r="L36" s="52"/>
      <c r="M36" s="52"/>
      <c r="N36" s="52"/>
      <c r="O36" s="52"/>
      <c r="P36" s="52"/>
      <c r="Q36" s="52"/>
      <c r="R36" s="52"/>
      <c r="S36" s="197"/>
      <c r="T36" s="197"/>
      <c r="U36" s="191" t="n">
        <f aca="false">SUM(K36:T36)</f>
        <v>0</v>
      </c>
      <c r="V36" s="202"/>
      <c r="W36" s="153"/>
      <c r="X36" s="52"/>
      <c r="Y36" s="52"/>
      <c r="Z36" s="52"/>
      <c r="AA36" s="52"/>
      <c r="AB36" s="52"/>
      <c r="AC36" s="52"/>
      <c r="AD36" s="197"/>
      <c r="AE36" s="197"/>
      <c r="AF36" s="191" t="n">
        <f aca="false">SUM(V36:AE36)</f>
        <v>0</v>
      </c>
      <c r="AG36" s="191" t="n">
        <f aca="false">AF36+U36</f>
        <v>0</v>
      </c>
      <c r="AH36" s="192" t="n">
        <v>0.208333333333333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197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2</v>
      </c>
      <c r="B37" s="91"/>
      <c r="C37" s="52"/>
      <c r="D37" s="189" t="n">
        <f aca="false">'ENTRY lIST 3'!E91</f>
        <v>0</v>
      </c>
      <c r="E37" s="189" t="n">
        <f aca="false">'ENTRY lIST 3'!F91</f>
        <v>0</v>
      </c>
      <c r="F37" s="189" t="n">
        <f aca="false">'ENTRY lIST 3'!G91</f>
        <v>0</v>
      </c>
      <c r="G37" s="189" t="n">
        <f aca="false">'ENTRY lIST 3'!H91</f>
        <v>0</v>
      </c>
      <c r="H37" s="189" t="n">
        <f aca="false">'ENTRY lIST 3'!I91</f>
        <v>0</v>
      </c>
      <c r="I37" s="189" t="n">
        <f aca="false">'ENTRY lIST 3'!J91</f>
        <v>0</v>
      </c>
      <c r="J37" s="189" t="n">
        <f aca="false">'ENTRY lIST 3'!K91</f>
        <v>0</v>
      </c>
      <c r="K37" s="201"/>
      <c r="L37" s="52"/>
      <c r="M37" s="52"/>
      <c r="N37" s="52"/>
      <c r="O37" s="52"/>
      <c r="P37" s="52"/>
      <c r="Q37" s="52"/>
      <c r="R37" s="52"/>
      <c r="S37" s="197"/>
      <c r="T37" s="197"/>
      <c r="U37" s="191" t="n">
        <f aca="false">SUM(K37:T37)</f>
        <v>0</v>
      </c>
      <c r="V37" s="202"/>
      <c r="W37" s="153"/>
      <c r="X37" s="52"/>
      <c r="Y37" s="52"/>
      <c r="Z37" s="52"/>
      <c r="AA37" s="52"/>
      <c r="AB37" s="52"/>
      <c r="AC37" s="52"/>
      <c r="AD37" s="197"/>
      <c r="AE37" s="197"/>
      <c r="AF37" s="191" t="n">
        <f aca="false">SUM(V37:AE37)</f>
        <v>0</v>
      </c>
      <c r="AG37" s="191" t="n">
        <f aca="false">AF37+U37</f>
        <v>0</v>
      </c>
      <c r="AH37" s="192" t="n">
        <v>0.208333333333333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197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3</v>
      </c>
      <c r="B38" s="91"/>
      <c r="C38" s="52"/>
      <c r="D38" s="189" t="n">
        <f aca="false">'ENTRY lIST 3'!E92</f>
        <v>0</v>
      </c>
      <c r="E38" s="189" t="n">
        <f aca="false">'ENTRY lIST 3'!F92</f>
        <v>0</v>
      </c>
      <c r="F38" s="189" t="n">
        <f aca="false">'ENTRY lIST 3'!G92</f>
        <v>0</v>
      </c>
      <c r="G38" s="189" t="n">
        <f aca="false">'ENTRY lIST 3'!H92</f>
        <v>0</v>
      </c>
      <c r="H38" s="189" t="n">
        <f aca="false">'ENTRY lIST 3'!I92</f>
        <v>0</v>
      </c>
      <c r="I38" s="189" t="n">
        <f aca="false">'ENTRY lIST 3'!J92</f>
        <v>0</v>
      </c>
      <c r="J38" s="189" t="n">
        <f aca="false">'ENTRY lIST 3'!K92</f>
        <v>0</v>
      </c>
      <c r="K38" s="201"/>
      <c r="L38" s="52"/>
      <c r="M38" s="52"/>
      <c r="N38" s="52"/>
      <c r="O38" s="52"/>
      <c r="P38" s="52"/>
      <c r="Q38" s="52"/>
      <c r="R38" s="52"/>
      <c r="S38" s="197"/>
      <c r="T38" s="197"/>
      <c r="U38" s="191" t="n">
        <f aca="false">SUM(K38:T38)</f>
        <v>0</v>
      </c>
      <c r="V38" s="202"/>
      <c r="W38" s="153"/>
      <c r="X38" s="52"/>
      <c r="Y38" s="52"/>
      <c r="Z38" s="52"/>
      <c r="AA38" s="52"/>
      <c r="AB38" s="52"/>
      <c r="AC38" s="52"/>
      <c r="AD38" s="197"/>
      <c r="AE38" s="197"/>
      <c r="AF38" s="191" t="n">
        <f aca="false">SUM(V38:AE38)</f>
        <v>0</v>
      </c>
      <c r="AG38" s="191" t="n">
        <f aca="false">AF38+U38</f>
        <v>0</v>
      </c>
      <c r="AH38" s="192" t="n">
        <v>0.208333333333333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197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4</v>
      </c>
      <c r="B39" s="91"/>
      <c r="C39" s="52"/>
      <c r="D39" s="189" t="n">
        <f aca="false">'ENTRY lIST 3'!E93</f>
        <v>0</v>
      </c>
      <c r="E39" s="189" t="n">
        <f aca="false">'ENTRY lIST 3'!F93</f>
        <v>0</v>
      </c>
      <c r="F39" s="189" t="n">
        <f aca="false">'ENTRY lIST 3'!G93</f>
        <v>0</v>
      </c>
      <c r="G39" s="189" t="n">
        <f aca="false">'ENTRY lIST 3'!H93</f>
        <v>0</v>
      </c>
      <c r="H39" s="189" t="n">
        <f aca="false">'ENTRY lIST 3'!I93</f>
        <v>0</v>
      </c>
      <c r="I39" s="189" t="n">
        <f aca="false">'ENTRY lIST 3'!J93</f>
        <v>0</v>
      </c>
      <c r="J39" s="189" t="n">
        <f aca="false">'ENTRY lIST 3'!K93</f>
        <v>0</v>
      </c>
      <c r="K39" s="201"/>
      <c r="L39" s="52"/>
      <c r="M39" s="52"/>
      <c r="N39" s="52"/>
      <c r="O39" s="52"/>
      <c r="P39" s="52"/>
      <c r="Q39" s="52"/>
      <c r="R39" s="52"/>
      <c r="S39" s="197"/>
      <c r="T39" s="197"/>
      <c r="U39" s="191" t="n">
        <f aca="false">SUM(K39:T39)</f>
        <v>0</v>
      </c>
      <c r="V39" s="202"/>
      <c r="W39" s="153"/>
      <c r="X39" s="52"/>
      <c r="Y39" s="52"/>
      <c r="Z39" s="52"/>
      <c r="AA39" s="52"/>
      <c r="AB39" s="52"/>
      <c r="AC39" s="52"/>
      <c r="AD39" s="197"/>
      <c r="AE39" s="197"/>
      <c r="AF39" s="191" t="n">
        <f aca="false">SUM(V39:AE39)</f>
        <v>0</v>
      </c>
      <c r="AG39" s="191" t="n">
        <f aca="false">AF39+U39</f>
        <v>0</v>
      </c>
      <c r="AH39" s="192" t="n">
        <v>0.208333333333333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197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5</v>
      </c>
      <c r="B40" s="91"/>
      <c r="C40" s="52"/>
      <c r="D40" s="189" t="n">
        <f aca="false">'ENTRY lIST 3'!E94</f>
        <v>0</v>
      </c>
      <c r="E40" s="189" t="n">
        <f aca="false">'ENTRY lIST 3'!F94</f>
        <v>0</v>
      </c>
      <c r="F40" s="189" t="n">
        <f aca="false">'ENTRY lIST 3'!G94</f>
        <v>0</v>
      </c>
      <c r="G40" s="189" t="n">
        <f aca="false">'ENTRY lIST 3'!H94</f>
        <v>0</v>
      </c>
      <c r="H40" s="189" t="n">
        <f aca="false">'ENTRY lIST 3'!I94</f>
        <v>0</v>
      </c>
      <c r="I40" s="189" t="n">
        <f aca="false">'ENTRY lIST 3'!J94</f>
        <v>0</v>
      </c>
      <c r="J40" s="189" t="n">
        <f aca="false">'ENTRY lIST 3'!K94</f>
        <v>0</v>
      </c>
      <c r="K40" s="201"/>
      <c r="L40" s="52"/>
      <c r="M40" s="52"/>
      <c r="N40" s="52"/>
      <c r="O40" s="52"/>
      <c r="P40" s="52"/>
      <c r="Q40" s="52"/>
      <c r="R40" s="52"/>
      <c r="S40" s="197"/>
      <c r="T40" s="197"/>
      <c r="U40" s="191" t="n">
        <f aca="false">SUM(K40:T40)</f>
        <v>0</v>
      </c>
      <c r="V40" s="202"/>
      <c r="W40" s="153"/>
      <c r="X40" s="52"/>
      <c r="Y40" s="52"/>
      <c r="Z40" s="52"/>
      <c r="AA40" s="52"/>
      <c r="AB40" s="52"/>
      <c r="AC40" s="52"/>
      <c r="AD40" s="197"/>
      <c r="AE40" s="197"/>
      <c r="AF40" s="191" t="n">
        <f aca="false">SUM(V40:AE40)</f>
        <v>0</v>
      </c>
      <c r="AG40" s="191" t="n">
        <f aca="false">AF40+U40</f>
        <v>0</v>
      </c>
      <c r="AH40" s="192" t="n">
        <v>0.208333333333333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197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6</v>
      </c>
      <c r="B41" s="91"/>
      <c r="C41" s="52"/>
      <c r="D41" s="189" t="n">
        <f aca="false">'ENTRY lIST 3'!E95</f>
        <v>0</v>
      </c>
      <c r="E41" s="189" t="n">
        <f aca="false">'ENTRY lIST 3'!F95</f>
        <v>0</v>
      </c>
      <c r="F41" s="189" t="n">
        <f aca="false">'ENTRY lIST 3'!G95</f>
        <v>0</v>
      </c>
      <c r="G41" s="189" t="n">
        <f aca="false">'ENTRY lIST 3'!H95</f>
        <v>0</v>
      </c>
      <c r="H41" s="189" t="n">
        <f aca="false">'ENTRY lIST 3'!I95</f>
        <v>0</v>
      </c>
      <c r="I41" s="189" t="n">
        <f aca="false">'ENTRY lIST 3'!J95</f>
        <v>0</v>
      </c>
      <c r="J41" s="189" t="n">
        <f aca="false">'ENTRY lIST 3'!K95</f>
        <v>0</v>
      </c>
      <c r="K41" s="201"/>
      <c r="L41" s="52"/>
      <c r="M41" s="52"/>
      <c r="N41" s="52"/>
      <c r="O41" s="52"/>
      <c r="P41" s="52"/>
      <c r="Q41" s="52"/>
      <c r="R41" s="52"/>
      <c r="S41" s="197"/>
      <c r="T41" s="197"/>
      <c r="U41" s="191" t="n">
        <f aca="false">SUM(K41:T41)</f>
        <v>0</v>
      </c>
      <c r="V41" s="202"/>
      <c r="W41" s="153"/>
      <c r="X41" s="52"/>
      <c r="Y41" s="52"/>
      <c r="Z41" s="52"/>
      <c r="AA41" s="52"/>
      <c r="AB41" s="52"/>
      <c r="AC41" s="52"/>
      <c r="AD41" s="197"/>
      <c r="AE41" s="197"/>
      <c r="AF41" s="191" t="n">
        <f aca="false">SUM(V41:AE41)</f>
        <v>0</v>
      </c>
      <c r="AG41" s="191" t="n">
        <f aca="false">AF41+U41</f>
        <v>0</v>
      </c>
      <c r="AH41" s="192" t="n">
        <v>0.208333333333333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197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7</v>
      </c>
      <c r="B42" s="91"/>
      <c r="C42" s="52"/>
      <c r="D42" s="189" t="n">
        <f aca="false">'ENTRY lIST 3'!E96</f>
        <v>0</v>
      </c>
      <c r="E42" s="189" t="n">
        <f aca="false">'ENTRY lIST 3'!F96</f>
        <v>0</v>
      </c>
      <c r="F42" s="189" t="n">
        <f aca="false">'ENTRY lIST 3'!G96</f>
        <v>0</v>
      </c>
      <c r="G42" s="189" t="n">
        <f aca="false">'ENTRY lIST 3'!H96</f>
        <v>0</v>
      </c>
      <c r="H42" s="189" t="n">
        <f aca="false">'ENTRY lIST 3'!I96</f>
        <v>0</v>
      </c>
      <c r="I42" s="189" t="n">
        <f aca="false">'ENTRY lIST 3'!J96</f>
        <v>0</v>
      </c>
      <c r="J42" s="189" t="n">
        <f aca="false">'ENTRY lIST 3'!K96</f>
        <v>0</v>
      </c>
      <c r="K42" s="201"/>
      <c r="L42" s="52"/>
      <c r="M42" s="52"/>
      <c r="N42" s="52"/>
      <c r="O42" s="52"/>
      <c r="P42" s="52"/>
      <c r="Q42" s="52"/>
      <c r="R42" s="52"/>
      <c r="S42" s="197"/>
      <c r="T42" s="197"/>
      <c r="U42" s="191" t="n">
        <f aca="false">SUM(K42:T42)</f>
        <v>0</v>
      </c>
      <c r="V42" s="202"/>
      <c r="W42" s="153"/>
      <c r="X42" s="52"/>
      <c r="Y42" s="52"/>
      <c r="Z42" s="52"/>
      <c r="AA42" s="52"/>
      <c r="AB42" s="52"/>
      <c r="AC42" s="52"/>
      <c r="AD42" s="197"/>
      <c r="AE42" s="197"/>
      <c r="AF42" s="191" t="n">
        <f aca="false">SUM(V42:AE42)</f>
        <v>0</v>
      </c>
      <c r="AG42" s="191" t="n">
        <f aca="false">AF42+U42</f>
        <v>0</v>
      </c>
      <c r="AH42" s="192" t="n">
        <v>0.208333333333333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197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8</v>
      </c>
      <c r="B43" s="91"/>
      <c r="C43" s="52"/>
      <c r="D43" s="189" t="n">
        <f aca="false">'ENTRY lIST 3'!E97</f>
        <v>0</v>
      </c>
      <c r="E43" s="189" t="n">
        <f aca="false">'ENTRY lIST 3'!F97</f>
        <v>0</v>
      </c>
      <c r="F43" s="189" t="n">
        <f aca="false">'ENTRY lIST 3'!G97</f>
        <v>0</v>
      </c>
      <c r="G43" s="189" t="n">
        <f aca="false">'ENTRY lIST 3'!H97</f>
        <v>0</v>
      </c>
      <c r="H43" s="189" t="n">
        <f aca="false">'ENTRY lIST 3'!I97</f>
        <v>0</v>
      </c>
      <c r="I43" s="189" t="n">
        <f aca="false">'ENTRY lIST 3'!J97</f>
        <v>0</v>
      </c>
      <c r="J43" s="189" t="n">
        <f aca="false">'ENTRY lIST 3'!K97</f>
        <v>0</v>
      </c>
      <c r="K43" s="201"/>
      <c r="L43" s="52"/>
      <c r="M43" s="52"/>
      <c r="N43" s="52"/>
      <c r="O43" s="52"/>
      <c r="P43" s="52"/>
      <c r="Q43" s="52"/>
      <c r="R43" s="52"/>
      <c r="S43" s="197"/>
      <c r="T43" s="197"/>
      <c r="U43" s="191" t="n">
        <f aca="false">SUM(K43:T43)</f>
        <v>0</v>
      </c>
      <c r="V43" s="202"/>
      <c r="W43" s="153"/>
      <c r="X43" s="52"/>
      <c r="Y43" s="52"/>
      <c r="Z43" s="52"/>
      <c r="AA43" s="52"/>
      <c r="AB43" s="52"/>
      <c r="AC43" s="52"/>
      <c r="AD43" s="197"/>
      <c r="AE43" s="197"/>
      <c r="AF43" s="191" t="n">
        <f aca="false">SUM(V43:AE43)</f>
        <v>0</v>
      </c>
      <c r="AG43" s="191" t="n">
        <f aca="false">AF43+U43</f>
        <v>0</v>
      </c>
      <c r="AH43" s="192" t="n">
        <v>0.208333333333333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197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9</v>
      </c>
      <c r="B44" s="91"/>
      <c r="C44" s="52"/>
      <c r="D44" s="189" t="n">
        <f aca="false">'ENTRY lIST 3'!E98</f>
        <v>0</v>
      </c>
      <c r="E44" s="189" t="n">
        <f aca="false">'ENTRY lIST 3'!F98</f>
        <v>0</v>
      </c>
      <c r="F44" s="189" t="n">
        <f aca="false">'ENTRY lIST 3'!G98</f>
        <v>0</v>
      </c>
      <c r="G44" s="189" t="n">
        <f aca="false">'ENTRY lIST 3'!H98</f>
        <v>0</v>
      </c>
      <c r="H44" s="189" t="n">
        <f aca="false">'ENTRY lIST 3'!I98</f>
        <v>0</v>
      </c>
      <c r="I44" s="189" t="n">
        <f aca="false">'ENTRY lIST 3'!J98</f>
        <v>0</v>
      </c>
      <c r="J44" s="189" t="n">
        <f aca="false">'ENTRY lIST 3'!K98</f>
        <v>0</v>
      </c>
      <c r="K44" s="201"/>
      <c r="L44" s="52"/>
      <c r="M44" s="52"/>
      <c r="N44" s="52"/>
      <c r="O44" s="52"/>
      <c r="P44" s="52"/>
      <c r="Q44" s="52"/>
      <c r="R44" s="52"/>
      <c r="S44" s="197"/>
      <c r="T44" s="197"/>
      <c r="U44" s="191" t="n">
        <f aca="false">SUM(K44:T44)</f>
        <v>0</v>
      </c>
      <c r="V44" s="202"/>
      <c r="W44" s="153"/>
      <c r="X44" s="52"/>
      <c r="Y44" s="52"/>
      <c r="Z44" s="52"/>
      <c r="AA44" s="52"/>
      <c r="AB44" s="52"/>
      <c r="AC44" s="52"/>
      <c r="AD44" s="197"/>
      <c r="AE44" s="197"/>
      <c r="AF44" s="191" t="n">
        <f aca="false">SUM(V44:AE44)</f>
        <v>0</v>
      </c>
      <c r="AG44" s="191" t="n">
        <f aca="false">AF44+U44</f>
        <v>0</v>
      </c>
      <c r="AH44" s="192" t="n">
        <v>0.208333333333333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197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40</v>
      </c>
      <c r="B45" s="91"/>
      <c r="C45" s="52"/>
      <c r="D45" s="189" t="n">
        <f aca="false">'ENTRY lIST 3'!E99</f>
        <v>0</v>
      </c>
      <c r="E45" s="189" t="n">
        <f aca="false">'ENTRY lIST 3'!F99</f>
        <v>0</v>
      </c>
      <c r="F45" s="189" t="n">
        <f aca="false">'ENTRY lIST 3'!G99</f>
        <v>0</v>
      </c>
      <c r="G45" s="189" t="n">
        <f aca="false">'ENTRY lIST 3'!H99</f>
        <v>0</v>
      </c>
      <c r="H45" s="189" t="n">
        <f aca="false">'ENTRY lIST 3'!I99</f>
        <v>0</v>
      </c>
      <c r="I45" s="189" t="n">
        <f aca="false">'ENTRY lIST 3'!J99</f>
        <v>0</v>
      </c>
      <c r="J45" s="189" t="n">
        <f aca="false">'ENTRY lIST 3'!K99</f>
        <v>0</v>
      </c>
      <c r="K45" s="201"/>
      <c r="L45" s="52"/>
      <c r="M45" s="52"/>
      <c r="N45" s="52"/>
      <c r="O45" s="52"/>
      <c r="P45" s="52"/>
      <c r="Q45" s="52"/>
      <c r="R45" s="52"/>
      <c r="S45" s="197"/>
      <c r="T45" s="197"/>
      <c r="U45" s="191" t="n">
        <f aca="false">SUM(K45:T45)</f>
        <v>0</v>
      </c>
      <c r="V45" s="202"/>
      <c r="W45" s="153"/>
      <c r="X45" s="52"/>
      <c r="Y45" s="52"/>
      <c r="Z45" s="52"/>
      <c r="AA45" s="52"/>
      <c r="AB45" s="52"/>
      <c r="AC45" s="52"/>
      <c r="AD45" s="197"/>
      <c r="AE45" s="197"/>
      <c r="AF45" s="191" t="n">
        <f aca="false">SUM(V45:AE45)</f>
        <v>0</v>
      </c>
      <c r="AG45" s="191" t="n">
        <f aca="false">AF45+U45</f>
        <v>0</v>
      </c>
      <c r="AH45" s="192" t="n">
        <v>0.208333333333333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197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1</v>
      </c>
      <c r="B46" s="91"/>
      <c r="C46" s="52"/>
      <c r="D46" s="189" t="n">
        <f aca="false">'ENTRY lIST 3'!E100</f>
        <v>0</v>
      </c>
      <c r="E46" s="189" t="n">
        <f aca="false">'ENTRY lIST 3'!F100</f>
        <v>0</v>
      </c>
      <c r="F46" s="189" t="n">
        <f aca="false">'ENTRY lIST 3'!G100</f>
        <v>0</v>
      </c>
      <c r="G46" s="189" t="n">
        <f aca="false">'ENTRY lIST 3'!H100</f>
        <v>0</v>
      </c>
      <c r="H46" s="189" t="n">
        <f aca="false">'ENTRY lIST 3'!I100</f>
        <v>0</v>
      </c>
      <c r="I46" s="189" t="n">
        <f aca="false">'ENTRY lIST 3'!J100</f>
        <v>0</v>
      </c>
      <c r="J46" s="189" t="n">
        <f aca="false">'ENTRY lIST 3'!K100</f>
        <v>0</v>
      </c>
      <c r="K46" s="201"/>
      <c r="L46" s="52"/>
      <c r="M46" s="52"/>
      <c r="N46" s="52"/>
      <c r="O46" s="52"/>
      <c r="P46" s="52"/>
      <c r="Q46" s="52"/>
      <c r="R46" s="52"/>
      <c r="S46" s="197"/>
      <c r="T46" s="197"/>
      <c r="U46" s="191" t="n">
        <f aca="false">SUM(K46:T46)</f>
        <v>0</v>
      </c>
      <c r="V46" s="202"/>
      <c r="W46" s="153"/>
      <c r="X46" s="52"/>
      <c r="Y46" s="52"/>
      <c r="Z46" s="52"/>
      <c r="AA46" s="52"/>
      <c r="AB46" s="52"/>
      <c r="AC46" s="52"/>
      <c r="AD46" s="197"/>
      <c r="AE46" s="197"/>
      <c r="AF46" s="191" t="n">
        <f aca="false">SUM(V46:AE46)</f>
        <v>0</v>
      </c>
      <c r="AG46" s="191" t="n">
        <f aca="false">AF46+U46</f>
        <v>0</v>
      </c>
      <c r="AH46" s="192" t="n">
        <v>0.208333333333333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197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2</v>
      </c>
      <c r="B47" s="91"/>
      <c r="C47" s="52"/>
      <c r="D47" s="189" t="n">
        <f aca="false">'ENTRY lIST 3'!E101</f>
        <v>0</v>
      </c>
      <c r="E47" s="189" t="n">
        <f aca="false">'ENTRY lIST 3'!F101</f>
        <v>0</v>
      </c>
      <c r="F47" s="189" t="n">
        <f aca="false">'ENTRY lIST 3'!G101</f>
        <v>0</v>
      </c>
      <c r="G47" s="189" t="n">
        <f aca="false">'ENTRY lIST 3'!H101</f>
        <v>0</v>
      </c>
      <c r="H47" s="189" t="n">
        <f aca="false">'ENTRY lIST 3'!I101</f>
        <v>0</v>
      </c>
      <c r="I47" s="189" t="n">
        <f aca="false">'ENTRY lIST 3'!J101</f>
        <v>0</v>
      </c>
      <c r="J47" s="189" t="n">
        <f aca="false">'ENTRY lIST 3'!K101</f>
        <v>0</v>
      </c>
      <c r="K47" s="201"/>
      <c r="L47" s="52"/>
      <c r="M47" s="52"/>
      <c r="N47" s="52"/>
      <c r="O47" s="52"/>
      <c r="P47" s="52"/>
      <c r="Q47" s="52"/>
      <c r="R47" s="52"/>
      <c r="S47" s="197"/>
      <c r="T47" s="197"/>
      <c r="U47" s="191" t="n">
        <f aca="false">SUM(K47:T47)</f>
        <v>0</v>
      </c>
      <c r="V47" s="202"/>
      <c r="W47" s="153"/>
      <c r="X47" s="52"/>
      <c r="Y47" s="52"/>
      <c r="Z47" s="52"/>
      <c r="AA47" s="52"/>
      <c r="AB47" s="52"/>
      <c r="AC47" s="52"/>
      <c r="AD47" s="197"/>
      <c r="AE47" s="197"/>
      <c r="AF47" s="191" t="n">
        <f aca="false">SUM(V47:AE47)</f>
        <v>0</v>
      </c>
      <c r="AG47" s="191" t="n">
        <f aca="false">AF47+U47</f>
        <v>0</v>
      </c>
      <c r="AH47" s="192" t="n">
        <v>0.208333333333333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197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3</v>
      </c>
      <c r="B48" s="91"/>
      <c r="C48" s="52"/>
      <c r="D48" s="189" t="n">
        <f aca="false">'ENTRY lIST 3'!E102</f>
        <v>0</v>
      </c>
      <c r="E48" s="189" t="n">
        <f aca="false">'ENTRY lIST 3'!F102</f>
        <v>0</v>
      </c>
      <c r="F48" s="189" t="n">
        <f aca="false">'ENTRY lIST 3'!G102</f>
        <v>0</v>
      </c>
      <c r="G48" s="189" t="n">
        <f aca="false">'ENTRY lIST 3'!H102</f>
        <v>0</v>
      </c>
      <c r="H48" s="189" t="n">
        <f aca="false">'ENTRY lIST 3'!I102</f>
        <v>0</v>
      </c>
      <c r="I48" s="189" t="n">
        <f aca="false">'ENTRY lIST 3'!J102</f>
        <v>0</v>
      </c>
      <c r="J48" s="189" t="n">
        <f aca="false">'ENTRY lIST 3'!K102</f>
        <v>0</v>
      </c>
      <c r="K48" s="201"/>
      <c r="L48" s="52"/>
      <c r="M48" s="52"/>
      <c r="N48" s="52"/>
      <c r="O48" s="52"/>
      <c r="P48" s="52"/>
      <c r="Q48" s="52"/>
      <c r="R48" s="52"/>
      <c r="S48" s="197"/>
      <c r="T48" s="197"/>
      <c r="U48" s="191" t="n">
        <f aca="false">SUM(K48:T48)</f>
        <v>0</v>
      </c>
      <c r="V48" s="202"/>
      <c r="W48" s="153"/>
      <c r="X48" s="52"/>
      <c r="Y48" s="52"/>
      <c r="Z48" s="52"/>
      <c r="AA48" s="52"/>
      <c r="AB48" s="52"/>
      <c r="AC48" s="52"/>
      <c r="AD48" s="197"/>
      <c r="AE48" s="197"/>
      <c r="AF48" s="191" t="n">
        <f aca="false">SUM(V48:AE48)</f>
        <v>0</v>
      </c>
      <c r="AG48" s="191" t="n">
        <f aca="false">AF48+U48</f>
        <v>0</v>
      </c>
      <c r="AH48" s="192" t="n">
        <v>0.208333333333333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197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4</v>
      </c>
      <c r="B49" s="91"/>
      <c r="C49" s="52"/>
      <c r="D49" s="189" t="n">
        <f aca="false">'ENTRY lIST 3'!E103</f>
        <v>0</v>
      </c>
      <c r="E49" s="189" t="n">
        <f aca="false">'ENTRY lIST 3'!F103</f>
        <v>0</v>
      </c>
      <c r="F49" s="189" t="n">
        <f aca="false">'ENTRY lIST 3'!G103</f>
        <v>0</v>
      </c>
      <c r="G49" s="189" t="n">
        <f aca="false">'ENTRY lIST 3'!H103</f>
        <v>0</v>
      </c>
      <c r="H49" s="189" t="n">
        <f aca="false">'ENTRY lIST 3'!I103</f>
        <v>0</v>
      </c>
      <c r="I49" s="189" t="n">
        <f aca="false">'ENTRY lIST 3'!J103</f>
        <v>0</v>
      </c>
      <c r="J49" s="189" t="n">
        <f aca="false">'ENTRY lIST 3'!K103</f>
        <v>0</v>
      </c>
      <c r="K49" s="201"/>
      <c r="L49" s="52"/>
      <c r="M49" s="52"/>
      <c r="N49" s="52"/>
      <c r="O49" s="52"/>
      <c r="P49" s="52"/>
      <c r="Q49" s="52"/>
      <c r="R49" s="52"/>
      <c r="S49" s="197"/>
      <c r="T49" s="197"/>
      <c r="U49" s="191" t="n">
        <f aca="false">SUM(K49:T49)</f>
        <v>0</v>
      </c>
      <c r="V49" s="202"/>
      <c r="W49" s="153"/>
      <c r="X49" s="52"/>
      <c r="Y49" s="52"/>
      <c r="Z49" s="52"/>
      <c r="AA49" s="52"/>
      <c r="AB49" s="52"/>
      <c r="AC49" s="52"/>
      <c r="AD49" s="197"/>
      <c r="AE49" s="197"/>
      <c r="AF49" s="191" t="n">
        <f aca="false">SUM(V49:AE49)</f>
        <v>0</v>
      </c>
      <c r="AG49" s="191" t="n">
        <f aca="false">AF49+U49</f>
        <v>0</v>
      </c>
      <c r="AH49" s="192" t="n">
        <v>0.208333333333333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197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5</v>
      </c>
      <c r="B50" s="91"/>
      <c r="C50" s="52"/>
      <c r="D50" s="189" t="n">
        <f aca="false">'ENTRY lIST 3'!E104</f>
        <v>0</v>
      </c>
      <c r="E50" s="189" t="n">
        <f aca="false">'ENTRY lIST 3'!F104</f>
        <v>0</v>
      </c>
      <c r="F50" s="189" t="n">
        <f aca="false">'ENTRY lIST 3'!G104</f>
        <v>0</v>
      </c>
      <c r="G50" s="189" t="n">
        <f aca="false">'ENTRY lIST 3'!H104</f>
        <v>0</v>
      </c>
      <c r="H50" s="189" t="n">
        <f aca="false">'ENTRY lIST 3'!I104</f>
        <v>0</v>
      </c>
      <c r="I50" s="189" t="n">
        <f aca="false">'ENTRY lIST 3'!J104</f>
        <v>0</v>
      </c>
      <c r="J50" s="189" t="n">
        <f aca="false">'ENTRY lIST 3'!K104</f>
        <v>0</v>
      </c>
      <c r="K50" s="201"/>
      <c r="L50" s="52"/>
      <c r="M50" s="52"/>
      <c r="N50" s="52"/>
      <c r="O50" s="52"/>
      <c r="P50" s="52"/>
      <c r="Q50" s="52"/>
      <c r="R50" s="52"/>
      <c r="S50" s="197"/>
      <c r="T50" s="197"/>
      <c r="U50" s="191" t="n">
        <f aca="false">SUM(K50:T50)</f>
        <v>0</v>
      </c>
      <c r="V50" s="202"/>
      <c r="W50" s="153"/>
      <c r="X50" s="52"/>
      <c r="Y50" s="52"/>
      <c r="Z50" s="52"/>
      <c r="AA50" s="52"/>
      <c r="AB50" s="52"/>
      <c r="AC50" s="52"/>
      <c r="AD50" s="197"/>
      <c r="AE50" s="197"/>
      <c r="AF50" s="191" t="n">
        <f aca="false">SUM(V50:AE50)</f>
        <v>0</v>
      </c>
      <c r="AG50" s="191" t="n">
        <f aca="false">AF50+U50</f>
        <v>0</v>
      </c>
      <c r="AH50" s="192" t="n">
        <v>0.208333333333333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197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6</v>
      </c>
      <c r="B51" s="91"/>
      <c r="C51" s="52"/>
      <c r="D51" s="189" t="n">
        <f aca="false">'ENTRY lIST 3'!E105</f>
        <v>0</v>
      </c>
      <c r="E51" s="189" t="n">
        <f aca="false">'ENTRY lIST 3'!F105</f>
        <v>0</v>
      </c>
      <c r="F51" s="189" t="n">
        <f aca="false">'ENTRY lIST 3'!G105</f>
        <v>0</v>
      </c>
      <c r="G51" s="189" t="n">
        <f aca="false">'ENTRY lIST 3'!H105</f>
        <v>0</v>
      </c>
      <c r="H51" s="189" t="n">
        <f aca="false">'ENTRY lIST 3'!I105</f>
        <v>0</v>
      </c>
      <c r="I51" s="189" t="n">
        <f aca="false">'ENTRY lIST 3'!J105</f>
        <v>0</v>
      </c>
      <c r="J51" s="189" t="n">
        <f aca="false">'ENTRY lIST 3'!K105</f>
        <v>0</v>
      </c>
      <c r="K51" s="201"/>
      <c r="L51" s="52"/>
      <c r="M51" s="52"/>
      <c r="N51" s="52"/>
      <c r="O51" s="52"/>
      <c r="P51" s="52"/>
      <c r="Q51" s="52"/>
      <c r="R51" s="52"/>
      <c r="S51" s="197"/>
      <c r="T51" s="197"/>
      <c r="U51" s="191" t="n">
        <f aca="false">SUM(K51:T51)</f>
        <v>0</v>
      </c>
      <c r="V51" s="202"/>
      <c r="W51" s="153"/>
      <c r="X51" s="52"/>
      <c r="Y51" s="52"/>
      <c r="Z51" s="52"/>
      <c r="AA51" s="52"/>
      <c r="AB51" s="52"/>
      <c r="AC51" s="52"/>
      <c r="AD51" s="197"/>
      <c r="AE51" s="197"/>
      <c r="AF51" s="191" t="n">
        <f aca="false">SUM(V51:AE51)</f>
        <v>0</v>
      </c>
      <c r="AG51" s="191" t="n">
        <f aca="false">AF51+U51</f>
        <v>0</v>
      </c>
      <c r="AH51" s="192" t="n">
        <v>0.208333333333333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197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7</v>
      </c>
      <c r="B52" s="91"/>
      <c r="C52" s="52"/>
      <c r="D52" s="189" t="n">
        <f aca="false">'ENTRY lIST 3'!E106</f>
        <v>0</v>
      </c>
      <c r="E52" s="189" t="n">
        <f aca="false">'ENTRY lIST 3'!F106</f>
        <v>0</v>
      </c>
      <c r="F52" s="189" t="n">
        <f aca="false">'ENTRY lIST 3'!G106</f>
        <v>0</v>
      </c>
      <c r="G52" s="189" t="n">
        <f aca="false">'ENTRY lIST 3'!H106</f>
        <v>0</v>
      </c>
      <c r="H52" s="189" t="n">
        <f aca="false">'ENTRY lIST 3'!I106</f>
        <v>0</v>
      </c>
      <c r="I52" s="189" t="n">
        <f aca="false">'ENTRY lIST 3'!J106</f>
        <v>0</v>
      </c>
      <c r="J52" s="189" t="n">
        <f aca="false">'ENTRY lIST 3'!K106</f>
        <v>0</v>
      </c>
      <c r="K52" s="201"/>
      <c r="L52" s="52"/>
      <c r="M52" s="52"/>
      <c r="N52" s="52"/>
      <c r="O52" s="52"/>
      <c r="P52" s="52"/>
      <c r="Q52" s="52"/>
      <c r="R52" s="52"/>
      <c r="S52" s="197"/>
      <c r="T52" s="197"/>
      <c r="U52" s="191" t="n">
        <f aca="false">SUM(K52:T52)</f>
        <v>0</v>
      </c>
      <c r="V52" s="202"/>
      <c r="W52" s="153"/>
      <c r="X52" s="52"/>
      <c r="Y52" s="52"/>
      <c r="Z52" s="52"/>
      <c r="AA52" s="52"/>
      <c r="AB52" s="52"/>
      <c r="AC52" s="52"/>
      <c r="AD52" s="197"/>
      <c r="AE52" s="197"/>
      <c r="AF52" s="191" t="n">
        <f aca="false">SUM(V52:AE52)</f>
        <v>0</v>
      </c>
      <c r="AG52" s="191" t="n">
        <f aca="false">AF52+U52</f>
        <v>0</v>
      </c>
      <c r="AH52" s="192" t="n">
        <v>0.208333333333333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197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8</v>
      </c>
      <c r="B53" s="91"/>
      <c r="C53" s="52"/>
      <c r="D53" s="189" t="n">
        <f aca="false">'ENTRY lIST 3'!E107</f>
        <v>0</v>
      </c>
      <c r="E53" s="189" t="n">
        <f aca="false">'ENTRY lIST 3'!F107</f>
        <v>0</v>
      </c>
      <c r="F53" s="189" t="n">
        <f aca="false">'ENTRY lIST 3'!G107</f>
        <v>0</v>
      </c>
      <c r="G53" s="189" t="n">
        <f aca="false">'ENTRY lIST 3'!H107</f>
        <v>0</v>
      </c>
      <c r="H53" s="189" t="n">
        <f aca="false">'ENTRY lIST 3'!I107</f>
        <v>0</v>
      </c>
      <c r="I53" s="189" t="n">
        <f aca="false">'ENTRY lIST 3'!J107</f>
        <v>0</v>
      </c>
      <c r="J53" s="189" t="n">
        <f aca="false">'ENTRY lIST 3'!K107</f>
        <v>0</v>
      </c>
      <c r="K53" s="201"/>
      <c r="L53" s="52"/>
      <c r="M53" s="52"/>
      <c r="N53" s="52"/>
      <c r="O53" s="52"/>
      <c r="P53" s="52"/>
      <c r="Q53" s="52"/>
      <c r="R53" s="52"/>
      <c r="S53" s="197"/>
      <c r="T53" s="197"/>
      <c r="U53" s="191" t="n">
        <f aca="false">SUM(K53:T53)</f>
        <v>0</v>
      </c>
      <c r="V53" s="202"/>
      <c r="W53" s="153"/>
      <c r="X53" s="52"/>
      <c r="Y53" s="52"/>
      <c r="Z53" s="52"/>
      <c r="AA53" s="52"/>
      <c r="AB53" s="52"/>
      <c r="AC53" s="52"/>
      <c r="AD53" s="197"/>
      <c r="AE53" s="197"/>
      <c r="AF53" s="191" t="n">
        <f aca="false">SUM(V53:AE53)</f>
        <v>0</v>
      </c>
      <c r="AG53" s="191" t="n">
        <f aca="false">AF53+U53</f>
        <v>0</v>
      </c>
      <c r="AH53" s="192" t="n">
        <v>0.208333333333333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197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9</v>
      </c>
      <c r="B54" s="91"/>
      <c r="C54" s="52"/>
      <c r="D54" s="189" t="n">
        <f aca="false">'ENTRY lIST 3'!E108</f>
        <v>0</v>
      </c>
      <c r="E54" s="189" t="n">
        <f aca="false">'ENTRY lIST 3'!F108</f>
        <v>0</v>
      </c>
      <c r="F54" s="189" t="n">
        <f aca="false">'ENTRY lIST 3'!G108</f>
        <v>0</v>
      </c>
      <c r="G54" s="189" t="n">
        <f aca="false">'ENTRY lIST 3'!H108</f>
        <v>0</v>
      </c>
      <c r="H54" s="189" t="n">
        <f aca="false">'ENTRY lIST 3'!I108</f>
        <v>0</v>
      </c>
      <c r="I54" s="189" t="n">
        <f aca="false">'ENTRY lIST 3'!J108</f>
        <v>0</v>
      </c>
      <c r="J54" s="189" t="n">
        <f aca="false">'ENTRY lIST 3'!K108</f>
        <v>0</v>
      </c>
      <c r="K54" s="201"/>
      <c r="L54" s="52"/>
      <c r="M54" s="52"/>
      <c r="N54" s="52"/>
      <c r="O54" s="52"/>
      <c r="P54" s="52"/>
      <c r="Q54" s="52"/>
      <c r="R54" s="52"/>
      <c r="S54" s="197"/>
      <c r="T54" s="197"/>
      <c r="U54" s="191" t="n">
        <f aca="false">SUM(K54:T54)</f>
        <v>0</v>
      </c>
      <c r="V54" s="202"/>
      <c r="W54" s="153"/>
      <c r="X54" s="52"/>
      <c r="Y54" s="52"/>
      <c r="Z54" s="52"/>
      <c r="AA54" s="52"/>
      <c r="AB54" s="52"/>
      <c r="AC54" s="52"/>
      <c r="AD54" s="197"/>
      <c r="AE54" s="197"/>
      <c r="AF54" s="191" t="n">
        <f aca="false">SUM(V54:AE54)</f>
        <v>0</v>
      </c>
      <c r="AG54" s="191" t="n">
        <f aca="false">AF54+U54</f>
        <v>0</v>
      </c>
      <c r="AH54" s="192" t="n">
        <v>0.208333333333333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197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50</v>
      </c>
      <c r="B55" s="91"/>
      <c r="C55" s="52"/>
      <c r="D55" s="189" t="n">
        <f aca="false">'ENTRY lIST 3'!E109</f>
        <v>0</v>
      </c>
      <c r="E55" s="189" t="n">
        <f aca="false">'ENTRY lIST 3'!F109</f>
        <v>0</v>
      </c>
      <c r="F55" s="189" t="n">
        <f aca="false">'ENTRY lIST 3'!G109</f>
        <v>0</v>
      </c>
      <c r="G55" s="189" t="n">
        <f aca="false">'ENTRY lIST 3'!H109</f>
        <v>0</v>
      </c>
      <c r="H55" s="189" t="n">
        <f aca="false">'ENTRY lIST 3'!I109</f>
        <v>0</v>
      </c>
      <c r="I55" s="189" t="n">
        <f aca="false">'ENTRY lIST 3'!J109</f>
        <v>0</v>
      </c>
      <c r="J55" s="189" t="n">
        <f aca="false">'ENTRY lIST 3'!K109</f>
        <v>0</v>
      </c>
      <c r="K55" s="201"/>
      <c r="L55" s="52"/>
      <c r="M55" s="52"/>
      <c r="N55" s="52"/>
      <c r="O55" s="52"/>
      <c r="P55" s="52"/>
      <c r="Q55" s="52"/>
      <c r="R55" s="52"/>
      <c r="S55" s="197"/>
      <c r="T55" s="197"/>
      <c r="U55" s="191" t="n">
        <f aca="false">SUM(K55:T55)</f>
        <v>0</v>
      </c>
      <c r="V55" s="202"/>
      <c r="W55" s="153"/>
      <c r="X55" s="52"/>
      <c r="Y55" s="52"/>
      <c r="Z55" s="52"/>
      <c r="AA55" s="52"/>
      <c r="AB55" s="52"/>
      <c r="AC55" s="52"/>
      <c r="AD55" s="197"/>
      <c r="AE55" s="197"/>
      <c r="AF55" s="191" t="n">
        <f aca="false">SUM(V55:AE55)</f>
        <v>0</v>
      </c>
      <c r="AG55" s="191" t="n">
        <f aca="false">AF55+U55</f>
        <v>0</v>
      </c>
      <c r="AH55" s="192" t="n">
        <v>0.208333333333333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197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O1" activePane="topRight" state="frozen"/>
      <selection pane="topLeft" activeCell="A1" activeCellId="0" sqref="A1"/>
      <selection pane="topRight" activeCell="C8" activeCellId="0" sqref="C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0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41" min="39" style="5" width="4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false" hidden="false" outlineLevel="0" max="44" min="44" style="6" width="8.99"/>
    <col collapsed="false" customWidth="true" hidden="false" outlineLevel="0" max="45" min="45" style="6" width="3.56"/>
    <col collapsed="false" customWidth="true" hidden="false" outlineLevel="0" max="46" min="46" style="6" width="3.85"/>
    <col collapsed="false" customWidth="true" hidden="false" outlineLevel="0" max="49" min="47" style="6" width="3.56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H1" s="0"/>
      <c r="AI1" s="0"/>
      <c r="AJ1" s="0"/>
      <c r="AK1" s="0"/>
      <c r="AL1" s="0"/>
      <c r="AM1" s="0"/>
      <c r="AN1" s="0"/>
      <c r="AO1" s="0"/>
      <c r="AQ1" s="0"/>
      <c r="AR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H3" s="157"/>
      <c r="AI3" s="158"/>
      <c r="AJ3" s="158"/>
      <c r="AK3" s="158"/>
      <c r="AL3" s="107"/>
      <c r="AM3" s="107"/>
      <c r="AN3" s="107"/>
      <c r="AO3" s="107"/>
      <c r="AQ3" s="157"/>
      <c r="AR3" s="209"/>
      <c r="AS3" s="209"/>
      <c r="AT3" s="209"/>
      <c r="AU3" s="209"/>
      <c r="AV3" s="209"/>
      <c r="AW3" s="209"/>
    </row>
    <row r="4" s="21" customFormat="true" ht="15.75" hidden="false" customHeight="false" outlineLevel="0" collapsed="false">
      <c r="C4" s="40" t="s">
        <v>302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10"/>
      <c r="AS4" s="210"/>
      <c r="AT4" s="210"/>
      <c r="AU4" s="43"/>
      <c r="AV4" s="43"/>
      <c r="AW4" s="43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211"/>
      <c r="AE5" s="211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212" t="s">
        <v>285</v>
      </c>
      <c r="AS5" s="213"/>
      <c r="AT5" s="214"/>
      <c r="AU5" s="215"/>
      <c r="AV5" s="214"/>
      <c r="AW5" s="215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/>
      <c r="Q6" s="183"/>
      <c r="R6" s="183"/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/>
      <c r="AB6" s="183"/>
      <c r="AC6" s="183"/>
      <c r="AD6" s="110"/>
      <c r="AE6" s="110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216" t="s">
        <v>298</v>
      </c>
      <c r="AS6" s="217" t="s">
        <v>69</v>
      </c>
      <c r="AT6" s="218" t="n">
        <v>1</v>
      </c>
      <c r="AU6" s="217" t="n">
        <v>2</v>
      </c>
      <c r="AV6" s="218" t="n">
        <v>3</v>
      </c>
      <c r="AW6" s="21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113</f>
        <v>051</v>
      </c>
      <c r="E7" s="189" t="str">
        <f aca="false">'ENTRY lIST 3'!F113</f>
        <v>SUZUKI</v>
      </c>
      <c r="F7" s="189" t="str">
        <f aca="false">'ENTRY lIST 3'!G113</f>
        <v>Koshiro</v>
      </c>
      <c r="G7" s="189" t="str">
        <f aca="false">'ENTRY lIST 3'!H113</f>
        <v>Japan</v>
      </c>
      <c r="H7" s="189" t="n">
        <f aca="false">'ENTRY lIST 3'!I113</f>
        <v>1992</v>
      </c>
      <c r="I7" s="189" t="str">
        <f aca="false">'ENTRY lIST 3'!J113</f>
        <v>081-00383</v>
      </c>
      <c r="J7" s="189" t="str">
        <f aca="false">'ENTRY lIST 3'!K113</f>
        <v>Monty 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90"/>
      <c r="Q7" s="190"/>
      <c r="R7" s="190"/>
      <c r="S7" s="219"/>
      <c r="T7" s="219"/>
      <c r="U7" s="191" t="n">
        <f aca="false">SUM(K7:T7)</f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90"/>
      <c r="AB7" s="190"/>
      <c r="AC7" s="190"/>
      <c r="AD7" s="219"/>
      <c r="AE7" s="219"/>
      <c r="AF7" s="191" t="n">
        <f aca="false">SUM(V7:AE7)</f>
        <v>0</v>
      </c>
      <c r="AG7" s="191" t="n">
        <f aca="false">AF7+U7</f>
        <v>0</v>
      </c>
      <c r="AH7" s="192" t="n">
        <v>0.166666666666667</v>
      </c>
      <c r="AI7" s="220" t="n">
        <v>0</v>
      </c>
      <c r="AJ7" s="193" t="n">
        <f aca="false">'START TIME B,D'!C7</f>
        <v>0.419444444444444</v>
      </c>
      <c r="AK7" s="193" t="n">
        <v>0.475798611111111</v>
      </c>
      <c r="AL7" s="194" t="n">
        <f aca="false">ROUND(AK7-AJ7-AI7,7)</f>
        <v>0.0563542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1:B59,2),1)))</f>
        <v>0</v>
      </c>
      <c r="AQ7" s="221" t="n">
        <v>0</v>
      </c>
      <c r="AR7" s="197" t="n">
        <f aca="false">AG7+AP7+AQ7</f>
        <v>0</v>
      </c>
      <c r="AS7" s="198" t="n">
        <f aca="false">COUNTIF(K7:R7,"0")+COUNTIF(V7:AC7,"0")</f>
        <v>10</v>
      </c>
      <c r="AT7" s="198" t="n">
        <f aca="false">COUNTIF(K7:R7,"1")+COUNTIF(V7:AC7,"1")</f>
        <v>0</v>
      </c>
      <c r="AU7" s="198" t="n">
        <f aca="false">COUNTIF(K7:R7,"2")+COUNTIF(V7:AC7,"2")</f>
        <v>0</v>
      </c>
      <c r="AV7" s="198" t="n">
        <f aca="false">COUNTIF(K7:R7,"3")+COUNTIF(V7:AC7,"3")</f>
        <v>0</v>
      </c>
      <c r="AW7" s="198" t="n">
        <f aca="false">COUNTIF(K7:R7,"5")+COUNTIF(V7:AC7,"5")</f>
        <v>0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114</f>
        <v>052</v>
      </c>
      <c r="E8" s="189" t="str">
        <f aca="false">'ENTRY lIST 3'!F114</f>
        <v>CHEN</v>
      </c>
      <c r="F8" s="189" t="str">
        <f aca="false">'ENTRY lIST 3'!G114</f>
        <v>Sonic</v>
      </c>
      <c r="G8" s="189" t="str">
        <f aca="false">'ENTRY lIST 3'!H114</f>
        <v>Taiwan</v>
      </c>
      <c r="H8" s="189" t="n">
        <f aca="false">'ENTRY lIST 3'!I114</f>
        <v>1994</v>
      </c>
      <c r="I8" s="189" t="str">
        <f aca="false">'ENTRY lIST 3'!J114</f>
        <v>886-00015</v>
      </c>
      <c r="J8" s="189" t="str">
        <f aca="false">'ENTRY lIST 3'!K114</f>
        <v>Monty </v>
      </c>
      <c r="K8" s="153" t="n">
        <v>2</v>
      </c>
      <c r="L8" s="153" t="n">
        <v>5</v>
      </c>
      <c r="M8" s="153" t="n">
        <v>2</v>
      </c>
      <c r="N8" s="153" t="n">
        <v>5</v>
      </c>
      <c r="O8" s="153" t="n">
        <v>5</v>
      </c>
      <c r="P8" s="190"/>
      <c r="Q8" s="190"/>
      <c r="R8" s="190"/>
      <c r="S8" s="219"/>
      <c r="T8" s="219"/>
      <c r="U8" s="191" t="n">
        <f aca="false">SUM(K8:T8)</f>
        <v>19</v>
      </c>
      <c r="V8" s="153" t="n">
        <v>2</v>
      </c>
      <c r="W8" s="153" t="n">
        <v>5</v>
      </c>
      <c r="X8" s="153" t="n">
        <v>0</v>
      </c>
      <c r="Y8" s="153" t="n">
        <v>3</v>
      </c>
      <c r="Z8" s="153" t="n">
        <v>0</v>
      </c>
      <c r="AA8" s="190"/>
      <c r="AB8" s="190"/>
      <c r="AC8" s="190"/>
      <c r="AD8" s="219"/>
      <c r="AE8" s="219"/>
      <c r="AF8" s="191" t="n">
        <f aca="false">SUM(V8:AE8)</f>
        <v>10</v>
      </c>
      <c r="AG8" s="191" t="n">
        <f aca="false">AF8+U8</f>
        <v>29</v>
      </c>
      <c r="AH8" s="192" t="n">
        <v>0.166666666666667</v>
      </c>
      <c r="AI8" s="220" t="n">
        <v>0</v>
      </c>
      <c r="AJ8" s="193" t="n">
        <f aca="false">'START TIME B,D'!C8</f>
        <v>0.422222222222222</v>
      </c>
      <c r="AK8" s="193" t="n">
        <v>0.521145833333333</v>
      </c>
      <c r="AL8" s="194" t="n">
        <f aca="false">ROUND(AK8-AJ8-AI8,7)</f>
        <v>0.0989236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21" t="n">
        <v>0</v>
      </c>
      <c r="AR8" s="197" t="n">
        <f aca="false">AG8+AP8+AQ8</f>
        <v>29</v>
      </c>
      <c r="AS8" s="198" t="n">
        <f aca="false">COUNTIF(K8:R8,"0")+COUNTIF(V8:AC8,"0")</f>
        <v>2</v>
      </c>
      <c r="AT8" s="198" t="n">
        <f aca="false">COUNTIF(K8:R8,"1")+COUNTIF(V8:AC8,"1")</f>
        <v>0</v>
      </c>
      <c r="AU8" s="198" t="n">
        <f aca="false">COUNTIF(K8:R8,"2")+COUNTIF(V8:AC8,"2")</f>
        <v>3</v>
      </c>
      <c r="AV8" s="198" t="n">
        <f aca="false">COUNTIF(K8:R8,"3")+COUNTIF(V8:AC8,"3")</f>
        <v>1</v>
      </c>
      <c r="AW8" s="198" t="n">
        <f aca="false">COUNTIF(K8:R8,"5")+COUNTIF(V8:AC8,"5")</f>
        <v>4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/>
      <c r="D9" s="189" t="n">
        <f aca="false">'ENTRY lIST 3'!E115</f>
        <v>0</v>
      </c>
      <c r="E9" s="189" t="n">
        <f aca="false">'ENTRY lIST 3'!F115</f>
        <v>0</v>
      </c>
      <c r="F9" s="189" t="n">
        <f aca="false">'ENTRY lIST 3'!G115</f>
        <v>0</v>
      </c>
      <c r="G9" s="189" t="n">
        <f aca="false">'ENTRY lIST 3'!H115</f>
        <v>0</v>
      </c>
      <c r="H9" s="189" t="n">
        <f aca="false">'ENTRY lIST 3'!I115</f>
        <v>0</v>
      </c>
      <c r="I9" s="189" t="n">
        <f aca="false">'ENTRY lIST 3'!J115</f>
        <v>0</v>
      </c>
      <c r="J9" s="189" t="n">
        <f aca="false">'ENTRY lIST 3'!K115</f>
        <v>0</v>
      </c>
      <c r="K9" s="153"/>
      <c r="L9" s="153"/>
      <c r="M9" s="153"/>
      <c r="N9" s="153"/>
      <c r="O9" s="153"/>
      <c r="P9" s="190"/>
      <c r="Q9" s="190"/>
      <c r="R9" s="190"/>
      <c r="S9" s="219"/>
      <c r="T9" s="219"/>
      <c r="U9" s="191" t="n">
        <f aca="false">SUM(K9:T9)</f>
        <v>0</v>
      </c>
      <c r="V9" s="153"/>
      <c r="W9" s="153"/>
      <c r="X9" s="153"/>
      <c r="Y9" s="153"/>
      <c r="Z9" s="153"/>
      <c r="AA9" s="190"/>
      <c r="AB9" s="190"/>
      <c r="AC9" s="190"/>
      <c r="AD9" s="219"/>
      <c r="AE9" s="219"/>
      <c r="AF9" s="191" t="n">
        <f aca="false">SUM(V9:AE9)</f>
        <v>0</v>
      </c>
      <c r="AG9" s="191" t="n">
        <f aca="false">AF9+U9</f>
        <v>0</v>
      </c>
      <c r="AH9" s="192" t="n">
        <v>0.166666666666667</v>
      </c>
      <c r="AI9" s="220" t="n">
        <v>0</v>
      </c>
      <c r="AJ9" s="193" t="n">
        <v>0</v>
      </c>
      <c r="AK9" s="193" t="n">
        <v>0</v>
      </c>
      <c r="AL9" s="194" t="n">
        <f aca="false">ROUND(AK9-AJ9-AI9,7)</f>
        <v>0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3:B61,2),1)))</f>
        <v>0</v>
      </c>
      <c r="AQ9" s="202" t="n">
        <v>0</v>
      </c>
      <c r="AR9" s="219" t="n">
        <f aca="false">AG9+AP9+AQ9</f>
        <v>0</v>
      </c>
      <c r="AS9" s="198" t="n">
        <f aca="false">COUNTIF(K9:R9,"0")+COUNTIF(V9:AC9,"0")</f>
        <v>0</v>
      </c>
      <c r="AT9" s="198" t="n">
        <f aca="false">COUNTIF(K9:R9,"1")+COUNTIF(V9:AC9,"1")</f>
        <v>0</v>
      </c>
      <c r="AU9" s="198" t="n">
        <f aca="false">COUNTIF(K9:R9,"2")+COUNTIF(V9:AC9,"2")</f>
        <v>0</v>
      </c>
      <c r="AV9" s="198" t="n">
        <f aca="false">COUNTIF(K9:R9,"3")+COUNTIF(V9:AC9,"3")</f>
        <v>0</v>
      </c>
      <c r="AW9" s="198" t="n">
        <f aca="false">COUNTIF(K9:R9,"5")+COUNTIF(V9:AC9,"5")</f>
        <v>0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/>
      <c r="D10" s="189" t="n">
        <f aca="false">'ENTRY lIST 3'!E116</f>
        <v>0</v>
      </c>
      <c r="E10" s="189" t="n">
        <f aca="false">'ENTRY lIST 3'!F116</f>
        <v>0</v>
      </c>
      <c r="F10" s="189" t="n">
        <f aca="false">'ENTRY lIST 3'!G116</f>
        <v>0</v>
      </c>
      <c r="G10" s="189" t="n">
        <f aca="false">'ENTRY lIST 3'!H116</f>
        <v>0</v>
      </c>
      <c r="H10" s="189" t="n">
        <f aca="false">'ENTRY lIST 3'!I116</f>
        <v>0</v>
      </c>
      <c r="I10" s="189" t="n">
        <f aca="false">'ENTRY lIST 3'!J116</f>
        <v>0</v>
      </c>
      <c r="J10" s="189" t="n">
        <f aca="false">'ENTRY lIST 3'!K116</f>
        <v>0</v>
      </c>
      <c r="K10" s="153"/>
      <c r="L10" s="153"/>
      <c r="M10" s="153"/>
      <c r="N10" s="153"/>
      <c r="O10" s="153"/>
      <c r="P10" s="190"/>
      <c r="Q10" s="190"/>
      <c r="R10" s="190"/>
      <c r="S10" s="219"/>
      <c r="T10" s="219"/>
      <c r="U10" s="191" t="n">
        <f aca="false">SUM(K10:T10)</f>
        <v>0</v>
      </c>
      <c r="V10" s="153"/>
      <c r="W10" s="153"/>
      <c r="X10" s="153"/>
      <c r="Y10" s="153"/>
      <c r="Z10" s="153"/>
      <c r="AA10" s="190"/>
      <c r="AB10" s="190"/>
      <c r="AC10" s="190"/>
      <c r="AD10" s="219"/>
      <c r="AE10" s="219"/>
      <c r="AF10" s="191" t="n">
        <f aca="false">SUM(V10:AE10)</f>
        <v>0</v>
      </c>
      <c r="AG10" s="191" t="n">
        <f aca="false">AF10+U10</f>
        <v>0</v>
      </c>
      <c r="AH10" s="192" t="n">
        <v>0.166666666666667</v>
      </c>
      <c r="AI10" s="193" t="n">
        <v>0</v>
      </c>
      <c r="AJ10" s="193" t="n">
        <v>0</v>
      </c>
      <c r="AK10" s="193" t="n">
        <v>0</v>
      </c>
      <c r="AL10" s="194" t="n">
        <f aca="false">ROUND(AK10-AJ10-AI10,7)</f>
        <v>0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219" t="n">
        <f aca="false">AG10+AP10+AQ10</f>
        <v>0</v>
      </c>
      <c r="AS10" s="198" t="n">
        <f aca="false">COUNTIF(K10:R10,"0")+COUNTIF(V10:AC10,"0")</f>
        <v>0</v>
      </c>
      <c r="AT10" s="198" t="n">
        <f aca="false">COUNTIF(K10:R10,"1")+COUNTIF(V10:AC10,"1")</f>
        <v>0</v>
      </c>
      <c r="AU10" s="198" t="n">
        <f aca="false">COUNTIF(K10:R10,"2")+COUNTIF(V10:AC10,"2")</f>
        <v>0</v>
      </c>
      <c r="AV10" s="198" t="n">
        <f aca="false">COUNTIF(K10:R10,"3")+COUNTIF(V10:AC10,"3")</f>
        <v>0</v>
      </c>
      <c r="AW10" s="198" t="n">
        <f aca="false">COUNTIF(K10:R10,"5")+COUNTIF(V10:AC10,"5")</f>
        <v>0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/>
      <c r="D11" s="189" t="n">
        <f aca="false">'ENTRY lIST 3'!E117</f>
        <v>0</v>
      </c>
      <c r="E11" s="189" t="n">
        <f aca="false">'ENTRY lIST 3'!F117</f>
        <v>0</v>
      </c>
      <c r="F11" s="189" t="n">
        <f aca="false">'ENTRY lIST 3'!G117</f>
        <v>0</v>
      </c>
      <c r="G11" s="189" t="n">
        <f aca="false">'ENTRY lIST 3'!H117</f>
        <v>0</v>
      </c>
      <c r="H11" s="189" t="n">
        <f aca="false">'ENTRY lIST 3'!I117</f>
        <v>0</v>
      </c>
      <c r="I11" s="189" t="n">
        <f aca="false">'ENTRY lIST 3'!J117</f>
        <v>0</v>
      </c>
      <c r="J11" s="189" t="n">
        <f aca="false">'ENTRY lIST 3'!K117</f>
        <v>0</v>
      </c>
      <c r="K11" s="153"/>
      <c r="L11" s="153"/>
      <c r="M11" s="153"/>
      <c r="N11" s="153"/>
      <c r="O11" s="153"/>
      <c r="P11" s="190"/>
      <c r="Q11" s="190"/>
      <c r="R11" s="190"/>
      <c r="S11" s="219"/>
      <c r="T11" s="219"/>
      <c r="U11" s="191" t="n">
        <f aca="false">SUM(K11:T11)</f>
        <v>0</v>
      </c>
      <c r="V11" s="153"/>
      <c r="W11" s="153"/>
      <c r="X11" s="153"/>
      <c r="Y11" s="153"/>
      <c r="Z11" s="153"/>
      <c r="AA11" s="190"/>
      <c r="AB11" s="190"/>
      <c r="AC11" s="190"/>
      <c r="AD11" s="219"/>
      <c r="AE11" s="219"/>
      <c r="AF11" s="191" t="n">
        <f aca="false">SUM(V11:AE11)</f>
        <v>0</v>
      </c>
      <c r="AG11" s="191" t="n">
        <f aca="false">AF11+U11</f>
        <v>0</v>
      </c>
      <c r="AH11" s="192" t="n">
        <v>0.166666666666667</v>
      </c>
      <c r="AI11" s="193" t="n">
        <v>0</v>
      </c>
      <c r="AJ11" s="193" t="n">
        <v>0</v>
      </c>
      <c r="AK11" s="193" t="n">
        <v>0</v>
      </c>
      <c r="AL11" s="194" t="n">
        <f aca="false">ROUND(AK11-AJ11-AI11,7)</f>
        <v>0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219" t="n">
        <f aca="false">AG11+AP11+AQ11</f>
        <v>0</v>
      </c>
      <c r="AS11" s="198" t="n">
        <f aca="false">COUNTIF(K11:R11,"0")+COUNTIF(V11:AC11,"0")</f>
        <v>0</v>
      </c>
      <c r="AT11" s="198" t="n">
        <f aca="false">COUNTIF(K11:R11,"1")+COUNTIF(V11:AC11,"1")</f>
        <v>0</v>
      </c>
      <c r="AU11" s="198" t="n">
        <f aca="false">COUNTIF(K11:R11,"2")+COUNTIF(V11:AC11,"2")</f>
        <v>0</v>
      </c>
      <c r="AV11" s="198" t="n">
        <f aca="false">COUNTIF(K11:R11,"3")+COUNTIF(V11:AC11,"3")</f>
        <v>0</v>
      </c>
      <c r="AW11" s="198" t="n">
        <f aca="false">COUNTIF(K11:R11,"5")+COUNTIF(V11:AC11,"5")</f>
        <v>0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/>
      <c r="D12" s="189" t="n">
        <f aca="false">'ENTRY lIST 3'!E118</f>
        <v>0</v>
      </c>
      <c r="E12" s="189" t="n">
        <f aca="false">'ENTRY lIST 3'!F118</f>
        <v>0</v>
      </c>
      <c r="F12" s="189" t="n">
        <f aca="false">'ENTRY lIST 3'!G118</f>
        <v>0</v>
      </c>
      <c r="G12" s="189" t="n">
        <f aca="false">'ENTRY lIST 3'!H118</f>
        <v>0</v>
      </c>
      <c r="H12" s="189" t="n">
        <f aca="false">'ENTRY lIST 3'!I118</f>
        <v>0</v>
      </c>
      <c r="I12" s="189" t="n">
        <f aca="false">'ENTRY lIST 3'!J118</f>
        <v>0</v>
      </c>
      <c r="J12" s="189" t="n">
        <f aca="false">'ENTRY lIST 3'!K118</f>
        <v>0</v>
      </c>
      <c r="K12" s="153"/>
      <c r="L12" s="153"/>
      <c r="M12" s="153"/>
      <c r="N12" s="153"/>
      <c r="O12" s="153"/>
      <c r="P12" s="190"/>
      <c r="Q12" s="190"/>
      <c r="R12" s="190"/>
      <c r="S12" s="219"/>
      <c r="T12" s="219"/>
      <c r="U12" s="191" t="n">
        <f aca="false">SUM(K12:T12)</f>
        <v>0</v>
      </c>
      <c r="V12" s="153"/>
      <c r="W12" s="153"/>
      <c r="X12" s="153"/>
      <c r="Y12" s="153"/>
      <c r="Z12" s="153"/>
      <c r="AA12" s="190"/>
      <c r="AB12" s="190"/>
      <c r="AC12" s="190"/>
      <c r="AD12" s="219"/>
      <c r="AE12" s="219"/>
      <c r="AF12" s="191" t="n">
        <f aca="false">SUM(V12:AE12)</f>
        <v>0</v>
      </c>
      <c r="AG12" s="191" t="n">
        <f aca="false">AF12+U12</f>
        <v>0</v>
      </c>
      <c r="AH12" s="192" t="n">
        <v>0.166666666666667</v>
      </c>
      <c r="AI12" s="193" t="n">
        <v>0</v>
      </c>
      <c r="AJ12" s="193" t="n">
        <v>0</v>
      </c>
      <c r="AK12" s="193" t="n">
        <v>0</v>
      </c>
      <c r="AL12" s="194" t="n">
        <f aca="false">ROUND(AK12-AJ12-AI12,7)</f>
        <v>0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219" t="n">
        <f aca="false">AG12+AP12+AQ12</f>
        <v>0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0</v>
      </c>
      <c r="AV12" s="198" t="n">
        <f aca="false">COUNTIF(K12:R12,"3")+COUNTIF(V12:AC12,"3")</f>
        <v>0</v>
      </c>
      <c r="AW12" s="198" t="n">
        <f aca="false">COUNTIF(K12:R12,"5")+COUNTIF(V12:AC12,"5")</f>
        <v>0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/>
      <c r="D13" s="189" t="n">
        <f aca="false">'ENTRY lIST 3'!E119</f>
        <v>0</v>
      </c>
      <c r="E13" s="189" t="n">
        <f aca="false">'ENTRY lIST 3'!F119</f>
        <v>0</v>
      </c>
      <c r="F13" s="189" t="n">
        <f aca="false">'ENTRY lIST 3'!G119</f>
        <v>0</v>
      </c>
      <c r="G13" s="189" t="n">
        <f aca="false">'ENTRY lIST 3'!H119</f>
        <v>0</v>
      </c>
      <c r="H13" s="189" t="n">
        <f aca="false">'ENTRY lIST 3'!I119</f>
        <v>0</v>
      </c>
      <c r="I13" s="189" t="n">
        <f aca="false">'ENTRY lIST 3'!J119</f>
        <v>0</v>
      </c>
      <c r="J13" s="189" t="n">
        <f aca="false">'ENTRY lIST 3'!K119</f>
        <v>0</v>
      </c>
      <c r="K13" s="153"/>
      <c r="L13" s="153"/>
      <c r="M13" s="153"/>
      <c r="N13" s="153"/>
      <c r="O13" s="153"/>
      <c r="P13" s="190"/>
      <c r="Q13" s="190"/>
      <c r="R13" s="190"/>
      <c r="S13" s="219"/>
      <c r="T13" s="219"/>
      <c r="U13" s="191" t="n">
        <f aca="false">SUM(K13:T13)</f>
        <v>0</v>
      </c>
      <c r="V13" s="153"/>
      <c r="W13" s="153"/>
      <c r="X13" s="153"/>
      <c r="Y13" s="153"/>
      <c r="Z13" s="153"/>
      <c r="AA13" s="190"/>
      <c r="AB13" s="190"/>
      <c r="AC13" s="190"/>
      <c r="AD13" s="219"/>
      <c r="AE13" s="219"/>
      <c r="AF13" s="191" t="n">
        <f aca="false">SUM(V13:AE13)</f>
        <v>0</v>
      </c>
      <c r="AG13" s="191" t="n">
        <f aca="false">AF13+U13</f>
        <v>0</v>
      </c>
      <c r="AH13" s="192" t="n">
        <v>0.166666666666667</v>
      </c>
      <c r="AI13" s="193" t="n">
        <v>0</v>
      </c>
      <c r="AJ13" s="193" t="n">
        <v>0</v>
      </c>
      <c r="AK13" s="193" t="n">
        <v>0</v>
      </c>
      <c r="AL13" s="194" t="n">
        <f aca="false">ROUND(AK13-AJ13-AI13,7)</f>
        <v>0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202" t="n">
        <v>0</v>
      </c>
      <c r="AR13" s="219" t="n">
        <f aca="false">AG13+AP13+AQ13</f>
        <v>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0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/>
      <c r="D14" s="189" t="n">
        <f aca="false">'ENTRY lIST 3'!E120</f>
        <v>0</v>
      </c>
      <c r="E14" s="189" t="n">
        <f aca="false">'ENTRY lIST 3'!F120</f>
        <v>0</v>
      </c>
      <c r="F14" s="189" t="n">
        <f aca="false">'ENTRY lIST 3'!G120</f>
        <v>0</v>
      </c>
      <c r="G14" s="189" t="n">
        <f aca="false">'ENTRY lIST 3'!H120</f>
        <v>0</v>
      </c>
      <c r="H14" s="189" t="n">
        <f aca="false">'ENTRY lIST 3'!I120</f>
        <v>0</v>
      </c>
      <c r="I14" s="189" t="n">
        <f aca="false">'ENTRY lIST 3'!J120</f>
        <v>0</v>
      </c>
      <c r="J14" s="189" t="n">
        <f aca="false">'ENTRY lIST 3'!K120</f>
        <v>0</v>
      </c>
      <c r="K14" s="153"/>
      <c r="L14" s="153"/>
      <c r="M14" s="153"/>
      <c r="N14" s="153"/>
      <c r="O14" s="153"/>
      <c r="P14" s="190"/>
      <c r="Q14" s="190"/>
      <c r="R14" s="190"/>
      <c r="S14" s="219"/>
      <c r="T14" s="219"/>
      <c r="U14" s="191" t="n">
        <f aca="false">SUM(K14:T14)</f>
        <v>0</v>
      </c>
      <c r="V14" s="153"/>
      <c r="W14" s="153"/>
      <c r="X14" s="153"/>
      <c r="Y14" s="153"/>
      <c r="Z14" s="153"/>
      <c r="AA14" s="190"/>
      <c r="AB14" s="190"/>
      <c r="AC14" s="190"/>
      <c r="AD14" s="219"/>
      <c r="AE14" s="219"/>
      <c r="AF14" s="191" t="n">
        <f aca="false">SUM(V14:AE14)</f>
        <v>0</v>
      </c>
      <c r="AG14" s="191" t="n">
        <f aca="false">AF14+U14</f>
        <v>0</v>
      </c>
      <c r="AH14" s="192" t="n">
        <v>0.166666666666667</v>
      </c>
      <c r="AI14" s="193" t="n">
        <v>0</v>
      </c>
      <c r="AJ14" s="193" t="n">
        <v>0</v>
      </c>
      <c r="AK14" s="193" t="n">
        <v>0</v>
      </c>
      <c r="AL14" s="194" t="n">
        <f aca="false">ROUND(AK14-AJ14-AI14,7)</f>
        <v>0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219" t="n">
        <f aca="false">AG14+AP14+AQ14</f>
        <v>0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0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/>
      <c r="D15" s="189" t="n">
        <f aca="false">'ENTRY lIST 3'!E121</f>
        <v>0</v>
      </c>
      <c r="E15" s="189" t="n">
        <f aca="false">'ENTRY lIST 3'!F121</f>
        <v>0</v>
      </c>
      <c r="F15" s="189" t="n">
        <f aca="false">'ENTRY lIST 3'!G121</f>
        <v>0</v>
      </c>
      <c r="G15" s="189" t="n">
        <f aca="false">'ENTRY lIST 3'!H121</f>
        <v>0</v>
      </c>
      <c r="H15" s="189" t="n">
        <f aca="false">'ENTRY lIST 3'!I121</f>
        <v>0</v>
      </c>
      <c r="I15" s="189" t="n">
        <f aca="false">'ENTRY lIST 3'!J121</f>
        <v>0</v>
      </c>
      <c r="J15" s="189" t="n">
        <f aca="false">'ENTRY lIST 3'!K121</f>
        <v>0</v>
      </c>
      <c r="K15" s="153"/>
      <c r="L15" s="153"/>
      <c r="M15" s="153"/>
      <c r="N15" s="153"/>
      <c r="O15" s="153"/>
      <c r="P15" s="190"/>
      <c r="Q15" s="190"/>
      <c r="R15" s="190"/>
      <c r="S15" s="219"/>
      <c r="T15" s="219"/>
      <c r="U15" s="191" t="n">
        <f aca="false">SUM(K15:T15)</f>
        <v>0</v>
      </c>
      <c r="V15" s="153"/>
      <c r="W15" s="153"/>
      <c r="X15" s="153"/>
      <c r="Y15" s="153"/>
      <c r="Z15" s="153"/>
      <c r="AA15" s="190"/>
      <c r="AB15" s="190"/>
      <c r="AC15" s="190"/>
      <c r="AD15" s="219"/>
      <c r="AE15" s="219"/>
      <c r="AF15" s="191" t="n">
        <f aca="false">SUM(V15:AE15)</f>
        <v>0</v>
      </c>
      <c r="AG15" s="191" t="n">
        <f aca="false">AF15+U15</f>
        <v>0</v>
      </c>
      <c r="AH15" s="192" t="n">
        <v>0.166666666666667</v>
      </c>
      <c r="AI15" s="193" t="n">
        <v>0</v>
      </c>
      <c r="AJ15" s="193" t="n">
        <v>0</v>
      </c>
      <c r="AK15" s="193" t="n">
        <v>0</v>
      </c>
      <c r="AL15" s="194" t="n">
        <f aca="false">ROUND(AK15-AJ15-AI15,7)</f>
        <v>0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219" t="n">
        <f aca="false">AG15+AP15+AQ15</f>
        <v>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0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n">
        <f aca="false">'ENTRY lIST 3'!E122</f>
        <v>0</v>
      </c>
      <c r="E16" s="189" t="n">
        <f aca="false">'ENTRY lIST 3'!F122</f>
        <v>0</v>
      </c>
      <c r="F16" s="189" t="n">
        <f aca="false">'ENTRY lIST 3'!G122</f>
        <v>0</v>
      </c>
      <c r="G16" s="189" t="n">
        <f aca="false">'ENTRY lIST 3'!H122</f>
        <v>0</v>
      </c>
      <c r="H16" s="189" t="n">
        <f aca="false">'ENTRY lIST 3'!I122</f>
        <v>0</v>
      </c>
      <c r="I16" s="189" t="n">
        <f aca="false">'ENTRY lIST 3'!J122</f>
        <v>0</v>
      </c>
      <c r="J16" s="189" t="n">
        <f aca="false">'ENTRY lIST 3'!K122</f>
        <v>0</v>
      </c>
      <c r="K16" s="153"/>
      <c r="L16" s="153"/>
      <c r="M16" s="153"/>
      <c r="N16" s="153"/>
      <c r="O16" s="153"/>
      <c r="P16" s="190"/>
      <c r="Q16" s="190"/>
      <c r="R16" s="190"/>
      <c r="S16" s="219"/>
      <c r="T16" s="219"/>
      <c r="U16" s="191" t="n">
        <f aca="false">SUM(K16:T16)</f>
        <v>0</v>
      </c>
      <c r="V16" s="153"/>
      <c r="W16" s="153"/>
      <c r="X16" s="153"/>
      <c r="Y16" s="153"/>
      <c r="Z16" s="153"/>
      <c r="AA16" s="190"/>
      <c r="AB16" s="190"/>
      <c r="AC16" s="190"/>
      <c r="AD16" s="219"/>
      <c r="AE16" s="219"/>
      <c r="AF16" s="191" t="n">
        <f aca="false">SUM(V16:AE16)</f>
        <v>0</v>
      </c>
      <c r="AG16" s="191" t="n">
        <f aca="false">AF16+U16</f>
        <v>0</v>
      </c>
      <c r="AH16" s="192" t="n">
        <v>0.166666666666667</v>
      </c>
      <c r="AI16" s="193" t="n">
        <v>0</v>
      </c>
      <c r="AJ16" s="193" t="n">
        <v>0</v>
      </c>
      <c r="AK16" s="193" t="n">
        <v>0</v>
      </c>
      <c r="AL16" s="194" t="n">
        <f aca="false">ROUND(AK16-AJ16-AI16,7)</f>
        <v>0</v>
      </c>
      <c r="AM16" s="195" t="n">
        <f aca="false">IF((AL16-AH16)&lt;0,0,HOUR(AL16-AH16))</f>
        <v>0</v>
      </c>
      <c r="AN16" s="195" t="n">
        <f aca="false">IF((AL16-AH16)&lt;0,0,MINUTE(AL16-AH16))</f>
        <v>0</v>
      </c>
      <c r="AO16" s="195" t="n">
        <f aca="false">IF((AL16-AH16)&lt;0,0,SECOND(AL16-AH16))</f>
        <v>0</v>
      </c>
      <c r="AP16" s="196" t="n">
        <f aca="false">IF((ROUND(AL16-AH16,7))&lt;0,0,IF(AM16&gt;=1,"DQ",IF(AN16&gt;=1,VLOOKUP(AN16,PENALTY!A2:B60,2),1)))</f>
        <v>0</v>
      </c>
      <c r="AQ16" s="202" t="n">
        <v>0</v>
      </c>
      <c r="AR16" s="219" t="n">
        <f aca="false">AG16+AP16+AQ16</f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123</f>
        <v>0</v>
      </c>
      <c r="E17" s="189" t="n">
        <f aca="false">'ENTRY lIST 3'!F123</f>
        <v>0</v>
      </c>
      <c r="F17" s="189" t="n">
        <f aca="false">'ENTRY lIST 3'!G123</f>
        <v>0</v>
      </c>
      <c r="G17" s="189" t="n">
        <f aca="false">'ENTRY lIST 3'!H123</f>
        <v>0</v>
      </c>
      <c r="H17" s="189" t="n">
        <f aca="false">'ENTRY lIST 3'!I123</f>
        <v>0</v>
      </c>
      <c r="I17" s="189" t="n">
        <f aca="false">'ENTRY lIST 3'!J123</f>
        <v>0</v>
      </c>
      <c r="J17" s="189" t="n">
        <f aca="false">'ENTRY lIST 3'!K123</f>
        <v>0</v>
      </c>
      <c r="K17" s="153"/>
      <c r="L17" s="153"/>
      <c r="M17" s="153"/>
      <c r="N17" s="153"/>
      <c r="O17" s="153"/>
      <c r="P17" s="190"/>
      <c r="Q17" s="190"/>
      <c r="R17" s="190"/>
      <c r="S17" s="219"/>
      <c r="T17" s="219"/>
      <c r="U17" s="191" t="n">
        <f aca="false">SUM(K17:T17)</f>
        <v>0</v>
      </c>
      <c r="V17" s="153"/>
      <c r="W17" s="153"/>
      <c r="X17" s="153"/>
      <c r="Y17" s="153"/>
      <c r="Z17" s="153"/>
      <c r="AA17" s="190"/>
      <c r="AB17" s="190"/>
      <c r="AC17" s="190"/>
      <c r="AD17" s="219"/>
      <c r="AE17" s="219"/>
      <c r="AF17" s="191" t="n">
        <f aca="false">SUM(V17:AE17)</f>
        <v>0</v>
      </c>
      <c r="AG17" s="191" t="n">
        <f aca="false">AF17+U17</f>
        <v>0</v>
      </c>
      <c r="AH17" s="192" t="n">
        <v>0.166666666666667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219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124</f>
        <v>0</v>
      </c>
      <c r="E18" s="189" t="n">
        <f aca="false">'ENTRY lIST 3'!F124</f>
        <v>0</v>
      </c>
      <c r="F18" s="189" t="n">
        <f aca="false">'ENTRY lIST 3'!G124</f>
        <v>0</v>
      </c>
      <c r="G18" s="189" t="n">
        <f aca="false">'ENTRY lIST 3'!H124</f>
        <v>0</v>
      </c>
      <c r="H18" s="189" t="n">
        <f aca="false">'ENTRY lIST 3'!I124</f>
        <v>0</v>
      </c>
      <c r="I18" s="189" t="n">
        <f aca="false">'ENTRY lIST 3'!J124</f>
        <v>0</v>
      </c>
      <c r="J18" s="189" t="n">
        <f aca="false">'ENTRY lIST 3'!K124</f>
        <v>0</v>
      </c>
      <c r="K18" s="153"/>
      <c r="L18" s="153"/>
      <c r="M18" s="153"/>
      <c r="N18" s="153"/>
      <c r="O18" s="153"/>
      <c r="P18" s="190"/>
      <c r="Q18" s="190"/>
      <c r="R18" s="190"/>
      <c r="S18" s="219"/>
      <c r="T18" s="219"/>
      <c r="U18" s="191" t="n">
        <f aca="false">SUM(K18:T18)</f>
        <v>0</v>
      </c>
      <c r="V18" s="153"/>
      <c r="W18" s="153"/>
      <c r="X18" s="153"/>
      <c r="Y18" s="153"/>
      <c r="Z18" s="153"/>
      <c r="AA18" s="190"/>
      <c r="AB18" s="190"/>
      <c r="AC18" s="190"/>
      <c r="AD18" s="219"/>
      <c r="AE18" s="219"/>
      <c r="AF18" s="191" t="n">
        <f aca="false">SUM(V18:AE18)</f>
        <v>0</v>
      </c>
      <c r="AG18" s="191" t="n">
        <f aca="false">AF18+U18</f>
        <v>0</v>
      </c>
      <c r="AH18" s="192" t="n">
        <v>0.166666666666667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219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125</f>
        <v>0</v>
      </c>
      <c r="E19" s="189" t="n">
        <f aca="false">'ENTRY lIST 3'!F125</f>
        <v>0</v>
      </c>
      <c r="F19" s="189" t="n">
        <f aca="false">'ENTRY lIST 3'!G125</f>
        <v>0</v>
      </c>
      <c r="G19" s="189" t="n">
        <f aca="false">'ENTRY lIST 3'!H125</f>
        <v>0</v>
      </c>
      <c r="H19" s="189" t="n">
        <f aca="false">'ENTRY lIST 3'!I125</f>
        <v>0</v>
      </c>
      <c r="I19" s="189" t="n">
        <f aca="false">'ENTRY lIST 3'!J125</f>
        <v>0</v>
      </c>
      <c r="J19" s="189" t="n">
        <f aca="false">'ENTRY lIST 3'!K125</f>
        <v>0</v>
      </c>
      <c r="K19" s="153"/>
      <c r="L19" s="153"/>
      <c r="M19" s="153"/>
      <c r="N19" s="153"/>
      <c r="O19" s="153"/>
      <c r="P19" s="190"/>
      <c r="Q19" s="190"/>
      <c r="R19" s="190"/>
      <c r="S19" s="219"/>
      <c r="T19" s="219"/>
      <c r="U19" s="191" t="n">
        <f aca="false">SUM(K19:T19)</f>
        <v>0</v>
      </c>
      <c r="V19" s="153"/>
      <c r="W19" s="153"/>
      <c r="X19" s="153"/>
      <c r="Y19" s="153"/>
      <c r="Z19" s="153"/>
      <c r="AA19" s="190"/>
      <c r="AB19" s="190"/>
      <c r="AC19" s="190"/>
      <c r="AD19" s="219"/>
      <c r="AE19" s="219"/>
      <c r="AF19" s="191" t="n">
        <f aca="false">SUM(V19:AE19)</f>
        <v>0</v>
      </c>
      <c r="AG19" s="191" t="n">
        <f aca="false">AF19+U19</f>
        <v>0</v>
      </c>
      <c r="AH19" s="192" t="n">
        <v>0.166666666666667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219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126</f>
        <v>0</v>
      </c>
      <c r="E20" s="189" t="n">
        <f aca="false">'ENTRY lIST 3'!F126</f>
        <v>0</v>
      </c>
      <c r="F20" s="189" t="n">
        <f aca="false">'ENTRY lIST 3'!G126</f>
        <v>0</v>
      </c>
      <c r="G20" s="189" t="n">
        <f aca="false">'ENTRY lIST 3'!H126</f>
        <v>0</v>
      </c>
      <c r="H20" s="189" t="n">
        <f aca="false">'ENTRY lIST 3'!I126</f>
        <v>0</v>
      </c>
      <c r="I20" s="189" t="n">
        <f aca="false">'ENTRY lIST 3'!J126</f>
        <v>0</v>
      </c>
      <c r="J20" s="189" t="n">
        <f aca="false">'ENTRY lIST 3'!K126</f>
        <v>0</v>
      </c>
      <c r="K20" s="153"/>
      <c r="L20" s="153"/>
      <c r="M20" s="153"/>
      <c r="N20" s="153"/>
      <c r="O20" s="153"/>
      <c r="P20" s="190"/>
      <c r="Q20" s="190"/>
      <c r="R20" s="190"/>
      <c r="S20" s="219"/>
      <c r="T20" s="219"/>
      <c r="U20" s="191" t="n">
        <f aca="false">SUM(K20:T20)</f>
        <v>0</v>
      </c>
      <c r="V20" s="153"/>
      <c r="W20" s="153"/>
      <c r="X20" s="153"/>
      <c r="Y20" s="153"/>
      <c r="Z20" s="153"/>
      <c r="AA20" s="190"/>
      <c r="AB20" s="190"/>
      <c r="AC20" s="190"/>
      <c r="AD20" s="219"/>
      <c r="AE20" s="219"/>
      <c r="AF20" s="191" t="n">
        <f aca="false">SUM(V20:AE20)</f>
        <v>0</v>
      </c>
      <c r="AG20" s="191" t="n">
        <f aca="false">AF20+U20</f>
        <v>0</v>
      </c>
      <c r="AH20" s="192" t="n">
        <v>0.166666666666667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219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127</f>
        <v>0</v>
      </c>
      <c r="E21" s="189" t="n">
        <f aca="false">'ENTRY lIST 3'!F127</f>
        <v>0</v>
      </c>
      <c r="F21" s="189" t="n">
        <f aca="false">'ENTRY lIST 3'!G127</f>
        <v>0</v>
      </c>
      <c r="G21" s="189" t="n">
        <f aca="false">'ENTRY lIST 3'!H127</f>
        <v>0</v>
      </c>
      <c r="H21" s="189" t="n">
        <f aca="false">'ENTRY lIST 3'!I127</f>
        <v>0</v>
      </c>
      <c r="I21" s="189" t="n">
        <f aca="false">'ENTRY lIST 3'!J127</f>
        <v>0</v>
      </c>
      <c r="J21" s="189" t="n">
        <f aca="false">'ENTRY lIST 3'!K127</f>
        <v>0</v>
      </c>
      <c r="K21" s="153"/>
      <c r="L21" s="153"/>
      <c r="M21" s="153"/>
      <c r="N21" s="153"/>
      <c r="O21" s="153"/>
      <c r="P21" s="190"/>
      <c r="Q21" s="190"/>
      <c r="R21" s="190"/>
      <c r="S21" s="219"/>
      <c r="T21" s="219"/>
      <c r="U21" s="191" t="n">
        <f aca="false">SUM(K21:T21)</f>
        <v>0</v>
      </c>
      <c r="V21" s="153"/>
      <c r="W21" s="153"/>
      <c r="X21" s="153"/>
      <c r="Y21" s="153"/>
      <c r="Z21" s="153"/>
      <c r="AA21" s="190"/>
      <c r="AB21" s="190"/>
      <c r="AC21" s="190"/>
      <c r="AD21" s="219"/>
      <c r="AE21" s="219"/>
      <c r="AF21" s="191" t="n">
        <f aca="false">SUM(V21:AE21)</f>
        <v>0</v>
      </c>
      <c r="AG21" s="191" t="n">
        <f aca="false">AF21+U21</f>
        <v>0</v>
      </c>
      <c r="AH21" s="192" t="n">
        <v>0.166666666666667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219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128</f>
        <v>0</v>
      </c>
      <c r="E22" s="189" t="n">
        <f aca="false">'ENTRY lIST 3'!F128</f>
        <v>0</v>
      </c>
      <c r="F22" s="189" t="n">
        <f aca="false">'ENTRY lIST 3'!G128</f>
        <v>0</v>
      </c>
      <c r="G22" s="189" t="n">
        <f aca="false">'ENTRY lIST 3'!H128</f>
        <v>0</v>
      </c>
      <c r="H22" s="189" t="n">
        <f aca="false">'ENTRY lIST 3'!I128</f>
        <v>0</v>
      </c>
      <c r="I22" s="189" t="n">
        <f aca="false">'ENTRY lIST 3'!J128</f>
        <v>0</v>
      </c>
      <c r="J22" s="189" t="n">
        <f aca="false">'ENTRY lIST 3'!K128</f>
        <v>0</v>
      </c>
      <c r="K22" s="153"/>
      <c r="L22" s="153"/>
      <c r="M22" s="153"/>
      <c r="N22" s="153"/>
      <c r="O22" s="153"/>
      <c r="P22" s="190"/>
      <c r="Q22" s="190"/>
      <c r="R22" s="190"/>
      <c r="S22" s="219"/>
      <c r="T22" s="219"/>
      <c r="U22" s="191" t="n">
        <f aca="false">SUM(K22:T22)</f>
        <v>0</v>
      </c>
      <c r="V22" s="153"/>
      <c r="W22" s="153"/>
      <c r="X22" s="153"/>
      <c r="Y22" s="153"/>
      <c r="Z22" s="153"/>
      <c r="AA22" s="190"/>
      <c r="AB22" s="190"/>
      <c r="AC22" s="190"/>
      <c r="AD22" s="219"/>
      <c r="AE22" s="219"/>
      <c r="AF22" s="191" t="n">
        <f aca="false">SUM(V22:AE22)</f>
        <v>0</v>
      </c>
      <c r="AG22" s="191" t="n">
        <f aca="false">AF22+U22</f>
        <v>0</v>
      </c>
      <c r="AH22" s="192" t="n">
        <v>0.166666666666667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219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129</f>
        <v>0</v>
      </c>
      <c r="E23" s="189" t="n">
        <f aca="false">'ENTRY lIST 3'!F129</f>
        <v>0</v>
      </c>
      <c r="F23" s="189" t="n">
        <f aca="false">'ENTRY lIST 3'!G129</f>
        <v>0</v>
      </c>
      <c r="G23" s="189" t="n">
        <f aca="false">'ENTRY lIST 3'!H129</f>
        <v>0</v>
      </c>
      <c r="H23" s="189" t="n">
        <f aca="false">'ENTRY lIST 3'!I129</f>
        <v>0</v>
      </c>
      <c r="I23" s="189" t="n">
        <f aca="false">'ENTRY lIST 3'!J129</f>
        <v>0</v>
      </c>
      <c r="J23" s="189" t="n">
        <f aca="false">'ENTRY lIST 3'!K129</f>
        <v>0</v>
      </c>
      <c r="K23" s="201"/>
      <c r="L23" s="52"/>
      <c r="M23" s="52"/>
      <c r="N23" s="52"/>
      <c r="O23" s="52"/>
      <c r="P23" s="197"/>
      <c r="Q23" s="197"/>
      <c r="R23" s="197"/>
      <c r="S23" s="219"/>
      <c r="T23" s="219"/>
      <c r="U23" s="191" t="n">
        <f aca="false">SUM(K23:T23)</f>
        <v>0</v>
      </c>
      <c r="V23" s="153"/>
      <c r="W23" s="153"/>
      <c r="X23" s="153"/>
      <c r="Y23" s="153"/>
      <c r="Z23" s="153"/>
      <c r="AA23" s="190"/>
      <c r="AB23" s="190"/>
      <c r="AC23" s="190"/>
      <c r="AD23" s="219"/>
      <c r="AE23" s="219"/>
      <c r="AF23" s="191" t="n">
        <f aca="false">SUM(V23:AE23)</f>
        <v>0</v>
      </c>
      <c r="AG23" s="191" t="n">
        <f aca="false">AF23+U23</f>
        <v>0</v>
      </c>
      <c r="AH23" s="192" t="n">
        <v>0.166666666666667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219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130</f>
        <v>0</v>
      </c>
      <c r="E24" s="189" t="n">
        <f aca="false">'ENTRY lIST 3'!F130</f>
        <v>0</v>
      </c>
      <c r="F24" s="189" t="n">
        <f aca="false">'ENTRY lIST 3'!G130</f>
        <v>0</v>
      </c>
      <c r="G24" s="189" t="n">
        <f aca="false">'ENTRY lIST 3'!H130</f>
        <v>0</v>
      </c>
      <c r="H24" s="189" t="n">
        <f aca="false">'ENTRY lIST 3'!I130</f>
        <v>0</v>
      </c>
      <c r="I24" s="189" t="n">
        <f aca="false">'ENTRY lIST 3'!J130</f>
        <v>0</v>
      </c>
      <c r="J24" s="189" t="n">
        <f aca="false">'ENTRY lIST 3'!K130</f>
        <v>0</v>
      </c>
      <c r="K24" s="201"/>
      <c r="L24" s="52"/>
      <c r="M24" s="52"/>
      <c r="N24" s="52"/>
      <c r="O24" s="52"/>
      <c r="P24" s="197"/>
      <c r="Q24" s="197"/>
      <c r="R24" s="197"/>
      <c r="S24" s="219"/>
      <c r="T24" s="219"/>
      <c r="U24" s="191" t="n">
        <f aca="false">SUM(K24:T24)</f>
        <v>0</v>
      </c>
      <c r="V24" s="202"/>
      <c r="W24" s="153"/>
      <c r="X24" s="52"/>
      <c r="Y24" s="52"/>
      <c r="Z24" s="52"/>
      <c r="AA24" s="197"/>
      <c r="AB24" s="197"/>
      <c r="AC24" s="197"/>
      <c r="AD24" s="219"/>
      <c r="AE24" s="219"/>
      <c r="AF24" s="191" t="n">
        <f aca="false">SUM(V24:AE24)</f>
        <v>0</v>
      </c>
      <c r="AG24" s="191" t="n">
        <f aca="false">AF24+U24</f>
        <v>0</v>
      </c>
      <c r="AH24" s="192" t="n">
        <v>0.166666666666667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219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131</f>
        <v>0</v>
      </c>
      <c r="E25" s="189" t="n">
        <f aca="false">'ENTRY lIST 3'!F131</f>
        <v>0</v>
      </c>
      <c r="F25" s="189" t="n">
        <f aca="false">'ENTRY lIST 3'!G131</f>
        <v>0</v>
      </c>
      <c r="G25" s="189" t="n">
        <f aca="false">'ENTRY lIST 3'!H131</f>
        <v>0</v>
      </c>
      <c r="H25" s="189" t="n">
        <f aca="false">'ENTRY lIST 3'!I131</f>
        <v>0</v>
      </c>
      <c r="I25" s="189" t="n">
        <f aca="false">'ENTRY lIST 3'!J131</f>
        <v>0</v>
      </c>
      <c r="J25" s="189" t="n">
        <f aca="false">'ENTRY lIST 3'!K131</f>
        <v>0</v>
      </c>
      <c r="K25" s="201"/>
      <c r="L25" s="52"/>
      <c r="M25" s="52"/>
      <c r="N25" s="52"/>
      <c r="O25" s="52"/>
      <c r="P25" s="197"/>
      <c r="Q25" s="197"/>
      <c r="R25" s="197"/>
      <c r="S25" s="219"/>
      <c r="T25" s="219"/>
      <c r="U25" s="191" t="n">
        <f aca="false">SUM(K25:T25)</f>
        <v>0</v>
      </c>
      <c r="V25" s="202"/>
      <c r="W25" s="153"/>
      <c r="X25" s="52"/>
      <c r="Y25" s="52"/>
      <c r="Z25" s="52"/>
      <c r="AA25" s="197"/>
      <c r="AB25" s="197"/>
      <c r="AC25" s="197"/>
      <c r="AD25" s="219"/>
      <c r="AE25" s="219"/>
      <c r="AF25" s="191" t="n">
        <f aca="false">SUM(V25:AE25)</f>
        <v>0</v>
      </c>
      <c r="AG25" s="191" t="n">
        <f aca="false">AF25+U25</f>
        <v>0</v>
      </c>
      <c r="AH25" s="192" t="n">
        <v>0.166666666666667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219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132</f>
        <v>0</v>
      </c>
      <c r="E26" s="189" t="n">
        <f aca="false">'ENTRY lIST 3'!F132</f>
        <v>0</v>
      </c>
      <c r="F26" s="189" t="n">
        <f aca="false">'ENTRY lIST 3'!G132</f>
        <v>0</v>
      </c>
      <c r="G26" s="189" t="n">
        <f aca="false">'ENTRY lIST 3'!H132</f>
        <v>0</v>
      </c>
      <c r="H26" s="189" t="n">
        <f aca="false">'ENTRY lIST 3'!I132</f>
        <v>0</v>
      </c>
      <c r="I26" s="189" t="n">
        <f aca="false">'ENTRY lIST 3'!J132</f>
        <v>0</v>
      </c>
      <c r="J26" s="189" t="n">
        <f aca="false">'ENTRY lIST 3'!K132</f>
        <v>0</v>
      </c>
      <c r="K26" s="201"/>
      <c r="L26" s="52"/>
      <c r="M26" s="52"/>
      <c r="N26" s="52"/>
      <c r="O26" s="52"/>
      <c r="P26" s="197"/>
      <c r="Q26" s="197"/>
      <c r="R26" s="197"/>
      <c r="S26" s="219"/>
      <c r="T26" s="219"/>
      <c r="U26" s="191" t="n">
        <f aca="false">SUM(K26:T26)</f>
        <v>0</v>
      </c>
      <c r="V26" s="202"/>
      <c r="W26" s="153"/>
      <c r="X26" s="52"/>
      <c r="Y26" s="52"/>
      <c r="Z26" s="52"/>
      <c r="AA26" s="197"/>
      <c r="AB26" s="197"/>
      <c r="AC26" s="197"/>
      <c r="AD26" s="219"/>
      <c r="AE26" s="219"/>
      <c r="AF26" s="191" t="n">
        <f aca="false">SUM(V26:AE26)</f>
        <v>0</v>
      </c>
      <c r="AG26" s="191" t="n">
        <f aca="false">AF26+U26</f>
        <v>0</v>
      </c>
      <c r="AH26" s="192" t="n">
        <v>0.166666666666667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219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133</f>
        <v>0</v>
      </c>
      <c r="E27" s="189" t="n">
        <f aca="false">'ENTRY lIST 3'!F133</f>
        <v>0</v>
      </c>
      <c r="F27" s="189" t="n">
        <f aca="false">'ENTRY lIST 3'!G133</f>
        <v>0</v>
      </c>
      <c r="G27" s="189" t="n">
        <f aca="false">'ENTRY lIST 3'!H133</f>
        <v>0</v>
      </c>
      <c r="H27" s="189" t="n">
        <f aca="false">'ENTRY lIST 3'!I133</f>
        <v>0</v>
      </c>
      <c r="I27" s="189" t="n">
        <f aca="false">'ENTRY lIST 3'!J133</f>
        <v>0</v>
      </c>
      <c r="J27" s="189" t="n">
        <f aca="false">'ENTRY lIST 3'!K133</f>
        <v>0</v>
      </c>
      <c r="K27" s="201"/>
      <c r="L27" s="52"/>
      <c r="M27" s="52"/>
      <c r="N27" s="52"/>
      <c r="O27" s="52"/>
      <c r="P27" s="197"/>
      <c r="Q27" s="197"/>
      <c r="R27" s="197"/>
      <c r="S27" s="219"/>
      <c r="T27" s="219"/>
      <c r="U27" s="191" t="n">
        <f aca="false">SUM(K27:T27)</f>
        <v>0</v>
      </c>
      <c r="V27" s="202"/>
      <c r="W27" s="153"/>
      <c r="X27" s="52"/>
      <c r="Y27" s="52"/>
      <c r="Z27" s="52"/>
      <c r="AA27" s="197"/>
      <c r="AB27" s="197"/>
      <c r="AC27" s="197"/>
      <c r="AD27" s="219"/>
      <c r="AE27" s="219"/>
      <c r="AF27" s="191" t="n">
        <f aca="false">SUM(V27:AE27)</f>
        <v>0</v>
      </c>
      <c r="AG27" s="191" t="n">
        <f aca="false">AF27+U27</f>
        <v>0</v>
      </c>
      <c r="AH27" s="192" t="n">
        <v>0.166666666666667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219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134</f>
        <v>0</v>
      </c>
      <c r="E28" s="189" t="n">
        <f aca="false">'ENTRY lIST 3'!F134</f>
        <v>0</v>
      </c>
      <c r="F28" s="189" t="n">
        <f aca="false">'ENTRY lIST 3'!G134</f>
        <v>0</v>
      </c>
      <c r="G28" s="189" t="n">
        <f aca="false">'ENTRY lIST 3'!H134</f>
        <v>0</v>
      </c>
      <c r="H28" s="189" t="n">
        <f aca="false">'ENTRY lIST 3'!I134</f>
        <v>0</v>
      </c>
      <c r="I28" s="189" t="n">
        <f aca="false">'ENTRY lIST 3'!J134</f>
        <v>0</v>
      </c>
      <c r="J28" s="189" t="n">
        <f aca="false">'ENTRY lIST 3'!K134</f>
        <v>0</v>
      </c>
      <c r="K28" s="201"/>
      <c r="L28" s="52"/>
      <c r="M28" s="52"/>
      <c r="N28" s="52"/>
      <c r="O28" s="52"/>
      <c r="P28" s="197"/>
      <c r="Q28" s="197"/>
      <c r="R28" s="197"/>
      <c r="S28" s="219"/>
      <c r="T28" s="219"/>
      <c r="U28" s="191" t="n">
        <f aca="false">SUM(K28:T28)</f>
        <v>0</v>
      </c>
      <c r="V28" s="202"/>
      <c r="W28" s="153"/>
      <c r="X28" s="52"/>
      <c r="Y28" s="52"/>
      <c r="Z28" s="52"/>
      <c r="AA28" s="197"/>
      <c r="AB28" s="197"/>
      <c r="AC28" s="197"/>
      <c r="AD28" s="219"/>
      <c r="AE28" s="219"/>
      <c r="AF28" s="191" t="n">
        <f aca="false">SUM(V28:AE28)</f>
        <v>0</v>
      </c>
      <c r="AG28" s="191" t="n">
        <f aca="false">AF28+U28</f>
        <v>0</v>
      </c>
      <c r="AH28" s="192" t="n">
        <v>0.166666666666667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219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135</f>
        <v>0</v>
      </c>
      <c r="E29" s="189" t="n">
        <f aca="false">'ENTRY lIST 3'!F135</f>
        <v>0</v>
      </c>
      <c r="F29" s="189" t="n">
        <f aca="false">'ENTRY lIST 3'!G135</f>
        <v>0</v>
      </c>
      <c r="G29" s="189" t="n">
        <f aca="false">'ENTRY lIST 3'!H135</f>
        <v>0</v>
      </c>
      <c r="H29" s="189" t="n">
        <f aca="false">'ENTRY lIST 3'!I135</f>
        <v>0</v>
      </c>
      <c r="I29" s="189" t="n">
        <f aca="false">'ENTRY lIST 3'!J135</f>
        <v>0</v>
      </c>
      <c r="J29" s="189" t="n">
        <f aca="false">'ENTRY lIST 3'!K135</f>
        <v>0</v>
      </c>
      <c r="K29" s="201"/>
      <c r="L29" s="52"/>
      <c r="M29" s="52"/>
      <c r="N29" s="52"/>
      <c r="O29" s="52"/>
      <c r="P29" s="197"/>
      <c r="Q29" s="197"/>
      <c r="R29" s="197"/>
      <c r="S29" s="219"/>
      <c r="T29" s="219"/>
      <c r="U29" s="191" t="n">
        <f aca="false">SUM(K29:T29)</f>
        <v>0</v>
      </c>
      <c r="V29" s="202"/>
      <c r="W29" s="153"/>
      <c r="X29" s="52"/>
      <c r="Y29" s="52"/>
      <c r="Z29" s="52"/>
      <c r="AA29" s="197"/>
      <c r="AB29" s="197"/>
      <c r="AC29" s="197"/>
      <c r="AD29" s="219"/>
      <c r="AE29" s="219"/>
      <c r="AF29" s="191" t="n">
        <f aca="false">SUM(V29:AE29)</f>
        <v>0</v>
      </c>
      <c r="AG29" s="191" t="n">
        <f aca="false">AF29+U29</f>
        <v>0</v>
      </c>
      <c r="AH29" s="192" t="n">
        <v>0.166666666666667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219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136</f>
        <v>0</v>
      </c>
      <c r="E30" s="189" t="n">
        <f aca="false">'ENTRY lIST 3'!F136</f>
        <v>0</v>
      </c>
      <c r="F30" s="189" t="n">
        <f aca="false">'ENTRY lIST 3'!G136</f>
        <v>0</v>
      </c>
      <c r="G30" s="189" t="n">
        <f aca="false">'ENTRY lIST 3'!H136</f>
        <v>0</v>
      </c>
      <c r="H30" s="189" t="n">
        <f aca="false">'ENTRY lIST 3'!I136</f>
        <v>0</v>
      </c>
      <c r="I30" s="189" t="n">
        <f aca="false">'ENTRY lIST 3'!J136</f>
        <v>0</v>
      </c>
      <c r="J30" s="189" t="n">
        <f aca="false">'ENTRY lIST 3'!K136</f>
        <v>0</v>
      </c>
      <c r="K30" s="201"/>
      <c r="L30" s="52"/>
      <c r="M30" s="52"/>
      <c r="N30" s="52"/>
      <c r="O30" s="52"/>
      <c r="P30" s="197"/>
      <c r="Q30" s="197"/>
      <c r="R30" s="197"/>
      <c r="S30" s="219"/>
      <c r="T30" s="219"/>
      <c r="U30" s="191" t="n">
        <f aca="false">SUM(K30:T30)</f>
        <v>0</v>
      </c>
      <c r="V30" s="202"/>
      <c r="W30" s="153"/>
      <c r="X30" s="52"/>
      <c r="Y30" s="52"/>
      <c r="Z30" s="52"/>
      <c r="AA30" s="197"/>
      <c r="AB30" s="197"/>
      <c r="AC30" s="197"/>
      <c r="AD30" s="219"/>
      <c r="AE30" s="219"/>
      <c r="AF30" s="191" t="n">
        <f aca="false">SUM(V30:AE30)</f>
        <v>0</v>
      </c>
      <c r="AG30" s="191" t="n">
        <f aca="false">AF30+U30</f>
        <v>0</v>
      </c>
      <c r="AH30" s="192" t="n">
        <v>0.166666666666667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219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137</f>
        <v>0</v>
      </c>
      <c r="E31" s="189" t="n">
        <f aca="false">'ENTRY lIST 3'!F137</f>
        <v>0</v>
      </c>
      <c r="F31" s="189" t="n">
        <f aca="false">'ENTRY lIST 3'!G137</f>
        <v>0</v>
      </c>
      <c r="G31" s="189" t="n">
        <f aca="false">'ENTRY lIST 3'!H137</f>
        <v>0</v>
      </c>
      <c r="H31" s="189" t="n">
        <f aca="false">'ENTRY lIST 3'!I137</f>
        <v>0</v>
      </c>
      <c r="I31" s="189" t="n">
        <f aca="false">'ENTRY lIST 3'!J137</f>
        <v>0</v>
      </c>
      <c r="J31" s="189" t="n">
        <f aca="false">'ENTRY lIST 3'!K137</f>
        <v>0</v>
      </c>
      <c r="K31" s="201"/>
      <c r="L31" s="52"/>
      <c r="M31" s="52"/>
      <c r="N31" s="52"/>
      <c r="O31" s="52"/>
      <c r="P31" s="197"/>
      <c r="Q31" s="197"/>
      <c r="R31" s="197"/>
      <c r="S31" s="219"/>
      <c r="T31" s="219"/>
      <c r="U31" s="191" t="n">
        <f aca="false">SUM(K31:T31)</f>
        <v>0</v>
      </c>
      <c r="V31" s="202"/>
      <c r="W31" s="153"/>
      <c r="X31" s="52"/>
      <c r="Y31" s="52"/>
      <c r="Z31" s="52"/>
      <c r="AA31" s="197"/>
      <c r="AB31" s="197"/>
      <c r="AC31" s="197"/>
      <c r="AD31" s="219"/>
      <c r="AE31" s="219"/>
      <c r="AF31" s="191" t="n">
        <f aca="false">SUM(V31:AE31)</f>
        <v>0</v>
      </c>
      <c r="AG31" s="191" t="n">
        <f aca="false">AF31+U31</f>
        <v>0</v>
      </c>
      <c r="AH31" s="192" t="n">
        <v>0.166666666666667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219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138</f>
        <v>0</v>
      </c>
      <c r="E32" s="189" t="n">
        <f aca="false">'ENTRY lIST 3'!F138</f>
        <v>0</v>
      </c>
      <c r="F32" s="189" t="n">
        <f aca="false">'ENTRY lIST 3'!G138</f>
        <v>0</v>
      </c>
      <c r="G32" s="189" t="n">
        <f aca="false">'ENTRY lIST 3'!H138</f>
        <v>0</v>
      </c>
      <c r="H32" s="189" t="n">
        <f aca="false">'ENTRY lIST 3'!I138</f>
        <v>0</v>
      </c>
      <c r="I32" s="189" t="n">
        <f aca="false">'ENTRY lIST 3'!J138</f>
        <v>0</v>
      </c>
      <c r="J32" s="189" t="n">
        <f aca="false">'ENTRY lIST 3'!K138</f>
        <v>0</v>
      </c>
      <c r="K32" s="201"/>
      <c r="L32" s="52"/>
      <c r="M32" s="52"/>
      <c r="N32" s="52"/>
      <c r="O32" s="52"/>
      <c r="P32" s="197"/>
      <c r="Q32" s="197"/>
      <c r="R32" s="197"/>
      <c r="S32" s="219"/>
      <c r="T32" s="219"/>
      <c r="U32" s="191" t="n">
        <f aca="false">SUM(K32:T32)</f>
        <v>0</v>
      </c>
      <c r="V32" s="202"/>
      <c r="W32" s="153"/>
      <c r="X32" s="52"/>
      <c r="Y32" s="52"/>
      <c r="Z32" s="52"/>
      <c r="AA32" s="197"/>
      <c r="AB32" s="197"/>
      <c r="AC32" s="197"/>
      <c r="AD32" s="219"/>
      <c r="AE32" s="219"/>
      <c r="AF32" s="191" t="n">
        <f aca="false">SUM(V32:AE32)</f>
        <v>0</v>
      </c>
      <c r="AG32" s="191" t="n">
        <f aca="false">AF32+U32</f>
        <v>0</v>
      </c>
      <c r="AH32" s="192" t="n">
        <v>0.166666666666667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219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139</f>
        <v>0</v>
      </c>
      <c r="E33" s="189" t="n">
        <f aca="false">'ENTRY lIST 3'!F139</f>
        <v>0</v>
      </c>
      <c r="F33" s="189" t="n">
        <f aca="false">'ENTRY lIST 3'!G139</f>
        <v>0</v>
      </c>
      <c r="G33" s="189" t="n">
        <f aca="false">'ENTRY lIST 3'!H139</f>
        <v>0</v>
      </c>
      <c r="H33" s="189" t="n">
        <f aca="false">'ENTRY lIST 3'!I139</f>
        <v>0</v>
      </c>
      <c r="I33" s="189" t="n">
        <f aca="false">'ENTRY lIST 3'!J139</f>
        <v>0</v>
      </c>
      <c r="J33" s="189" t="n">
        <f aca="false">'ENTRY lIST 3'!K139</f>
        <v>0</v>
      </c>
      <c r="K33" s="201"/>
      <c r="L33" s="52"/>
      <c r="M33" s="52"/>
      <c r="N33" s="52"/>
      <c r="O33" s="52"/>
      <c r="P33" s="197"/>
      <c r="Q33" s="197"/>
      <c r="R33" s="197"/>
      <c r="S33" s="219"/>
      <c r="T33" s="219"/>
      <c r="U33" s="191" t="n">
        <f aca="false">SUM(K33:T33)</f>
        <v>0</v>
      </c>
      <c r="V33" s="202"/>
      <c r="W33" s="153"/>
      <c r="X33" s="52"/>
      <c r="Y33" s="52"/>
      <c r="Z33" s="52"/>
      <c r="AA33" s="197"/>
      <c r="AB33" s="197"/>
      <c r="AC33" s="197"/>
      <c r="AD33" s="219"/>
      <c r="AE33" s="219"/>
      <c r="AF33" s="191" t="n">
        <f aca="false">SUM(V33:AE33)</f>
        <v>0</v>
      </c>
      <c r="AG33" s="191" t="n">
        <f aca="false">AF33+U33</f>
        <v>0</v>
      </c>
      <c r="AH33" s="192" t="n">
        <v>0.166666666666667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219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140</f>
        <v>0</v>
      </c>
      <c r="E34" s="189" t="n">
        <f aca="false">'ENTRY lIST 3'!F140</f>
        <v>0</v>
      </c>
      <c r="F34" s="189" t="n">
        <f aca="false">'ENTRY lIST 3'!G140</f>
        <v>0</v>
      </c>
      <c r="G34" s="189" t="n">
        <f aca="false">'ENTRY lIST 3'!H140</f>
        <v>0</v>
      </c>
      <c r="H34" s="189" t="n">
        <f aca="false">'ENTRY lIST 3'!I140</f>
        <v>0</v>
      </c>
      <c r="I34" s="189" t="n">
        <f aca="false">'ENTRY lIST 3'!J140</f>
        <v>0</v>
      </c>
      <c r="J34" s="189" t="n">
        <f aca="false">'ENTRY lIST 3'!K140</f>
        <v>0</v>
      </c>
      <c r="K34" s="201"/>
      <c r="L34" s="52"/>
      <c r="M34" s="52"/>
      <c r="N34" s="52"/>
      <c r="O34" s="52"/>
      <c r="P34" s="197"/>
      <c r="Q34" s="197"/>
      <c r="R34" s="197"/>
      <c r="S34" s="219"/>
      <c r="T34" s="219"/>
      <c r="U34" s="191" t="n">
        <f aca="false">SUM(K34:T34)</f>
        <v>0</v>
      </c>
      <c r="V34" s="202"/>
      <c r="W34" s="153"/>
      <c r="X34" s="52"/>
      <c r="Y34" s="52"/>
      <c r="Z34" s="52"/>
      <c r="AA34" s="197"/>
      <c r="AB34" s="197"/>
      <c r="AC34" s="197"/>
      <c r="AD34" s="219"/>
      <c r="AE34" s="219"/>
      <c r="AF34" s="191" t="n">
        <f aca="false">SUM(V34:AE34)</f>
        <v>0</v>
      </c>
      <c r="AG34" s="191" t="n">
        <f aca="false">AF34+U34</f>
        <v>0</v>
      </c>
      <c r="AH34" s="192" t="n">
        <v>0.166666666666667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219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141</f>
        <v>0</v>
      </c>
      <c r="E35" s="189" t="n">
        <f aca="false">'ENTRY lIST 3'!F141</f>
        <v>0</v>
      </c>
      <c r="F35" s="189" t="n">
        <f aca="false">'ENTRY lIST 3'!G141</f>
        <v>0</v>
      </c>
      <c r="G35" s="189" t="n">
        <f aca="false">'ENTRY lIST 3'!H141</f>
        <v>0</v>
      </c>
      <c r="H35" s="189" t="n">
        <f aca="false">'ENTRY lIST 3'!I141</f>
        <v>0</v>
      </c>
      <c r="I35" s="189" t="n">
        <f aca="false">'ENTRY lIST 3'!J141</f>
        <v>0</v>
      </c>
      <c r="J35" s="189" t="n">
        <f aca="false">'ENTRY lIST 3'!K141</f>
        <v>0</v>
      </c>
      <c r="K35" s="201"/>
      <c r="L35" s="52"/>
      <c r="M35" s="52"/>
      <c r="N35" s="52"/>
      <c r="O35" s="52"/>
      <c r="P35" s="197"/>
      <c r="Q35" s="197"/>
      <c r="R35" s="197"/>
      <c r="S35" s="219"/>
      <c r="T35" s="219"/>
      <c r="U35" s="191" t="n">
        <f aca="false">SUM(K35:T35)</f>
        <v>0</v>
      </c>
      <c r="V35" s="202"/>
      <c r="W35" s="153"/>
      <c r="X35" s="52"/>
      <c r="Y35" s="52"/>
      <c r="Z35" s="52"/>
      <c r="AA35" s="197"/>
      <c r="AB35" s="197"/>
      <c r="AC35" s="197"/>
      <c r="AD35" s="219"/>
      <c r="AE35" s="219"/>
      <c r="AF35" s="191" t="n">
        <f aca="false">SUM(V35:AE35)</f>
        <v>0</v>
      </c>
      <c r="AG35" s="191" t="n">
        <f aca="false">AF35+U35</f>
        <v>0</v>
      </c>
      <c r="AH35" s="192" t="n">
        <v>0.166666666666667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219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142</f>
        <v>0</v>
      </c>
      <c r="E36" s="189" t="n">
        <f aca="false">'ENTRY lIST 3'!F142</f>
        <v>0</v>
      </c>
      <c r="F36" s="189" t="n">
        <f aca="false">'ENTRY lIST 3'!G142</f>
        <v>0</v>
      </c>
      <c r="G36" s="189" t="n">
        <f aca="false">'ENTRY lIST 3'!H142</f>
        <v>0</v>
      </c>
      <c r="H36" s="189" t="n">
        <f aca="false">'ENTRY lIST 3'!I142</f>
        <v>0</v>
      </c>
      <c r="I36" s="189" t="n">
        <f aca="false">'ENTRY lIST 3'!J142</f>
        <v>0</v>
      </c>
      <c r="J36" s="189" t="n">
        <f aca="false">'ENTRY lIST 3'!K142</f>
        <v>0</v>
      </c>
      <c r="K36" s="201"/>
      <c r="L36" s="52"/>
      <c r="M36" s="52"/>
      <c r="N36" s="52"/>
      <c r="O36" s="52"/>
      <c r="P36" s="197"/>
      <c r="Q36" s="197"/>
      <c r="R36" s="197"/>
      <c r="S36" s="219"/>
      <c r="T36" s="219"/>
      <c r="U36" s="191" t="n">
        <f aca="false">SUM(K36:T36)</f>
        <v>0</v>
      </c>
      <c r="V36" s="202"/>
      <c r="W36" s="153"/>
      <c r="X36" s="52"/>
      <c r="Y36" s="52"/>
      <c r="Z36" s="52"/>
      <c r="AA36" s="197"/>
      <c r="AB36" s="197"/>
      <c r="AC36" s="197"/>
      <c r="AD36" s="219"/>
      <c r="AE36" s="219"/>
      <c r="AF36" s="191" t="n">
        <f aca="false">SUM(V36:AE36)</f>
        <v>0</v>
      </c>
      <c r="AG36" s="191" t="n">
        <f aca="false">AF36+U36</f>
        <v>0</v>
      </c>
      <c r="AH36" s="192" t="n">
        <v>0.166666666666667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219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143</f>
        <v>0</v>
      </c>
      <c r="E37" s="189" t="n">
        <f aca="false">'ENTRY lIST 3'!F143</f>
        <v>0</v>
      </c>
      <c r="F37" s="189" t="n">
        <f aca="false">'ENTRY lIST 3'!G143</f>
        <v>0</v>
      </c>
      <c r="G37" s="189" t="n">
        <f aca="false">'ENTRY lIST 3'!H143</f>
        <v>0</v>
      </c>
      <c r="H37" s="189" t="n">
        <f aca="false">'ENTRY lIST 3'!I143</f>
        <v>0</v>
      </c>
      <c r="I37" s="189" t="n">
        <f aca="false">'ENTRY lIST 3'!J143</f>
        <v>0</v>
      </c>
      <c r="J37" s="189" t="n">
        <f aca="false">'ENTRY lIST 3'!K143</f>
        <v>0</v>
      </c>
      <c r="K37" s="201"/>
      <c r="L37" s="52"/>
      <c r="M37" s="52"/>
      <c r="N37" s="52"/>
      <c r="O37" s="52"/>
      <c r="P37" s="197"/>
      <c r="Q37" s="197"/>
      <c r="R37" s="197"/>
      <c r="S37" s="219"/>
      <c r="T37" s="219"/>
      <c r="U37" s="191" t="n">
        <f aca="false">SUM(K37:T37)</f>
        <v>0</v>
      </c>
      <c r="V37" s="202"/>
      <c r="W37" s="153"/>
      <c r="X37" s="52"/>
      <c r="Y37" s="52"/>
      <c r="Z37" s="52"/>
      <c r="AA37" s="197"/>
      <c r="AB37" s="197"/>
      <c r="AC37" s="197"/>
      <c r="AD37" s="219"/>
      <c r="AE37" s="219"/>
      <c r="AF37" s="191" t="n">
        <f aca="false">SUM(V37:AE37)</f>
        <v>0</v>
      </c>
      <c r="AG37" s="191" t="n">
        <f aca="false">AF37+U37</f>
        <v>0</v>
      </c>
      <c r="AH37" s="192" t="n">
        <v>0.166666666666667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219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144</f>
        <v>0</v>
      </c>
      <c r="E38" s="189" t="n">
        <f aca="false">'ENTRY lIST 3'!F144</f>
        <v>0</v>
      </c>
      <c r="F38" s="189" t="n">
        <f aca="false">'ENTRY lIST 3'!G144</f>
        <v>0</v>
      </c>
      <c r="G38" s="189" t="n">
        <f aca="false">'ENTRY lIST 3'!H144</f>
        <v>0</v>
      </c>
      <c r="H38" s="189" t="n">
        <f aca="false">'ENTRY lIST 3'!I144</f>
        <v>0</v>
      </c>
      <c r="I38" s="189" t="n">
        <f aca="false">'ENTRY lIST 3'!J144</f>
        <v>0</v>
      </c>
      <c r="J38" s="189" t="n">
        <f aca="false">'ENTRY lIST 3'!K144</f>
        <v>0</v>
      </c>
      <c r="K38" s="201"/>
      <c r="L38" s="52"/>
      <c r="M38" s="52"/>
      <c r="N38" s="52"/>
      <c r="O38" s="52"/>
      <c r="P38" s="197"/>
      <c r="Q38" s="197"/>
      <c r="R38" s="197"/>
      <c r="S38" s="219"/>
      <c r="T38" s="219"/>
      <c r="U38" s="191" t="n">
        <f aca="false">SUM(K38:T38)</f>
        <v>0</v>
      </c>
      <c r="V38" s="202"/>
      <c r="W38" s="153"/>
      <c r="X38" s="52"/>
      <c r="Y38" s="52"/>
      <c r="Z38" s="52"/>
      <c r="AA38" s="197"/>
      <c r="AB38" s="197"/>
      <c r="AC38" s="197"/>
      <c r="AD38" s="219"/>
      <c r="AE38" s="219"/>
      <c r="AF38" s="191" t="n">
        <f aca="false">SUM(V38:AE38)</f>
        <v>0</v>
      </c>
      <c r="AG38" s="191" t="n">
        <f aca="false">AF38+U38</f>
        <v>0</v>
      </c>
      <c r="AH38" s="192" t="n">
        <v>0.166666666666667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219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145</f>
        <v>0</v>
      </c>
      <c r="E39" s="189" t="n">
        <f aca="false">'ENTRY lIST 3'!F145</f>
        <v>0</v>
      </c>
      <c r="F39" s="189" t="n">
        <f aca="false">'ENTRY lIST 3'!G145</f>
        <v>0</v>
      </c>
      <c r="G39" s="189" t="n">
        <f aca="false">'ENTRY lIST 3'!H145</f>
        <v>0</v>
      </c>
      <c r="H39" s="189" t="n">
        <f aca="false">'ENTRY lIST 3'!I145</f>
        <v>0</v>
      </c>
      <c r="I39" s="189" t="n">
        <f aca="false">'ENTRY lIST 3'!J145</f>
        <v>0</v>
      </c>
      <c r="J39" s="189" t="n">
        <f aca="false">'ENTRY lIST 3'!K145</f>
        <v>0</v>
      </c>
      <c r="K39" s="201"/>
      <c r="L39" s="52"/>
      <c r="M39" s="52"/>
      <c r="N39" s="52"/>
      <c r="O39" s="52"/>
      <c r="P39" s="197"/>
      <c r="Q39" s="197"/>
      <c r="R39" s="197"/>
      <c r="S39" s="219"/>
      <c r="T39" s="219"/>
      <c r="U39" s="191" t="n">
        <f aca="false">SUM(K39:T39)</f>
        <v>0</v>
      </c>
      <c r="V39" s="202"/>
      <c r="W39" s="153"/>
      <c r="X39" s="52"/>
      <c r="Y39" s="52"/>
      <c r="Z39" s="52"/>
      <c r="AA39" s="197"/>
      <c r="AB39" s="197"/>
      <c r="AC39" s="197"/>
      <c r="AD39" s="219"/>
      <c r="AE39" s="219"/>
      <c r="AF39" s="191" t="n">
        <f aca="false">SUM(V39:AE39)</f>
        <v>0</v>
      </c>
      <c r="AG39" s="191" t="n">
        <f aca="false">AF39+U39</f>
        <v>0</v>
      </c>
      <c r="AH39" s="192" t="n">
        <v>0.166666666666667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219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146</f>
        <v>0</v>
      </c>
      <c r="E40" s="189" t="n">
        <f aca="false">'ENTRY lIST 3'!F146</f>
        <v>0</v>
      </c>
      <c r="F40" s="189" t="n">
        <f aca="false">'ENTRY lIST 3'!G146</f>
        <v>0</v>
      </c>
      <c r="G40" s="189" t="n">
        <f aca="false">'ENTRY lIST 3'!H146</f>
        <v>0</v>
      </c>
      <c r="H40" s="189" t="n">
        <f aca="false">'ENTRY lIST 3'!I146</f>
        <v>0</v>
      </c>
      <c r="I40" s="189" t="n">
        <f aca="false">'ENTRY lIST 3'!J146</f>
        <v>0</v>
      </c>
      <c r="J40" s="189" t="n">
        <f aca="false">'ENTRY lIST 3'!K146</f>
        <v>0</v>
      </c>
      <c r="K40" s="201"/>
      <c r="L40" s="52"/>
      <c r="M40" s="52"/>
      <c r="N40" s="52"/>
      <c r="O40" s="52"/>
      <c r="P40" s="197"/>
      <c r="Q40" s="197"/>
      <c r="R40" s="197"/>
      <c r="S40" s="219"/>
      <c r="T40" s="219"/>
      <c r="U40" s="191" t="n">
        <f aca="false">SUM(K40:T40)</f>
        <v>0</v>
      </c>
      <c r="V40" s="202"/>
      <c r="W40" s="153"/>
      <c r="X40" s="52"/>
      <c r="Y40" s="52"/>
      <c r="Z40" s="52"/>
      <c r="AA40" s="197"/>
      <c r="AB40" s="197"/>
      <c r="AC40" s="197"/>
      <c r="AD40" s="219"/>
      <c r="AE40" s="219"/>
      <c r="AF40" s="191" t="n">
        <f aca="false">SUM(V40:AE40)</f>
        <v>0</v>
      </c>
      <c r="AG40" s="191" t="n">
        <f aca="false">AF40+U40</f>
        <v>0</v>
      </c>
      <c r="AH40" s="192" t="n">
        <v>0.166666666666667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219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147</f>
        <v>0</v>
      </c>
      <c r="E41" s="189" t="n">
        <f aca="false">'ENTRY lIST 3'!F147</f>
        <v>0</v>
      </c>
      <c r="F41" s="189" t="n">
        <f aca="false">'ENTRY lIST 3'!G147</f>
        <v>0</v>
      </c>
      <c r="G41" s="189" t="n">
        <f aca="false">'ENTRY lIST 3'!H147</f>
        <v>0</v>
      </c>
      <c r="H41" s="189" t="n">
        <f aca="false">'ENTRY lIST 3'!I147</f>
        <v>0</v>
      </c>
      <c r="I41" s="189" t="n">
        <f aca="false">'ENTRY lIST 3'!J147</f>
        <v>0</v>
      </c>
      <c r="J41" s="189" t="n">
        <f aca="false">'ENTRY lIST 3'!K147</f>
        <v>0</v>
      </c>
      <c r="K41" s="201"/>
      <c r="L41" s="52"/>
      <c r="M41" s="52"/>
      <c r="N41" s="52"/>
      <c r="O41" s="52"/>
      <c r="P41" s="197"/>
      <c r="Q41" s="197"/>
      <c r="R41" s="197"/>
      <c r="S41" s="219"/>
      <c r="T41" s="219"/>
      <c r="U41" s="191" t="n">
        <f aca="false">SUM(K41:T41)</f>
        <v>0</v>
      </c>
      <c r="V41" s="202"/>
      <c r="W41" s="153"/>
      <c r="X41" s="52"/>
      <c r="Y41" s="52"/>
      <c r="Z41" s="52"/>
      <c r="AA41" s="197"/>
      <c r="AB41" s="197"/>
      <c r="AC41" s="197"/>
      <c r="AD41" s="219"/>
      <c r="AE41" s="219"/>
      <c r="AF41" s="191" t="n">
        <f aca="false">SUM(V41:AE41)</f>
        <v>0</v>
      </c>
      <c r="AG41" s="191" t="n">
        <f aca="false">AF41+U41</f>
        <v>0</v>
      </c>
      <c r="AH41" s="192" t="n">
        <v>0.166666666666667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219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148</f>
        <v>0</v>
      </c>
      <c r="E42" s="189" t="n">
        <f aca="false">'ENTRY lIST 3'!F148</f>
        <v>0</v>
      </c>
      <c r="F42" s="189" t="n">
        <f aca="false">'ENTRY lIST 3'!G148</f>
        <v>0</v>
      </c>
      <c r="G42" s="189" t="n">
        <f aca="false">'ENTRY lIST 3'!H148</f>
        <v>0</v>
      </c>
      <c r="H42" s="189" t="n">
        <f aca="false">'ENTRY lIST 3'!I148</f>
        <v>0</v>
      </c>
      <c r="I42" s="189" t="n">
        <f aca="false">'ENTRY lIST 3'!J148</f>
        <v>0</v>
      </c>
      <c r="J42" s="189" t="n">
        <f aca="false">'ENTRY lIST 3'!K148</f>
        <v>0</v>
      </c>
      <c r="K42" s="201"/>
      <c r="L42" s="52"/>
      <c r="M42" s="52"/>
      <c r="N42" s="52"/>
      <c r="O42" s="52"/>
      <c r="P42" s="197"/>
      <c r="Q42" s="197"/>
      <c r="R42" s="197"/>
      <c r="S42" s="219"/>
      <c r="T42" s="219"/>
      <c r="U42" s="191" t="n">
        <f aca="false">SUM(K42:T42)</f>
        <v>0</v>
      </c>
      <c r="V42" s="202"/>
      <c r="W42" s="153"/>
      <c r="X42" s="52"/>
      <c r="Y42" s="52"/>
      <c r="Z42" s="52"/>
      <c r="AA42" s="197"/>
      <c r="AB42" s="197"/>
      <c r="AC42" s="197"/>
      <c r="AD42" s="219"/>
      <c r="AE42" s="219"/>
      <c r="AF42" s="191" t="n">
        <f aca="false">SUM(V42:AE42)</f>
        <v>0</v>
      </c>
      <c r="AG42" s="191" t="n">
        <f aca="false">AF42+U42</f>
        <v>0</v>
      </c>
      <c r="AH42" s="192" t="n">
        <v>0.166666666666667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219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149</f>
        <v>0</v>
      </c>
      <c r="E43" s="189" t="n">
        <f aca="false">'ENTRY lIST 3'!F149</f>
        <v>0</v>
      </c>
      <c r="F43" s="189" t="n">
        <f aca="false">'ENTRY lIST 3'!G149</f>
        <v>0</v>
      </c>
      <c r="G43" s="189" t="n">
        <f aca="false">'ENTRY lIST 3'!H149</f>
        <v>0</v>
      </c>
      <c r="H43" s="189" t="n">
        <f aca="false">'ENTRY lIST 3'!I149</f>
        <v>0</v>
      </c>
      <c r="I43" s="189" t="n">
        <f aca="false">'ENTRY lIST 3'!J149</f>
        <v>0</v>
      </c>
      <c r="J43" s="189" t="n">
        <f aca="false">'ENTRY lIST 3'!K149</f>
        <v>0</v>
      </c>
      <c r="K43" s="201"/>
      <c r="L43" s="52"/>
      <c r="M43" s="52"/>
      <c r="N43" s="52"/>
      <c r="O43" s="52"/>
      <c r="P43" s="197"/>
      <c r="Q43" s="197"/>
      <c r="R43" s="197"/>
      <c r="S43" s="219"/>
      <c r="T43" s="219"/>
      <c r="U43" s="191" t="n">
        <f aca="false">SUM(K43:T43)</f>
        <v>0</v>
      </c>
      <c r="V43" s="202"/>
      <c r="W43" s="153"/>
      <c r="X43" s="52"/>
      <c r="Y43" s="52"/>
      <c r="Z43" s="52"/>
      <c r="AA43" s="197"/>
      <c r="AB43" s="197"/>
      <c r="AC43" s="197"/>
      <c r="AD43" s="219"/>
      <c r="AE43" s="219"/>
      <c r="AF43" s="191" t="n">
        <f aca="false">SUM(V43:AE43)</f>
        <v>0</v>
      </c>
      <c r="AG43" s="191" t="n">
        <f aca="false">AF43+U43</f>
        <v>0</v>
      </c>
      <c r="AH43" s="192" t="n">
        <v>0.166666666666667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219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150</f>
        <v>0</v>
      </c>
      <c r="E44" s="189" t="n">
        <f aca="false">'ENTRY lIST 3'!F150</f>
        <v>0</v>
      </c>
      <c r="F44" s="189" t="n">
        <f aca="false">'ENTRY lIST 3'!G150</f>
        <v>0</v>
      </c>
      <c r="G44" s="189" t="n">
        <f aca="false">'ENTRY lIST 3'!H150</f>
        <v>0</v>
      </c>
      <c r="H44" s="189" t="n">
        <f aca="false">'ENTRY lIST 3'!I150</f>
        <v>0</v>
      </c>
      <c r="I44" s="189" t="n">
        <f aca="false">'ENTRY lIST 3'!J150</f>
        <v>0</v>
      </c>
      <c r="J44" s="189" t="n">
        <f aca="false">'ENTRY lIST 3'!K150</f>
        <v>0</v>
      </c>
      <c r="K44" s="201"/>
      <c r="L44" s="52"/>
      <c r="M44" s="52"/>
      <c r="N44" s="52"/>
      <c r="O44" s="52"/>
      <c r="P44" s="197"/>
      <c r="Q44" s="197"/>
      <c r="R44" s="197"/>
      <c r="S44" s="219"/>
      <c r="T44" s="219"/>
      <c r="U44" s="191" t="n">
        <f aca="false">SUM(K44:T44)</f>
        <v>0</v>
      </c>
      <c r="V44" s="202"/>
      <c r="W44" s="153"/>
      <c r="X44" s="52"/>
      <c r="Y44" s="52"/>
      <c r="Z44" s="52"/>
      <c r="AA44" s="197"/>
      <c r="AB44" s="197"/>
      <c r="AC44" s="197"/>
      <c r="AD44" s="219"/>
      <c r="AE44" s="219"/>
      <c r="AF44" s="191" t="n">
        <f aca="false">SUM(V44:AE44)</f>
        <v>0</v>
      </c>
      <c r="AG44" s="191" t="n">
        <f aca="false">AF44+U44</f>
        <v>0</v>
      </c>
      <c r="AH44" s="192" t="n">
        <v>0.166666666666667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219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151</f>
        <v>0</v>
      </c>
      <c r="E45" s="189" t="n">
        <f aca="false">'ENTRY lIST 3'!F151</f>
        <v>0</v>
      </c>
      <c r="F45" s="189" t="n">
        <f aca="false">'ENTRY lIST 3'!G151</f>
        <v>0</v>
      </c>
      <c r="G45" s="189" t="n">
        <f aca="false">'ENTRY lIST 3'!H151</f>
        <v>0</v>
      </c>
      <c r="H45" s="189" t="n">
        <f aca="false">'ENTRY lIST 3'!I151</f>
        <v>0</v>
      </c>
      <c r="I45" s="189" t="n">
        <f aca="false">'ENTRY lIST 3'!J151</f>
        <v>0</v>
      </c>
      <c r="J45" s="189" t="n">
        <f aca="false">'ENTRY lIST 3'!K151</f>
        <v>0</v>
      </c>
      <c r="K45" s="201"/>
      <c r="L45" s="52"/>
      <c r="M45" s="52"/>
      <c r="N45" s="52"/>
      <c r="O45" s="52"/>
      <c r="P45" s="197"/>
      <c r="Q45" s="197"/>
      <c r="R45" s="197"/>
      <c r="S45" s="219"/>
      <c r="T45" s="219"/>
      <c r="U45" s="191" t="n">
        <f aca="false">SUM(K45:T45)</f>
        <v>0</v>
      </c>
      <c r="V45" s="202"/>
      <c r="W45" s="153"/>
      <c r="X45" s="52"/>
      <c r="Y45" s="52"/>
      <c r="Z45" s="52"/>
      <c r="AA45" s="197"/>
      <c r="AB45" s="197"/>
      <c r="AC45" s="197"/>
      <c r="AD45" s="219"/>
      <c r="AE45" s="219"/>
      <c r="AF45" s="191" t="n">
        <f aca="false">SUM(V45:AE45)</f>
        <v>0</v>
      </c>
      <c r="AG45" s="191" t="n">
        <f aca="false">AF45+U45</f>
        <v>0</v>
      </c>
      <c r="AH45" s="192" t="n">
        <v>0.166666666666667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219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152</f>
        <v>0</v>
      </c>
      <c r="E46" s="189" t="n">
        <f aca="false">'ENTRY lIST 3'!F152</f>
        <v>0</v>
      </c>
      <c r="F46" s="189" t="n">
        <f aca="false">'ENTRY lIST 3'!G152</f>
        <v>0</v>
      </c>
      <c r="G46" s="189" t="n">
        <f aca="false">'ENTRY lIST 3'!H152</f>
        <v>0</v>
      </c>
      <c r="H46" s="189" t="n">
        <f aca="false">'ENTRY lIST 3'!I152</f>
        <v>0</v>
      </c>
      <c r="I46" s="189" t="n">
        <f aca="false">'ENTRY lIST 3'!J152</f>
        <v>0</v>
      </c>
      <c r="J46" s="189" t="n">
        <f aca="false">'ENTRY lIST 3'!K152</f>
        <v>0</v>
      </c>
      <c r="K46" s="201"/>
      <c r="L46" s="52"/>
      <c r="M46" s="52"/>
      <c r="N46" s="52"/>
      <c r="O46" s="52"/>
      <c r="P46" s="197"/>
      <c r="Q46" s="197"/>
      <c r="R46" s="197"/>
      <c r="S46" s="219"/>
      <c r="T46" s="219"/>
      <c r="U46" s="191" t="n">
        <f aca="false">SUM(K46:T46)</f>
        <v>0</v>
      </c>
      <c r="V46" s="202"/>
      <c r="W46" s="153"/>
      <c r="X46" s="52"/>
      <c r="Y46" s="52"/>
      <c r="Z46" s="52"/>
      <c r="AA46" s="197"/>
      <c r="AB46" s="197"/>
      <c r="AC46" s="197"/>
      <c r="AD46" s="219"/>
      <c r="AE46" s="219"/>
      <c r="AF46" s="191" t="n">
        <f aca="false">SUM(V46:AE46)</f>
        <v>0</v>
      </c>
      <c r="AG46" s="191" t="n">
        <f aca="false">AF46+U46</f>
        <v>0</v>
      </c>
      <c r="AH46" s="192" t="n">
        <v>0.166666666666667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219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153</f>
        <v>0</v>
      </c>
      <c r="E47" s="189" t="n">
        <f aca="false">'ENTRY lIST 3'!F153</f>
        <v>0</v>
      </c>
      <c r="F47" s="189" t="n">
        <f aca="false">'ENTRY lIST 3'!G153</f>
        <v>0</v>
      </c>
      <c r="G47" s="189" t="n">
        <f aca="false">'ENTRY lIST 3'!H153</f>
        <v>0</v>
      </c>
      <c r="H47" s="189" t="n">
        <f aca="false">'ENTRY lIST 3'!I153</f>
        <v>0</v>
      </c>
      <c r="I47" s="189" t="n">
        <f aca="false">'ENTRY lIST 3'!J153</f>
        <v>0</v>
      </c>
      <c r="J47" s="189" t="n">
        <f aca="false">'ENTRY lIST 3'!K153</f>
        <v>0</v>
      </c>
      <c r="K47" s="201"/>
      <c r="L47" s="52"/>
      <c r="M47" s="52"/>
      <c r="N47" s="52"/>
      <c r="O47" s="52"/>
      <c r="P47" s="197"/>
      <c r="Q47" s="197"/>
      <c r="R47" s="197"/>
      <c r="S47" s="219"/>
      <c r="T47" s="219"/>
      <c r="U47" s="191" t="n">
        <f aca="false">SUM(K47:T47)</f>
        <v>0</v>
      </c>
      <c r="V47" s="202"/>
      <c r="W47" s="153"/>
      <c r="X47" s="52"/>
      <c r="Y47" s="52"/>
      <c r="Z47" s="52"/>
      <c r="AA47" s="197"/>
      <c r="AB47" s="197"/>
      <c r="AC47" s="197"/>
      <c r="AD47" s="219"/>
      <c r="AE47" s="219"/>
      <c r="AF47" s="191" t="n">
        <f aca="false">SUM(V47:AE47)</f>
        <v>0</v>
      </c>
      <c r="AG47" s="191" t="n">
        <f aca="false">AF47+U47</f>
        <v>0</v>
      </c>
      <c r="AH47" s="192" t="n">
        <v>0.166666666666667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219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154</f>
        <v>0</v>
      </c>
      <c r="E48" s="189" t="n">
        <f aca="false">'ENTRY lIST 3'!F154</f>
        <v>0</v>
      </c>
      <c r="F48" s="189" t="n">
        <f aca="false">'ENTRY lIST 3'!G154</f>
        <v>0</v>
      </c>
      <c r="G48" s="189" t="n">
        <f aca="false">'ENTRY lIST 3'!H154</f>
        <v>0</v>
      </c>
      <c r="H48" s="189" t="n">
        <f aca="false">'ENTRY lIST 3'!I154</f>
        <v>0</v>
      </c>
      <c r="I48" s="189" t="n">
        <f aca="false">'ENTRY lIST 3'!J154</f>
        <v>0</v>
      </c>
      <c r="J48" s="189" t="n">
        <f aca="false">'ENTRY lIST 3'!K154</f>
        <v>0</v>
      </c>
      <c r="K48" s="201"/>
      <c r="L48" s="52"/>
      <c r="M48" s="52"/>
      <c r="N48" s="52"/>
      <c r="O48" s="52"/>
      <c r="P48" s="197"/>
      <c r="Q48" s="197"/>
      <c r="R48" s="197"/>
      <c r="S48" s="219"/>
      <c r="T48" s="219"/>
      <c r="U48" s="191" t="n">
        <f aca="false">SUM(K48:T48)</f>
        <v>0</v>
      </c>
      <c r="V48" s="202"/>
      <c r="W48" s="153"/>
      <c r="X48" s="52"/>
      <c r="Y48" s="52"/>
      <c r="Z48" s="52"/>
      <c r="AA48" s="197"/>
      <c r="AB48" s="197"/>
      <c r="AC48" s="197"/>
      <c r="AD48" s="219"/>
      <c r="AE48" s="219"/>
      <c r="AF48" s="191" t="n">
        <f aca="false">SUM(V48:AE48)</f>
        <v>0</v>
      </c>
      <c r="AG48" s="191" t="n">
        <f aca="false">AF48+U48</f>
        <v>0</v>
      </c>
      <c r="AH48" s="192" t="n">
        <v>0.166666666666667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219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155</f>
        <v>0</v>
      </c>
      <c r="E49" s="189" t="n">
        <f aca="false">'ENTRY lIST 3'!F155</f>
        <v>0</v>
      </c>
      <c r="F49" s="189" t="n">
        <f aca="false">'ENTRY lIST 3'!G155</f>
        <v>0</v>
      </c>
      <c r="G49" s="189" t="n">
        <f aca="false">'ENTRY lIST 3'!H155</f>
        <v>0</v>
      </c>
      <c r="H49" s="189" t="n">
        <f aca="false">'ENTRY lIST 3'!I155</f>
        <v>0</v>
      </c>
      <c r="I49" s="189" t="n">
        <f aca="false">'ENTRY lIST 3'!J155</f>
        <v>0</v>
      </c>
      <c r="J49" s="189" t="n">
        <f aca="false">'ENTRY lIST 3'!K155</f>
        <v>0</v>
      </c>
      <c r="K49" s="201"/>
      <c r="L49" s="52"/>
      <c r="M49" s="52"/>
      <c r="N49" s="52"/>
      <c r="O49" s="52"/>
      <c r="P49" s="197"/>
      <c r="Q49" s="197"/>
      <c r="R49" s="197"/>
      <c r="S49" s="219"/>
      <c r="T49" s="219"/>
      <c r="U49" s="191" t="n">
        <f aca="false">SUM(K49:T49)</f>
        <v>0</v>
      </c>
      <c r="V49" s="202"/>
      <c r="W49" s="153"/>
      <c r="X49" s="52"/>
      <c r="Y49" s="52"/>
      <c r="Z49" s="52"/>
      <c r="AA49" s="197"/>
      <c r="AB49" s="197"/>
      <c r="AC49" s="197"/>
      <c r="AD49" s="219"/>
      <c r="AE49" s="219"/>
      <c r="AF49" s="191" t="n">
        <f aca="false">SUM(V49:AE49)</f>
        <v>0</v>
      </c>
      <c r="AG49" s="191" t="n">
        <f aca="false">AF49+U49</f>
        <v>0</v>
      </c>
      <c r="AH49" s="192" t="n">
        <v>0.166666666666667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219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156</f>
        <v>0</v>
      </c>
      <c r="E50" s="189" t="n">
        <f aca="false">'ENTRY lIST 3'!F156</f>
        <v>0</v>
      </c>
      <c r="F50" s="189" t="n">
        <f aca="false">'ENTRY lIST 3'!G156</f>
        <v>0</v>
      </c>
      <c r="G50" s="189" t="n">
        <f aca="false">'ENTRY lIST 3'!H156</f>
        <v>0</v>
      </c>
      <c r="H50" s="189" t="n">
        <f aca="false">'ENTRY lIST 3'!I156</f>
        <v>0</v>
      </c>
      <c r="I50" s="189" t="n">
        <f aca="false">'ENTRY lIST 3'!J156</f>
        <v>0</v>
      </c>
      <c r="J50" s="189" t="n">
        <f aca="false">'ENTRY lIST 3'!K156</f>
        <v>0</v>
      </c>
      <c r="K50" s="201"/>
      <c r="L50" s="52"/>
      <c r="M50" s="52"/>
      <c r="N50" s="52"/>
      <c r="O50" s="52"/>
      <c r="P50" s="197"/>
      <c r="Q50" s="197"/>
      <c r="R50" s="197"/>
      <c r="S50" s="219"/>
      <c r="T50" s="219"/>
      <c r="U50" s="191" t="n">
        <f aca="false">SUM(K50:T50)</f>
        <v>0</v>
      </c>
      <c r="V50" s="202"/>
      <c r="W50" s="153"/>
      <c r="X50" s="52"/>
      <c r="Y50" s="52"/>
      <c r="Z50" s="52"/>
      <c r="AA50" s="197"/>
      <c r="AB50" s="197"/>
      <c r="AC50" s="197"/>
      <c r="AD50" s="219"/>
      <c r="AE50" s="219"/>
      <c r="AF50" s="191" t="n">
        <f aca="false">SUM(V50:AE50)</f>
        <v>0</v>
      </c>
      <c r="AG50" s="191" t="n">
        <f aca="false">AF50+U50</f>
        <v>0</v>
      </c>
      <c r="AH50" s="192" t="n">
        <v>0.166666666666667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219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157</f>
        <v>0</v>
      </c>
      <c r="E51" s="189" t="n">
        <f aca="false">'ENTRY lIST 3'!F157</f>
        <v>0</v>
      </c>
      <c r="F51" s="189" t="n">
        <f aca="false">'ENTRY lIST 3'!G157</f>
        <v>0</v>
      </c>
      <c r="G51" s="189" t="n">
        <f aca="false">'ENTRY lIST 3'!H157</f>
        <v>0</v>
      </c>
      <c r="H51" s="189" t="n">
        <f aca="false">'ENTRY lIST 3'!I157</f>
        <v>0</v>
      </c>
      <c r="I51" s="189" t="n">
        <f aca="false">'ENTRY lIST 3'!J157</f>
        <v>0</v>
      </c>
      <c r="J51" s="189" t="n">
        <f aca="false">'ENTRY lIST 3'!K157</f>
        <v>0</v>
      </c>
      <c r="K51" s="201"/>
      <c r="L51" s="52"/>
      <c r="M51" s="52"/>
      <c r="N51" s="52"/>
      <c r="O51" s="52"/>
      <c r="P51" s="197"/>
      <c r="Q51" s="197"/>
      <c r="R51" s="197"/>
      <c r="S51" s="219"/>
      <c r="T51" s="219"/>
      <c r="U51" s="191" t="n">
        <f aca="false">SUM(K51:T51)</f>
        <v>0</v>
      </c>
      <c r="V51" s="202"/>
      <c r="W51" s="153"/>
      <c r="X51" s="52"/>
      <c r="Y51" s="52"/>
      <c r="Z51" s="52"/>
      <c r="AA51" s="197"/>
      <c r="AB51" s="197"/>
      <c r="AC51" s="197"/>
      <c r="AD51" s="219"/>
      <c r="AE51" s="219"/>
      <c r="AF51" s="191" t="n">
        <f aca="false">SUM(V51:AE51)</f>
        <v>0</v>
      </c>
      <c r="AG51" s="191" t="n">
        <f aca="false">AF51+U51</f>
        <v>0</v>
      </c>
      <c r="AH51" s="192" t="n">
        <v>0.166666666666667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219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158</f>
        <v>0</v>
      </c>
      <c r="E52" s="189" t="n">
        <f aca="false">'ENTRY lIST 3'!F158</f>
        <v>0</v>
      </c>
      <c r="F52" s="189" t="n">
        <f aca="false">'ENTRY lIST 3'!G158</f>
        <v>0</v>
      </c>
      <c r="G52" s="189" t="n">
        <f aca="false">'ENTRY lIST 3'!H158</f>
        <v>0</v>
      </c>
      <c r="H52" s="189" t="n">
        <f aca="false">'ENTRY lIST 3'!I158</f>
        <v>0</v>
      </c>
      <c r="I52" s="189" t="n">
        <f aca="false">'ENTRY lIST 3'!J158</f>
        <v>0</v>
      </c>
      <c r="J52" s="189" t="n">
        <f aca="false">'ENTRY lIST 3'!K158</f>
        <v>0</v>
      </c>
      <c r="K52" s="201"/>
      <c r="L52" s="52"/>
      <c r="M52" s="52"/>
      <c r="N52" s="52"/>
      <c r="O52" s="52"/>
      <c r="P52" s="197"/>
      <c r="Q52" s="197"/>
      <c r="R52" s="197"/>
      <c r="S52" s="219"/>
      <c r="T52" s="219"/>
      <c r="U52" s="191" t="n">
        <f aca="false">SUM(K52:T52)</f>
        <v>0</v>
      </c>
      <c r="V52" s="202"/>
      <c r="W52" s="153"/>
      <c r="X52" s="52"/>
      <c r="Y52" s="52"/>
      <c r="Z52" s="52"/>
      <c r="AA52" s="197"/>
      <c r="AB52" s="197"/>
      <c r="AC52" s="197"/>
      <c r="AD52" s="219"/>
      <c r="AE52" s="219"/>
      <c r="AF52" s="191" t="n">
        <f aca="false">SUM(V52:AE52)</f>
        <v>0</v>
      </c>
      <c r="AG52" s="191" t="n">
        <f aca="false">AF52+U52</f>
        <v>0</v>
      </c>
      <c r="AH52" s="192" t="n">
        <v>0.166666666666667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219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159</f>
        <v>0</v>
      </c>
      <c r="E53" s="189" t="n">
        <f aca="false">'ENTRY lIST 3'!F159</f>
        <v>0</v>
      </c>
      <c r="F53" s="189" t="n">
        <f aca="false">'ENTRY lIST 3'!G159</f>
        <v>0</v>
      </c>
      <c r="G53" s="189" t="n">
        <f aca="false">'ENTRY lIST 3'!H159</f>
        <v>0</v>
      </c>
      <c r="H53" s="189" t="n">
        <f aca="false">'ENTRY lIST 3'!I159</f>
        <v>0</v>
      </c>
      <c r="I53" s="189" t="n">
        <f aca="false">'ENTRY lIST 3'!J159</f>
        <v>0</v>
      </c>
      <c r="J53" s="189" t="n">
        <f aca="false">'ENTRY lIST 3'!K159</f>
        <v>0</v>
      </c>
      <c r="K53" s="201"/>
      <c r="L53" s="52"/>
      <c r="M53" s="52"/>
      <c r="N53" s="52"/>
      <c r="O53" s="52"/>
      <c r="P53" s="197"/>
      <c r="Q53" s="197"/>
      <c r="R53" s="197"/>
      <c r="S53" s="219"/>
      <c r="T53" s="219"/>
      <c r="U53" s="191" t="n">
        <f aca="false">SUM(K53:T53)</f>
        <v>0</v>
      </c>
      <c r="V53" s="202"/>
      <c r="W53" s="153"/>
      <c r="X53" s="52"/>
      <c r="Y53" s="52"/>
      <c r="Z53" s="52"/>
      <c r="AA53" s="197"/>
      <c r="AB53" s="197"/>
      <c r="AC53" s="197"/>
      <c r="AD53" s="219"/>
      <c r="AE53" s="219"/>
      <c r="AF53" s="191" t="n">
        <f aca="false">SUM(V53:AE53)</f>
        <v>0</v>
      </c>
      <c r="AG53" s="191" t="n">
        <f aca="false">AF53+U53</f>
        <v>0</v>
      </c>
      <c r="AH53" s="192" t="n">
        <v>0.166666666666667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219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160</f>
        <v>0</v>
      </c>
      <c r="E54" s="189" t="n">
        <f aca="false">'ENTRY lIST 3'!F160</f>
        <v>0</v>
      </c>
      <c r="F54" s="189" t="n">
        <f aca="false">'ENTRY lIST 3'!G160</f>
        <v>0</v>
      </c>
      <c r="G54" s="189" t="n">
        <f aca="false">'ENTRY lIST 3'!H160</f>
        <v>0</v>
      </c>
      <c r="H54" s="189" t="n">
        <f aca="false">'ENTRY lIST 3'!I160</f>
        <v>0</v>
      </c>
      <c r="I54" s="189" t="n">
        <f aca="false">'ENTRY lIST 3'!J160</f>
        <v>0</v>
      </c>
      <c r="J54" s="189" t="n">
        <f aca="false">'ENTRY lIST 3'!K160</f>
        <v>0</v>
      </c>
      <c r="K54" s="201"/>
      <c r="L54" s="52"/>
      <c r="M54" s="52"/>
      <c r="N54" s="52"/>
      <c r="O54" s="52"/>
      <c r="P54" s="197"/>
      <c r="Q54" s="197"/>
      <c r="R54" s="197"/>
      <c r="S54" s="219"/>
      <c r="T54" s="219"/>
      <c r="U54" s="191" t="n">
        <f aca="false">SUM(K54:T54)</f>
        <v>0</v>
      </c>
      <c r="V54" s="202"/>
      <c r="W54" s="153"/>
      <c r="X54" s="52"/>
      <c r="Y54" s="52"/>
      <c r="Z54" s="52"/>
      <c r="AA54" s="197"/>
      <c r="AB54" s="197"/>
      <c r="AC54" s="197"/>
      <c r="AD54" s="219"/>
      <c r="AE54" s="219"/>
      <c r="AF54" s="191" t="n">
        <f aca="false">SUM(V54:AE54)</f>
        <v>0</v>
      </c>
      <c r="AG54" s="191" t="n">
        <f aca="false">AF54+U54</f>
        <v>0</v>
      </c>
      <c r="AH54" s="192" t="n">
        <v>0.166666666666667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219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161</f>
        <v>0</v>
      </c>
      <c r="E55" s="189" t="n">
        <f aca="false">'ENTRY lIST 3'!F161</f>
        <v>0</v>
      </c>
      <c r="F55" s="189" t="n">
        <f aca="false">'ENTRY lIST 3'!G161</f>
        <v>0</v>
      </c>
      <c r="G55" s="189" t="n">
        <f aca="false">'ENTRY lIST 3'!H161</f>
        <v>0</v>
      </c>
      <c r="H55" s="189" t="n">
        <f aca="false">'ENTRY lIST 3'!I161</f>
        <v>0</v>
      </c>
      <c r="I55" s="189" t="n">
        <f aca="false">'ENTRY lIST 3'!J161</f>
        <v>0</v>
      </c>
      <c r="J55" s="189" t="n">
        <f aca="false">'ENTRY lIST 3'!K161</f>
        <v>0</v>
      </c>
      <c r="K55" s="201"/>
      <c r="L55" s="52"/>
      <c r="M55" s="52"/>
      <c r="N55" s="52"/>
      <c r="O55" s="52"/>
      <c r="P55" s="197"/>
      <c r="Q55" s="197"/>
      <c r="R55" s="197"/>
      <c r="S55" s="219"/>
      <c r="T55" s="219"/>
      <c r="U55" s="191" t="n">
        <f aca="false">SUM(K55:T55)</f>
        <v>0</v>
      </c>
      <c r="V55" s="202"/>
      <c r="W55" s="153"/>
      <c r="X55" s="52"/>
      <c r="Y55" s="52"/>
      <c r="Z55" s="52"/>
      <c r="AA55" s="197"/>
      <c r="AB55" s="197"/>
      <c r="AC55" s="197"/>
      <c r="AD55" s="219"/>
      <c r="AE55" s="219"/>
      <c r="AF55" s="191" t="n">
        <f aca="false">SUM(V55:AE55)</f>
        <v>0</v>
      </c>
      <c r="AG55" s="191" t="n">
        <f aca="false">AF55+U55</f>
        <v>0</v>
      </c>
      <c r="AH55" s="192" t="n">
        <v>0.166666666666667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219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162</f>
        <v>0</v>
      </c>
      <c r="E56" s="189" t="n">
        <f aca="false">'ENTRY lIST 3'!F162</f>
        <v>0</v>
      </c>
      <c r="F56" s="189" t="n">
        <f aca="false">'ENTRY lIST 3'!G162</f>
        <v>0</v>
      </c>
      <c r="G56" s="189" t="n">
        <f aca="false">'ENTRY lIST 3'!H162</f>
        <v>0</v>
      </c>
      <c r="H56" s="189" t="n">
        <f aca="false">'ENTRY lIST 3'!I162</f>
        <v>0</v>
      </c>
      <c r="I56" s="189" t="n">
        <f aca="false">'ENTRY lIST 3'!J162</f>
        <v>0</v>
      </c>
      <c r="J56" s="189" t="n">
        <f aca="false">'ENTRY lIST 3'!K162</f>
        <v>0</v>
      </c>
      <c r="K56" s="201"/>
      <c r="L56" s="52"/>
      <c r="M56" s="52"/>
      <c r="N56" s="52"/>
      <c r="O56" s="52"/>
      <c r="P56" s="197"/>
      <c r="Q56" s="197"/>
      <c r="R56" s="197"/>
      <c r="S56" s="219"/>
      <c r="T56" s="219"/>
      <c r="U56" s="191" t="n">
        <f aca="false">SUM(K56:T56)</f>
        <v>0</v>
      </c>
      <c r="V56" s="202"/>
      <c r="W56" s="153"/>
      <c r="X56" s="52"/>
      <c r="Y56" s="52"/>
      <c r="Z56" s="52"/>
      <c r="AA56" s="197"/>
      <c r="AB56" s="197"/>
      <c r="AC56" s="197"/>
      <c r="AD56" s="219"/>
      <c r="AE56" s="219"/>
      <c r="AF56" s="191" t="n">
        <f aca="false">SUM(V56:AE56)</f>
        <v>0</v>
      </c>
      <c r="AG56" s="191" t="n">
        <f aca="false">AF56+U56</f>
        <v>0</v>
      </c>
      <c r="AH56" s="192" t="n">
        <v>0.166666666666667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219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customFormat="false" ht="15.75" hidden="false" customHeight="false" outlineLevel="0" collapsed="false">
      <c r="A57" s="91"/>
      <c r="B57" s="91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Q1" activePane="topRight" state="frozen"/>
      <selection pane="topLeft" activeCell="A1" activeCellId="0" sqref="A1"/>
      <selection pane="topRight" activeCell="D14" activeCellId="0" sqref="D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7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0" min="18" style="1" width="3.85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6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41" min="39" style="5" width="4.13"/>
    <col collapsed="false" customWidth="true" hidden="false" outlineLevel="0" max="42" min="42" style="0" width="3.71"/>
    <col collapsed="false" customWidth="true" hidden="false" outlineLevel="0" max="43" min="43" style="1" width="3.85"/>
    <col collapsed="false" customWidth="true" hidden="false" outlineLevel="0" max="44" min="44" style="0" width="7.28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209"/>
      <c r="AE3" s="209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03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3"/>
      <c r="AE4" s="43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222"/>
      <c r="AE5" s="222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204"/>
      <c r="AT5" s="205"/>
      <c r="AU5" s="206"/>
      <c r="AV5" s="205"/>
      <c r="AW5" s="20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/>
      <c r="Q6" s="183"/>
      <c r="R6" s="183"/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/>
      <c r="AB6" s="183"/>
      <c r="AC6" s="183"/>
      <c r="AD6" s="223"/>
      <c r="AE6" s="22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224" t="s">
        <v>296</v>
      </c>
      <c r="AQ6" s="185" t="s">
        <v>297</v>
      </c>
      <c r="AR6" s="112" t="s">
        <v>298</v>
      </c>
      <c r="AS6" s="207" t="s">
        <v>69</v>
      </c>
      <c r="AT6" s="208" t="n">
        <v>1</v>
      </c>
      <c r="AU6" s="207" t="n">
        <v>2</v>
      </c>
      <c r="AV6" s="208" t="n">
        <v>3</v>
      </c>
      <c r="AW6" s="20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166</f>
        <v>071</v>
      </c>
      <c r="E7" s="189" t="str">
        <f aca="false">'ENTRY lIST 3'!F166</f>
        <v>HUANG</v>
      </c>
      <c r="F7" s="189" t="str">
        <f aca="false">'ENTRY lIST 3'!G166</f>
        <v>WeiSheng</v>
      </c>
      <c r="G7" s="189" t="str">
        <f aca="false">'ENTRY lIST 3'!H166</f>
        <v>Taiwan</v>
      </c>
      <c r="H7" s="189" t="n">
        <f aca="false">'ENTRY lIST 3'!I166</f>
        <v>1999</v>
      </c>
      <c r="I7" s="189" t="str">
        <f aca="false">'ENTRY lIST 3'!J166</f>
        <v>886-00022</v>
      </c>
      <c r="J7" s="189" t="str">
        <f aca="false">'ENTRY lIST 3'!K166</f>
        <v>Monty</v>
      </c>
      <c r="K7" s="52" t="n">
        <v>0</v>
      </c>
      <c r="L7" s="52" t="n">
        <v>5</v>
      </c>
      <c r="M7" s="52" t="n">
        <v>0</v>
      </c>
      <c r="N7" s="52" t="n">
        <v>0</v>
      </c>
      <c r="O7" s="52" t="n">
        <v>0</v>
      </c>
      <c r="P7" s="197"/>
      <c r="Q7" s="197"/>
      <c r="R7" s="197"/>
      <c r="S7" s="219"/>
      <c r="T7" s="219"/>
      <c r="U7" s="191" t="n">
        <f aca="false">SUM(K7:T7)</f>
        <v>5</v>
      </c>
      <c r="V7" s="202" t="n">
        <v>0</v>
      </c>
      <c r="W7" s="202" t="n">
        <v>2</v>
      </c>
      <c r="X7" s="202" t="n">
        <v>0</v>
      </c>
      <c r="Y7" s="202" t="n">
        <v>0</v>
      </c>
      <c r="Z7" s="202" t="n">
        <v>0</v>
      </c>
      <c r="AA7" s="190"/>
      <c r="AB7" s="190"/>
      <c r="AC7" s="190"/>
      <c r="AD7" s="219"/>
      <c r="AE7" s="219"/>
      <c r="AF7" s="191" t="n">
        <f aca="false">SUM(V7:AE7)</f>
        <v>2</v>
      </c>
      <c r="AG7" s="191" t="n">
        <f aca="false">AF7+U7</f>
        <v>7</v>
      </c>
      <c r="AH7" s="192" t="n">
        <v>0.166666666666667</v>
      </c>
      <c r="AI7" s="193" t="n">
        <v>0</v>
      </c>
      <c r="AJ7" s="193" t="n">
        <f aca="false">'START TIME B,D'!C57</f>
        <v>0.418055555555556</v>
      </c>
      <c r="AK7" s="193" t="n">
        <v>0.48744212962963</v>
      </c>
      <c r="AL7" s="194" t="n">
        <f aca="false">ROUND(AK7-AJ7-AI7,7)</f>
        <v>0.0693866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197" t="n">
        <f aca="false">AG7+AP7+AQ7</f>
        <v>7</v>
      </c>
      <c r="AS7" s="198" t="n">
        <f aca="false">COUNTIF(K7:R7,"0")+COUNTIF(V7:AC7,"0")</f>
        <v>8</v>
      </c>
      <c r="AT7" s="198" t="n">
        <f aca="false">COUNTIF(K7:R7,"1")+COUNTIF(V7:AC7,"1")</f>
        <v>0</v>
      </c>
      <c r="AU7" s="198" t="n">
        <f aca="false">COUNTIF(K7:R7,"2")+COUNTIF(V7:AC7,"2")</f>
        <v>1</v>
      </c>
      <c r="AV7" s="198" t="n">
        <f aca="false">COUNTIF(K7:R7,"3")+COUNTIF(V7:AC7,"3")</f>
        <v>0</v>
      </c>
      <c r="AW7" s="198" t="n">
        <f aca="false">COUNTIF(K7:R7,"5")+COUNTIF(V7:AC7,"5")</f>
        <v>1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167</f>
        <v>072</v>
      </c>
      <c r="E8" s="189" t="str">
        <f aca="false">'ENTRY lIST 3'!F167</f>
        <v>NG</v>
      </c>
      <c r="F8" s="189" t="str">
        <f aca="false">'ENTRY lIST 3'!G167</f>
        <v>PengShu</v>
      </c>
      <c r="G8" s="189" t="str">
        <f aca="false">'ENTRY lIST 3'!H167</f>
        <v>Singapore</v>
      </c>
      <c r="H8" s="189" t="n">
        <f aca="false">'ENTRY lIST 3'!I167</f>
        <v>1996</v>
      </c>
      <c r="I8" s="189" t="str">
        <f aca="false">'ENTRY lIST 3'!J167</f>
        <v>065-00017</v>
      </c>
      <c r="J8" s="189" t="str">
        <f aca="false">'ENTRY lIST 3'!K167</f>
        <v>Monty</v>
      </c>
      <c r="K8" s="52" t="n">
        <v>0</v>
      </c>
      <c r="L8" s="52" t="n">
        <v>5</v>
      </c>
      <c r="M8" s="52" t="n">
        <v>0</v>
      </c>
      <c r="N8" s="52" t="n">
        <v>2</v>
      </c>
      <c r="O8" s="52" t="n">
        <v>1</v>
      </c>
      <c r="P8" s="197"/>
      <c r="Q8" s="197"/>
      <c r="R8" s="197"/>
      <c r="S8" s="219"/>
      <c r="T8" s="219"/>
      <c r="U8" s="191" t="n">
        <f aca="false">SUM(K8:T8)</f>
        <v>8</v>
      </c>
      <c r="V8" s="202" t="n">
        <v>0</v>
      </c>
      <c r="W8" s="202" t="n">
        <v>5</v>
      </c>
      <c r="X8" s="202" t="n">
        <v>0</v>
      </c>
      <c r="Y8" s="202" t="n">
        <v>3</v>
      </c>
      <c r="Z8" s="202" t="n">
        <v>0</v>
      </c>
      <c r="AA8" s="190"/>
      <c r="AB8" s="190"/>
      <c r="AC8" s="190"/>
      <c r="AD8" s="219"/>
      <c r="AE8" s="219"/>
      <c r="AF8" s="191" t="n">
        <f aca="false">SUM(V8:AE8)</f>
        <v>8</v>
      </c>
      <c r="AG8" s="191" t="n">
        <f aca="false">AF8+U8</f>
        <v>16</v>
      </c>
      <c r="AH8" s="192" t="n">
        <v>0.166666666666667</v>
      </c>
      <c r="AI8" s="193" t="n">
        <v>0</v>
      </c>
      <c r="AJ8" s="193" t="n">
        <f aca="false">'START TIME B,D'!C58</f>
        <v>0.420833333333333</v>
      </c>
      <c r="AK8" s="193" t="n">
        <v>0.500034722222222</v>
      </c>
      <c r="AL8" s="194" t="n">
        <f aca="false">ROUND(AK8-AJ8-AI8,7)</f>
        <v>0.0792014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02" t="n">
        <v>0</v>
      </c>
      <c r="AR8" s="197" t="n">
        <f aca="false">AG8+AP8+AQ8</f>
        <v>16</v>
      </c>
      <c r="AS8" s="198" t="n">
        <f aca="false">COUNTIF(K8:R8,"0")+COUNTIF(V8:AC8,"0")</f>
        <v>5</v>
      </c>
      <c r="AT8" s="198" t="n">
        <f aca="false">COUNTIF(K8:R8,"1")+COUNTIF(V8:AC8,"1")</f>
        <v>1</v>
      </c>
      <c r="AU8" s="198" t="n">
        <f aca="false">COUNTIF(K8:R8,"2")+COUNTIF(V8:AC8,"2")</f>
        <v>1</v>
      </c>
      <c r="AV8" s="198" t="n">
        <f aca="false">COUNTIF(K8:R8,"3")+COUNTIF(V8:AC8,"3")</f>
        <v>1</v>
      </c>
      <c r="AW8" s="198" t="n">
        <f aca="false">COUNTIF(K8:R8,"5")+COUNTIF(V8:AC8,"5")</f>
        <v>2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/>
      <c r="D9" s="189" t="n">
        <f aca="false">'ENTRY lIST 3'!E168</f>
        <v>0</v>
      </c>
      <c r="E9" s="189" t="n">
        <f aca="false">'ENTRY lIST 3'!F168</f>
        <v>0</v>
      </c>
      <c r="F9" s="189" t="n">
        <f aca="false">'ENTRY lIST 3'!G168</f>
        <v>0</v>
      </c>
      <c r="G9" s="189" t="n">
        <f aca="false">'ENTRY lIST 3'!H168</f>
        <v>0</v>
      </c>
      <c r="H9" s="189" t="n">
        <f aca="false">'ENTRY lIST 3'!I168</f>
        <v>0</v>
      </c>
      <c r="I9" s="189" t="n">
        <f aca="false">'ENTRY lIST 3'!J168</f>
        <v>0</v>
      </c>
      <c r="J9" s="189" t="n">
        <f aca="false">'ENTRY lIST 3'!K168</f>
        <v>0</v>
      </c>
      <c r="K9" s="52"/>
      <c r="L9" s="52"/>
      <c r="M9" s="52"/>
      <c r="N9" s="52"/>
      <c r="O9" s="52"/>
      <c r="P9" s="197"/>
      <c r="Q9" s="197"/>
      <c r="R9" s="197"/>
      <c r="S9" s="219"/>
      <c r="T9" s="219"/>
      <c r="U9" s="191" t="n">
        <f aca="false">SUM(K9:T9)</f>
        <v>0</v>
      </c>
      <c r="V9" s="202"/>
      <c r="W9" s="202"/>
      <c r="X9" s="202"/>
      <c r="Y9" s="202"/>
      <c r="Z9" s="202"/>
      <c r="AA9" s="190"/>
      <c r="AB9" s="190"/>
      <c r="AC9" s="190"/>
      <c r="AD9" s="219"/>
      <c r="AE9" s="219"/>
      <c r="AF9" s="191" t="n">
        <f aca="false">SUM(V9:AE9)</f>
        <v>0</v>
      </c>
      <c r="AG9" s="191" t="n">
        <f aca="false">AF9+U9</f>
        <v>0</v>
      </c>
      <c r="AH9" s="192" t="n">
        <v>0.166666666666667</v>
      </c>
      <c r="AI9" s="193" t="n">
        <v>0</v>
      </c>
      <c r="AJ9" s="193" t="n">
        <v>0</v>
      </c>
      <c r="AK9" s="193" t="n">
        <v>0</v>
      </c>
      <c r="AL9" s="194" t="n">
        <f aca="false">ROUND(AK9-AJ9-AI9,7)</f>
        <v>0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202" t="n">
        <v>0</v>
      </c>
      <c r="AR9" s="197" t="n">
        <f aca="false">AG9+AP9+AQ9</f>
        <v>0</v>
      </c>
      <c r="AS9" s="198" t="n">
        <f aca="false">COUNTIF(K9:R9,"0")+COUNTIF(V9:AC9,"0")</f>
        <v>0</v>
      </c>
      <c r="AT9" s="198" t="n">
        <f aca="false">COUNTIF(K9:R9,"1")+COUNTIF(V9:AC9,"1")</f>
        <v>0</v>
      </c>
      <c r="AU9" s="198" t="n">
        <f aca="false">COUNTIF(K9:R9,"2")+COUNTIF(V9:AC9,"2")</f>
        <v>0</v>
      </c>
      <c r="AV9" s="198" t="n">
        <f aca="false">COUNTIF(K9:R9,"3")+COUNTIF(V9:AC9,"3")</f>
        <v>0</v>
      </c>
      <c r="AW9" s="198" t="n">
        <f aca="false">COUNTIF(K9:R9,"5")+COUNTIF(V9:AC9,"5")</f>
        <v>0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/>
      <c r="D10" s="189" t="n">
        <f aca="false">'ENTRY lIST 3'!E169</f>
        <v>0</v>
      </c>
      <c r="E10" s="189" t="n">
        <f aca="false">'ENTRY lIST 3'!F169</f>
        <v>0</v>
      </c>
      <c r="F10" s="189" t="n">
        <f aca="false">'ENTRY lIST 3'!G169</f>
        <v>0</v>
      </c>
      <c r="G10" s="189" t="n">
        <f aca="false">'ENTRY lIST 3'!H169</f>
        <v>0</v>
      </c>
      <c r="H10" s="189" t="n">
        <f aca="false">'ENTRY lIST 3'!I169</f>
        <v>0</v>
      </c>
      <c r="I10" s="189" t="n">
        <f aca="false">'ENTRY lIST 3'!J169</f>
        <v>0</v>
      </c>
      <c r="J10" s="189" t="n">
        <f aca="false">'ENTRY lIST 3'!K169</f>
        <v>0</v>
      </c>
      <c r="K10" s="52"/>
      <c r="L10" s="52"/>
      <c r="M10" s="52"/>
      <c r="N10" s="52"/>
      <c r="O10" s="52"/>
      <c r="P10" s="197"/>
      <c r="Q10" s="197"/>
      <c r="R10" s="197"/>
      <c r="S10" s="219"/>
      <c r="T10" s="219"/>
      <c r="U10" s="191" t="n">
        <f aca="false">SUM(K10:T10)</f>
        <v>0</v>
      </c>
      <c r="V10" s="202"/>
      <c r="W10" s="202"/>
      <c r="X10" s="202"/>
      <c r="Y10" s="202"/>
      <c r="Z10" s="202"/>
      <c r="AA10" s="190"/>
      <c r="AB10" s="190"/>
      <c r="AC10" s="190"/>
      <c r="AD10" s="219"/>
      <c r="AE10" s="219"/>
      <c r="AF10" s="191" t="n">
        <f aca="false">SUM(V10:AE10)</f>
        <v>0</v>
      </c>
      <c r="AG10" s="191" t="n">
        <f aca="false">AF10+U10</f>
        <v>0</v>
      </c>
      <c r="AH10" s="192" t="n">
        <v>0.166666666666667</v>
      </c>
      <c r="AI10" s="193" t="n">
        <v>0</v>
      </c>
      <c r="AJ10" s="193" t="n">
        <v>0</v>
      </c>
      <c r="AK10" s="193" t="n">
        <v>0</v>
      </c>
      <c r="AL10" s="194" t="n">
        <f aca="false">ROUND(AK10-AJ10-AI10,7)</f>
        <v>0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197" t="n">
        <f aca="false">AG10+AP10+AQ10</f>
        <v>0</v>
      </c>
      <c r="AS10" s="198" t="n">
        <f aca="false">COUNTIF(K10:R10,"0")+COUNTIF(V10:AC10,"0")</f>
        <v>0</v>
      </c>
      <c r="AT10" s="198" t="n">
        <f aca="false">COUNTIF(K10:R10,"1")+COUNTIF(V10:AC10,"1")</f>
        <v>0</v>
      </c>
      <c r="AU10" s="198" t="n">
        <f aca="false">COUNTIF(K10:R10,"2")+COUNTIF(V10:AC10,"2")</f>
        <v>0</v>
      </c>
      <c r="AV10" s="198" t="n">
        <f aca="false">COUNTIF(K10:R10,"3")+COUNTIF(V10:AC10,"3")</f>
        <v>0</v>
      </c>
      <c r="AW10" s="198" t="n">
        <f aca="false">COUNTIF(K10:R10,"5")+COUNTIF(V10:AC10,"5")</f>
        <v>0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/>
      <c r="D11" s="189" t="n">
        <f aca="false">'ENTRY lIST 3'!E170</f>
        <v>0</v>
      </c>
      <c r="E11" s="189" t="n">
        <f aca="false">'ENTRY lIST 3'!F170</f>
        <v>0</v>
      </c>
      <c r="F11" s="189" t="n">
        <f aca="false">'ENTRY lIST 3'!G170</f>
        <v>0</v>
      </c>
      <c r="G11" s="189" t="n">
        <f aca="false">'ENTRY lIST 3'!H170</f>
        <v>0</v>
      </c>
      <c r="H11" s="189" t="n">
        <f aca="false">'ENTRY lIST 3'!I170</f>
        <v>0</v>
      </c>
      <c r="I11" s="189" t="n">
        <f aca="false">'ENTRY lIST 3'!J170</f>
        <v>0</v>
      </c>
      <c r="J11" s="189" t="n">
        <f aca="false">'ENTRY lIST 3'!K170</f>
        <v>0</v>
      </c>
      <c r="K11" s="52"/>
      <c r="L11" s="52"/>
      <c r="M11" s="52"/>
      <c r="N11" s="52"/>
      <c r="O11" s="52"/>
      <c r="P11" s="197"/>
      <c r="Q11" s="197"/>
      <c r="R11" s="197"/>
      <c r="S11" s="219"/>
      <c r="T11" s="219"/>
      <c r="U11" s="191" t="n">
        <f aca="false">SUM(K11:T11)</f>
        <v>0</v>
      </c>
      <c r="V11" s="202"/>
      <c r="W11" s="202"/>
      <c r="X11" s="202"/>
      <c r="Y11" s="202"/>
      <c r="Z11" s="202"/>
      <c r="AA11" s="190"/>
      <c r="AB11" s="190"/>
      <c r="AC11" s="190"/>
      <c r="AD11" s="219"/>
      <c r="AE11" s="219"/>
      <c r="AF11" s="191" t="n">
        <f aca="false">SUM(V11:AE11)</f>
        <v>0</v>
      </c>
      <c r="AG11" s="191" t="n">
        <f aca="false">AF11+U11</f>
        <v>0</v>
      </c>
      <c r="AH11" s="192" t="n">
        <v>0.166666666666667</v>
      </c>
      <c r="AI11" s="193" t="n">
        <v>0</v>
      </c>
      <c r="AJ11" s="193" t="n">
        <v>0</v>
      </c>
      <c r="AK11" s="193" t="n">
        <v>0</v>
      </c>
      <c r="AL11" s="194" t="n">
        <f aca="false">ROUND(AK11-AJ11-AI11,7)</f>
        <v>0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197" t="n">
        <f aca="false">AG11+AP11+AQ11</f>
        <v>0</v>
      </c>
      <c r="AS11" s="198" t="n">
        <f aca="false">COUNTIF(K11:R11,"0")+COUNTIF(V11:AC11,"0")</f>
        <v>0</v>
      </c>
      <c r="AT11" s="198" t="n">
        <f aca="false">COUNTIF(K11:R11,"1")+COUNTIF(V11:AC11,"1")</f>
        <v>0</v>
      </c>
      <c r="AU11" s="198" t="n">
        <f aca="false">COUNTIF(K11:R11,"2")+COUNTIF(V11:AC11,"2")</f>
        <v>0</v>
      </c>
      <c r="AV11" s="198" t="n">
        <f aca="false">COUNTIF(K11:R11,"3")+COUNTIF(V11:AC11,"3")</f>
        <v>0</v>
      </c>
      <c r="AW11" s="198" t="n">
        <f aca="false">COUNTIF(K11:R11,"5")+COUNTIF(V11:AC11,"5")</f>
        <v>0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/>
      <c r="D12" s="189" t="n">
        <f aca="false">'ENTRY lIST 3'!E171</f>
        <v>0</v>
      </c>
      <c r="E12" s="189" t="n">
        <f aca="false">'ENTRY lIST 3'!F171</f>
        <v>0</v>
      </c>
      <c r="F12" s="189" t="n">
        <f aca="false">'ENTRY lIST 3'!G171</f>
        <v>0</v>
      </c>
      <c r="G12" s="189" t="n">
        <f aca="false">'ENTRY lIST 3'!H171</f>
        <v>0</v>
      </c>
      <c r="H12" s="189" t="n">
        <f aca="false">'ENTRY lIST 3'!I171</f>
        <v>0</v>
      </c>
      <c r="I12" s="189" t="n">
        <f aca="false">'ENTRY lIST 3'!J171</f>
        <v>0</v>
      </c>
      <c r="J12" s="189" t="n">
        <f aca="false">'ENTRY lIST 3'!K171</f>
        <v>0</v>
      </c>
      <c r="K12" s="52"/>
      <c r="L12" s="52"/>
      <c r="M12" s="52"/>
      <c r="N12" s="52"/>
      <c r="O12" s="52"/>
      <c r="P12" s="197"/>
      <c r="Q12" s="197"/>
      <c r="R12" s="197"/>
      <c r="S12" s="219"/>
      <c r="T12" s="219"/>
      <c r="U12" s="191" t="n">
        <f aca="false">SUM(K12:T12)</f>
        <v>0</v>
      </c>
      <c r="V12" s="202"/>
      <c r="W12" s="202"/>
      <c r="X12" s="202"/>
      <c r="Y12" s="202"/>
      <c r="Z12" s="202"/>
      <c r="AA12" s="190"/>
      <c r="AB12" s="190"/>
      <c r="AC12" s="190"/>
      <c r="AD12" s="219"/>
      <c r="AE12" s="219"/>
      <c r="AF12" s="191" t="n">
        <f aca="false">SUM(V12:AE12)</f>
        <v>0</v>
      </c>
      <c r="AG12" s="191" t="n">
        <f aca="false">AF12+U12</f>
        <v>0</v>
      </c>
      <c r="AH12" s="192" t="n">
        <v>0.166666666666667</v>
      </c>
      <c r="AI12" s="193" t="n">
        <v>0</v>
      </c>
      <c r="AJ12" s="193" t="n">
        <v>0</v>
      </c>
      <c r="AK12" s="193" t="n">
        <v>0</v>
      </c>
      <c r="AL12" s="194" t="n">
        <f aca="false">ROUND(AK12-AJ12-AI12,7)</f>
        <v>0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197" t="n">
        <f aca="false">AG12+AP12+AQ12</f>
        <v>0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0</v>
      </c>
      <c r="AV12" s="198" t="n">
        <f aca="false">COUNTIF(K12:R12,"3")+COUNTIF(V12:AC12,"3")</f>
        <v>0</v>
      </c>
      <c r="AW12" s="198" t="n">
        <f aca="false">COUNTIF(K12:R12,"5")+COUNTIF(V12:AC12,"5")</f>
        <v>0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/>
      <c r="D13" s="189" t="n">
        <f aca="false">'ENTRY lIST 3'!E172</f>
        <v>0</v>
      </c>
      <c r="E13" s="189" t="n">
        <f aca="false">'ENTRY lIST 3'!F172</f>
        <v>0</v>
      </c>
      <c r="F13" s="189" t="n">
        <f aca="false">'ENTRY lIST 3'!G172</f>
        <v>0</v>
      </c>
      <c r="G13" s="189" t="n">
        <f aca="false">'ENTRY lIST 3'!H172</f>
        <v>0</v>
      </c>
      <c r="H13" s="189" t="n">
        <f aca="false">'ENTRY lIST 3'!I172</f>
        <v>0</v>
      </c>
      <c r="I13" s="189" t="n">
        <f aca="false">'ENTRY lIST 3'!J172</f>
        <v>0</v>
      </c>
      <c r="J13" s="189" t="n">
        <f aca="false">'ENTRY lIST 3'!K172</f>
        <v>0</v>
      </c>
      <c r="K13" s="52"/>
      <c r="L13" s="52"/>
      <c r="M13" s="52"/>
      <c r="N13" s="52"/>
      <c r="O13" s="52"/>
      <c r="P13" s="197"/>
      <c r="Q13" s="197"/>
      <c r="R13" s="197"/>
      <c r="S13" s="219"/>
      <c r="T13" s="219"/>
      <c r="U13" s="191" t="n">
        <f aca="false">SUM(K13:T13)</f>
        <v>0</v>
      </c>
      <c r="V13" s="202"/>
      <c r="W13" s="202"/>
      <c r="X13" s="202"/>
      <c r="Y13" s="202"/>
      <c r="Z13" s="202"/>
      <c r="AA13" s="190"/>
      <c r="AB13" s="190"/>
      <c r="AC13" s="190"/>
      <c r="AD13" s="219"/>
      <c r="AE13" s="219"/>
      <c r="AF13" s="191" t="n">
        <f aca="false">SUM(V13:AE13)</f>
        <v>0</v>
      </c>
      <c r="AG13" s="191" t="n">
        <f aca="false">AF13+U13</f>
        <v>0</v>
      </c>
      <c r="AH13" s="192" t="n">
        <v>0.166666666666667</v>
      </c>
      <c r="AI13" s="193" t="n">
        <v>0</v>
      </c>
      <c r="AJ13" s="193" t="n">
        <v>0</v>
      </c>
      <c r="AK13" s="193" t="n">
        <v>0</v>
      </c>
      <c r="AL13" s="194" t="n">
        <f aca="false">ROUND(AK13-AJ13-AI13,7)</f>
        <v>0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202" t="n">
        <v>0</v>
      </c>
      <c r="AR13" s="197" t="n">
        <f aca="false">AG13+AP13+AQ13</f>
        <v>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0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/>
      <c r="D14" s="189" t="n">
        <f aca="false">'ENTRY lIST 3'!E173</f>
        <v>0</v>
      </c>
      <c r="E14" s="189" t="n">
        <f aca="false">'ENTRY lIST 3'!F173</f>
        <v>0</v>
      </c>
      <c r="F14" s="189" t="n">
        <f aca="false">'ENTRY lIST 3'!G173</f>
        <v>0</v>
      </c>
      <c r="G14" s="189" t="n">
        <f aca="false">'ENTRY lIST 3'!H173</f>
        <v>0</v>
      </c>
      <c r="H14" s="189" t="n">
        <f aca="false">'ENTRY lIST 3'!I173</f>
        <v>0</v>
      </c>
      <c r="I14" s="189" t="n">
        <f aca="false">'ENTRY lIST 3'!J173</f>
        <v>0</v>
      </c>
      <c r="J14" s="189" t="n">
        <f aca="false">'ENTRY lIST 3'!K173</f>
        <v>0</v>
      </c>
      <c r="K14" s="52"/>
      <c r="L14" s="52"/>
      <c r="M14" s="52"/>
      <c r="N14" s="52"/>
      <c r="O14" s="52"/>
      <c r="P14" s="197"/>
      <c r="Q14" s="197"/>
      <c r="R14" s="197"/>
      <c r="S14" s="219"/>
      <c r="T14" s="219"/>
      <c r="U14" s="191" t="n">
        <f aca="false">SUM(K14:T14)</f>
        <v>0</v>
      </c>
      <c r="V14" s="202"/>
      <c r="W14" s="202"/>
      <c r="X14" s="202"/>
      <c r="Y14" s="202"/>
      <c r="Z14" s="202"/>
      <c r="AA14" s="190"/>
      <c r="AB14" s="190"/>
      <c r="AC14" s="190"/>
      <c r="AD14" s="219"/>
      <c r="AE14" s="219"/>
      <c r="AF14" s="191" t="n">
        <f aca="false">SUM(V14:AE14)</f>
        <v>0</v>
      </c>
      <c r="AG14" s="191" t="n">
        <f aca="false">AF14+U14</f>
        <v>0</v>
      </c>
      <c r="AH14" s="192" t="n">
        <v>0.166666666666667</v>
      </c>
      <c r="AI14" s="193" t="n">
        <v>0</v>
      </c>
      <c r="AJ14" s="193" t="n">
        <v>0</v>
      </c>
      <c r="AK14" s="193" t="n">
        <v>0</v>
      </c>
      <c r="AL14" s="194" t="n">
        <f aca="false">ROUND(AK14-AJ14-AI14,7)</f>
        <v>0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197" t="n">
        <f aca="false">AG14+AP14+AQ14</f>
        <v>0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0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/>
      <c r="D15" s="189" t="n">
        <f aca="false">'ENTRY lIST 3'!E174</f>
        <v>0</v>
      </c>
      <c r="E15" s="189" t="n">
        <f aca="false">'ENTRY lIST 3'!F174</f>
        <v>0</v>
      </c>
      <c r="F15" s="189" t="n">
        <f aca="false">'ENTRY lIST 3'!G174</f>
        <v>0</v>
      </c>
      <c r="G15" s="189" t="n">
        <f aca="false">'ENTRY lIST 3'!H174</f>
        <v>0</v>
      </c>
      <c r="H15" s="189" t="n">
        <f aca="false">'ENTRY lIST 3'!I174</f>
        <v>0</v>
      </c>
      <c r="I15" s="189" t="n">
        <f aca="false">'ENTRY lIST 3'!J174</f>
        <v>0</v>
      </c>
      <c r="J15" s="189" t="n">
        <f aca="false">'ENTRY lIST 3'!K174</f>
        <v>0</v>
      </c>
      <c r="K15" s="52"/>
      <c r="L15" s="52"/>
      <c r="M15" s="52"/>
      <c r="N15" s="52"/>
      <c r="O15" s="52"/>
      <c r="P15" s="197"/>
      <c r="Q15" s="197"/>
      <c r="R15" s="197"/>
      <c r="S15" s="219"/>
      <c r="T15" s="219"/>
      <c r="U15" s="191" t="n">
        <f aca="false">SUM(K15:T15)</f>
        <v>0</v>
      </c>
      <c r="V15" s="202"/>
      <c r="W15" s="202"/>
      <c r="X15" s="202"/>
      <c r="Y15" s="202"/>
      <c r="Z15" s="202"/>
      <c r="AA15" s="190"/>
      <c r="AB15" s="190"/>
      <c r="AC15" s="190"/>
      <c r="AD15" s="219"/>
      <c r="AE15" s="219"/>
      <c r="AF15" s="191" t="n">
        <f aca="false">SUM(V15:AE15)</f>
        <v>0</v>
      </c>
      <c r="AG15" s="191" t="n">
        <f aca="false">AF15+U15</f>
        <v>0</v>
      </c>
      <c r="AH15" s="192" t="n">
        <v>0.166666666666667</v>
      </c>
      <c r="AI15" s="193" t="n">
        <v>0</v>
      </c>
      <c r="AJ15" s="193" t="n">
        <v>0</v>
      </c>
      <c r="AK15" s="193" t="n">
        <v>0</v>
      </c>
      <c r="AL15" s="194" t="n">
        <f aca="false">ROUND(AK15-AJ15-AI15,7)</f>
        <v>0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197" t="n">
        <f aca="false">AG15+AP15+AQ15</f>
        <v>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0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n">
        <f aca="false">'ENTRY lIST 3'!E175</f>
        <v>0</v>
      </c>
      <c r="E16" s="189" t="n">
        <f aca="false">'ENTRY lIST 3'!F175</f>
        <v>0</v>
      </c>
      <c r="F16" s="189" t="n">
        <f aca="false">'ENTRY lIST 3'!G175</f>
        <v>0</v>
      </c>
      <c r="G16" s="189" t="n">
        <f aca="false">'ENTRY lIST 3'!H175</f>
        <v>0</v>
      </c>
      <c r="H16" s="189" t="n">
        <f aca="false">'ENTRY lIST 3'!I175</f>
        <v>0</v>
      </c>
      <c r="I16" s="189" t="n">
        <f aca="false">'ENTRY lIST 3'!J175</f>
        <v>0</v>
      </c>
      <c r="J16" s="189" t="n">
        <f aca="false">'ENTRY lIST 3'!K175</f>
        <v>0</v>
      </c>
      <c r="K16" s="52"/>
      <c r="L16" s="52"/>
      <c r="M16" s="52"/>
      <c r="N16" s="52"/>
      <c r="O16" s="52"/>
      <c r="P16" s="197"/>
      <c r="Q16" s="197"/>
      <c r="R16" s="197"/>
      <c r="S16" s="219"/>
      <c r="T16" s="219"/>
      <c r="U16" s="191" t="n">
        <f aca="false">SUM(K16:T16)</f>
        <v>0</v>
      </c>
      <c r="V16" s="202"/>
      <c r="W16" s="202"/>
      <c r="X16" s="202"/>
      <c r="Y16" s="202"/>
      <c r="Z16" s="202"/>
      <c r="AA16" s="190"/>
      <c r="AB16" s="190"/>
      <c r="AC16" s="190"/>
      <c r="AD16" s="219"/>
      <c r="AE16" s="219"/>
      <c r="AF16" s="191" t="n">
        <f aca="false">SUM(V16:AE16)</f>
        <v>0</v>
      </c>
      <c r="AG16" s="191" t="n">
        <f aca="false">AF16+U16</f>
        <v>0</v>
      </c>
      <c r="AH16" s="192" t="n">
        <v>0.166666666666667</v>
      </c>
      <c r="AI16" s="193" t="n">
        <v>0</v>
      </c>
      <c r="AJ16" s="193" t="n">
        <v>0</v>
      </c>
      <c r="AK16" s="193" t="n">
        <v>0</v>
      </c>
      <c r="AL16" s="194" t="n">
        <f aca="false">ROUND(AK16-AJ16-AI16,7)</f>
        <v>0</v>
      </c>
      <c r="AM16" s="195" t="n">
        <f aca="false">IF((AL16-AH16)&lt;0,0,HOUR(AL16-AH16))</f>
        <v>0</v>
      </c>
      <c r="AN16" s="195" t="n">
        <f aca="false">IF((AL16-AH16)&lt;0,0,MINUTE(AL16-AH16))</f>
        <v>0</v>
      </c>
      <c r="AO16" s="195" t="n">
        <f aca="false">IF((AL16-AH16)&lt;0,0,SECOND(AL16-AH16))</f>
        <v>0</v>
      </c>
      <c r="AP16" s="196" t="n">
        <f aca="false">IF((ROUND(AL16-AH16,7))&lt;0,0,IF(AM16&gt;=1,"DQ",IF(AN16&gt;=1,VLOOKUP(AN16,PENALTY!A2:B60,2),1)))</f>
        <v>0</v>
      </c>
      <c r="AQ16" s="202" t="n">
        <v>0</v>
      </c>
      <c r="AR16" s="197" t="n">
        <f aca="false">AG16+AP16+AQ16</f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176</f>
        <v>0</v>
      </c>
      <c r="E17" s="189" t="n">
        <f aca="false">'ENTRY lIST 3'!F176</f>
        <v>0</v>
      </c>
      <c r="F17" s="189" t="n">
        <f aca="false">'ENTRY lIST 3'!G176</f>
        <v>0</v>
      </c>
      <c r="G17" s="189" t="n">
        <f aca="false">'ENTRY lIST 3'!H176</f>
        <v>0</v>
      </c>
      <c r="H17" s="189" t="n">
        <f aca="false">'ENTRY lIST 3'!I176</f>
        <v>0</v>
      </c>
      <c r="I17" s="189" t="n">
        <f aca="false">'ENTRY lIST 3'!J176</f>
        <v>0</v>
      </c>
      <c r="J17" s="189" t="n">
        <f aca="false">'ENTRY lIST 3'!K176</f>
        <v>0</v>
      </c>
      <c r="K17" s="52"/>
      <c r="L17" s="52"/>
      <c r="M17" s="52"/>
      <c r="N17" s="52"/>
      <c r="O17" s="52"/>
      <c r="P17" s="197"/>
      <c r="Q17" s="197"/>
      <c r="R17" s="197"/>
      <c r="S17" s="219"/>
      <c r="T17" s="219"/>
      <c r="U17" s="191" t="n">
        <f aca="false">SUM(K17:T17)</f>
        <v>0</v>
      </c>
      <c r="V17" s="202"/>
      <c r="W17" s="153"/>
      <c r="X17" s="52"/>
      <c r="Y17" s="52"/>
      <c r="Z17" s="52"/>
      <c r="AA17" s="197"/>
      <c r="AB17" s="197"/>
      <c r="AC17" s="197"/>
      <c r="AD17" s="219"/>
      <c r="AE17" s="219"/>
      <c r="AF17" s="191" t="n">
        <f aca="false">SUM(V17:AE17)</f>
        <v>0</v>
      </c>
      <c r="AG17" s="191" t="n">
        <f aca="false">AF17+U17</f>
        <v>0</v>
      </c>
      <c r="AH17" s="192" t="n">
        <v>0.166666666666667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197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177</f>
        <v>0</v>
      </c>
      <c r="E18" s="189" t="n">
        <f aca="false">'ENTRY lIST 3'!F177</f>
        <v>0</v>
      </c>
      <c r="F18" s="189" t="n">
        <f aca="false">'ENTRY lIST 3'!G177</f>
        <v>0</v>
      </c>
      <c r="G18" s="189" t="n">
        <f aca="false">'ENTRY lIST 3'!H177</f>
        <v>0</v>
      </c>
      <c r="H18" s="189" t="n">
        <f aca="false">'ENTRY lIST 3'!I177</f>
        <v>0</v>
      </c>
      <c r="I18" s="189" t="n">
        <f aca="false">'ENTRY lIST 3'!J177</f>
        <v>0</v>
      </c>
      <c r="J18" s="189" t="n">
        <f aca="false">'ENTRY lIST 3'!K177</f>
        <v>0</v>
      </c>
      <c r="K18" s="201"/>
      <c r="L18" s="52"/>
      <c r="M18" s="52"/>
      <c r="N18" s="52"/>
      <c r="O18" s="52"/>
      <c r="P18" s="197"/>
      <c r="Q18" s="197"/>
      <c r="R18" s="197"/>
      <c r="S18" s="219"/>
      <c r="T18" s="219"/>
      <c r="U18" s="191" t="n">
        <f aca="false">SUM(K18:T18)</f>
        <v>0</v>
      </c>
      <c r="V18" s="202"/>
      <c r="W18" s="153"/>
      <c r="X18" s="52"/>
      <c r="Y18" s="52"/>
      <c r="Z18" s="52"/>
      <c r="AA18" s="197"/>
      <c r="AB18" s="197"/>
      <c r="AC18" s="197"/>
      <c r="AD18" s="219"/>
      <c r="AE18" s="219"/>
      <c r="AF18" s="191" t="n">
        <f aca="false">SUM(V18:AE18)</f>
        <v>0</v>
      </c>
      <c r="AG18" s="191" t="n">
        <f aca="false">AF18+U18</f>
        <v>0</v>
      </c>
      <c r="AH18" s="192" t="n">
        <v>0.166666666666667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197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178</f>
        <v>0</v>
      </c>
      <c r="E19" s="189" t="n">
        <f aca="false">'ENTRY lIST 3'!F178</f>
        <v>0</v>
      </c>
      <c r="F19" s="189" t="n">
        <f aca="false">'ENTRY lIST 3'!G178</f>
        <v>0</v>
      </c>
      <c r="G19" s="189" t="n">
        <f aca="false">'ENTRY lIST 3'!H178</f>
        <v>0</v>
      </c>
      <c r="H19" s="189" t="n">
        <f aca="false">'ENTRY lIST 3'!I178</f>
        <v>0</v>
      </c>
      <c r="I19" s="189" t="n">
        <f aca="false">'ENTRY lIST 3'!J178</f>
        <v>0</v>
      </c>
      <c r="J19" s="189" t="n">
        <f aca="false">'ENTRY lIST 3'!K178</f>
        <v>0</v>
      </c>
      <c r="K19" s="201"/>
      <c r="L19" s="52"/>
      <c r="M19" s="52"/>
      <c r="N19" s="52"/>
      <c r="O19" s="52"/>
      <c r="P19" s="197"/>
      <c r="Q19" s="197"/>
      <c r="R19" s="197"/>
      <c r="S19" s="219"/>
      <c r="T19" s="219"/>
      <c r="U19" s="191" t="n">
        <f aca="false">SUM(K19:T19)</f>
        <v>0</v>
      </c>
      <c r="V19" s="202"/>
      <c r="W19" s="153"/>
      <c r="X19" s="52"/>
      <c r="Y19" s="52"/>
      <c r="Z19" s="52"/>
      <c r="AA19" s="197"/>
      <c r="AB19" s="197"/>
      <c r="AC19" s="197"/>
      <c r="AD19" s="219"/>
      <c r="AE19" s="219"/>
      <c r="AF19" s="191" t="n">
        <f aca="false">SUM(V19:AE19)</f>
        <v>0</v>
      </c>
      <c r="AG19" s="191" t="n">
        <f aca="false">AF19+U19</f>
        <v>0</v>
      </c>
      <c r="AH19" s="192" t="n">
        <v>0.166666666666667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197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179</f>
        <v>0</v>
      </c>
      <c r="E20" s="189" t="n">
        <f aca="false">'ENTRY lIST 3'!F179</f>
        <v>0</v>
      </c>
      <c r="F20" s="189" t="n">
        <f aca="false">'ENTRY lIST 3'!G179</f>
        <v>0</v>
      </c>
      <c r="G20" s="189" t="n">
        <f aca="false">'ENTRY lIST 3'!H179</f>
        <v>0</v>
      </c>
      <c r="H20" s="189" t="n">
        <f aca="false">'ENTRY lIST 3'!I179</f>
        <v>0</v>
      </c>
      <c r="I20" s="189" t="n">
        <f aca="false">'ENTRY lIST 3'!J179</f>
        <v>0</v>
      </c>
      <c r="J20" s="189" t="n">
        <f aca="false">'ENTRY lIST 3'!K179</f>
        <v>0</v>
      </c>
      <c r="K20" s="201"/>
      <c r="L20" s="52"/>
      <c r="M20" s="52"/>
      <c r="N20" s="52"/>
      <c r="O20" s="52"/>
      <c r="P20" s="197"/>
      <c r="Q20" s="197"/>
      <c r="R20" s="197"/>
      <c r="S20" s="219"/>
      <c r="T20" s="219"/>
      <c r="U20" s="191" t="n">
        <f aca="false">SUM(K20:T20)</f>
        <v>0</v>
      </c>
      <c r="V20" s="202"/>
      <c r="W20" s="153"/>
      <c r="X20" s="52"/>
      <c r="Y20" s="52"/>
      <c r="Z20" s="52"/>
      <c r="AA20" s="197"/>
      <c r="AB20" s="197"/>
      <c r="AC20" s="197"/>
      <c r="AD20" s="219"/>
      <c r="AE20" s="219"/>
      <c r="AF20" s="191" t="n">
        <f aca="false">SUM(V20:AE20)</f>
        <v>0</v>
      </c>
      <c r="AG20" s="191" t="n">
        <f aca="false">AF20+U20</f>
        <v>0</v>
      </c>
      <c r="AH20" s="192" t="n">
        <v>0.166666666666667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197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180</f>
        <v>0</v>
      </c>
      <c r="E21" s="189" t="n">
        <f aca="false">'ENTRY lIST 3'!F180</f>
        <v>0</v>
      </c>
      <c r="F21" s="189" t="n">
        <f aca="false">'ENTRY lIST 3'!G180</f>
        <v>0</v>
      </c>
      <c r="G21" s="189" t="n">
        <f aca="false">'ENTRY lIST 3'!H180</f>
        <v>0</v>
      </c>
      <c r="H21" s="189" t="n">
        <f aca="false">'ENTRY lIST 3'!I180</f>
        <v>0</v>
      </c>
      <c r="I21" s="189" t="n">
        <f aca="false">'ENTRY lIST 3'!J180</f>
        <v>0</v>
      </c>
      <c r="J21" s="189" t="n">
        <f aca="false">'ENTRY lIST 3'!K180</f>
        <v>0</v>
      </c>
      <c r="K21" s="201"/>
      <c r="L21" s="52"/>
      <c r="M21" s="52"/>
      <c r="N21" s="52"/>
      <c r="O21" s="52"/>
      <c r="P21" s="197"/>
      <c r="Q21" s="197"/>
      <c r="R21" s="197"/>
      <c r="S21" s="219"/>
      <c r="T21" s="219"/>
      <c r="U21" s="191" t="n">
        <f aca="false">SUM(K21:T21)</f>
        <v>0</v>
      </c>
      <c r="V21" s="202"/>
      <c r="W21" s="153"/>
      <c r="X21" s="52"/>
      <c r="Y21" s="52"/>
      <c r="Z21" s="52"/>
      <c r="AA21" s="197"/>
      <c r="AB21" s="197"/>
      <c r="AC21" s="197"/>
      <c r="AD21" s="219"/>
      <c r="AE21" s="219"/>
      <c r="AF21" s="191" t="n">
        <f aca="false">SUM(V21:AE21)</f>
        <v>0</v>
      </c>
      <c r="AG21" s="191" t="n">
        <f aca="false">AF21+U21</f>
        <v>0</v>
      </c>
      <c r="AH21" s="192" t="n">
        <v>0.166666666666667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197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181</f>
        <v>0</v>
      </c>
      <c r="E22" s="189" t="n">
        <f aca="false">'ENTRY lIST 3'!F181</f>
        <v>0</v>
      </c>
      <c r="F22" s="189" t="n">
        <f aca="false">'ENTRY lIST 3'!G181</f>
        <v>0</v>
      </c>
      <c r="G22" s="189" t="n">
        <f aca="false">'ENTRY lIST 3'!H181</f>
        <v>0</v>
      </c>
      <c r="H22" s="189" t="n">
        <f aca="false">'ENTRY lIST 3'!I181</f>
        <v>0</v>
      </c>
      <c r="I22" s="189" t="n">
        <f aca="false">'ENTRY lIST 3'!J181</f>
        <v>0</v>
      </c>
      <c r="J22" s="189" t="n">
        <f aca="false">'ENTRY lIST 3'!K181</f>
        <v>0</v>
      </c>
      <c r="K22" s="201"/>
      <c r="L22" s="52"/>
      <c r="M22" s="52"/>
      <c r="N22" s="52"/>
      <c r="O22" s="52"/>
      <c r="P22" s="197"/>
      <c r="Q22" s="197"/>
      <c r="R22" s="197"/>
      <c r="S22" s="219"/>
      <c r="T22" s="219"/>
      <c r="U22" s="191" t="n">
        <f aca="false">SUM(K22:T22)</f>
        <v>0</v>
      </c>
      <c r="V22" s="202"/>
      <c r="W22" s="153"/>
      <c r="X22" s="52"/>
      <c r="Y22" s="52"/>
      <c r="Z22" s="52"/>
      <c r="AA22" s="197"/>
      <c r="AB22" s="197"/>
      <c r="AC22" s="197"/>
      <c r="AD22" s="219"/>
      <c r="AE22" s="219"/>
      <c r="AF22" s="191" t="n">
        <f aca="false">SUM(V22:AE22)</f>
        <v>0</v>
      </c>
      <c r="AG22" s="191" t="n">
        <f aca="false">AF22+U22</f>
        <v>0</v>
      </c>
      <c r="AH22" s="192" t="n">
        <v>0.166666666666667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197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182</f>
        <v>0</v>
      </c>
      <c r="E23" s="189" t="n">
        <f aca="false">'ENTRY lIST 3'!F182</f>
        <v>0</v>
      </c>
      <c r="F23" s="189" t="n">
        <f aca="false">'ENTRY lIST 3'!G182</f>
        <v>0</v>
      </c>
      <c r="G23" s="189" t="n">
        <f aca="false">'ENTRY lIST 3'!H182</f>
        <v>0</v>
      </c>
      <c r="H23" s="189" t="n">
        <f aca="false">'ENTRY lIST 3'!I182</f>
        <v>0</v>
      </c>
      <c r="I23" s="189" t="n">
        <f aca="false">'ENTRY lIST 3'!J182</f>
        <v>0</v>
      </c>
      <c r="J23" s="189" t="n">
        <f aca="false">'ENTRY lIST 3'!K182</f>
        <v>0</v>
      </c>
      <c r="K23" s="201"/>
      <c r="L23" s="52"/>
      <c r="M23" s="52"/>
      <c r="N23" s="52"/>
      <c r="O23" s="52"/>
      <c r="P23" s="197"/>
      <c r="Q23" s="197"/>
      <c r="R23" s="197"/>
      <c r="S23" s="219"/>
      <c r="T23" s="219"/>
      <c r="U23" s="191" t="n">
        <f aca="false">SUM(K23:T23)</f>
        <v>0</v>
      </c>
      <c r="V23" s="202"/>
      <c r="W23" s="153"/>
      <c r="X23" s="52"/>
      <c r="Y23" s="52"/>
      <c r="Z23" s="52"/>
      <c r="AA23" s="197"/>
      <c r="AB23" s="197"/>
      <c r="AC23" s="197"/>
      <c r="AD23" s="219"/>
      <c r="AE23" s="219"/>
      <c r="AF23" s="191" t="n">
        <f aca="false">SUM(V23:AE23)</f>
        <v>0</v>
      </c>
      <c r="AG23" s="191" t="n">
        <f aca="false">AF23+U23</f>
        <v>0</v>
      </c>
      <c r="AH23" s="192" t="n">
        <v>0.166666666666667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197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183</f>
        <v>0</v>
      </c>
      <c r="E24" s="189" t="n">
        <f aca="false">'ENTRY lIST 3'!F183</f>
        <v>0</v>
      </c>
      <c r="F24" s="189" t="n">
        <f aca="false">'ENTRY lIST 3'!G183</f>
        <v>0</v>
      </c>
      <c r="G24" s="189" t="n">
        <f aca="false">'ENTRY lIST 3'!H183</f>
        <v>0</v>
      </c>
      <c r="H24" s="189" t="n">
        <f aca="false">'ENTRY lIST 3'!I183</f>
        <v>0</v>
      </c>
      <c r="I24" s="189" t="n">
        <f aca="false">'ENTRY lIST 3'!J183</f>
        <v>0</v>
      </c>
      <c r="J24" s="189" t="n">
        <f aca="false">'ENTRY lIST 3'!K183</f>
        <v>0</v>
      </c>
      <c r="K24" s="201"/>
      <c r="L24" s="52"/>
      <c r="M24" s="52"/>
      <c r="N24" s="52"/>
      <c r="O24" s="52"/>
      <c r="P24" s="197"/>
      <c r="Q24" s="197"/>
      <c r="R24" s="197"/>
      <c r="S24" s="219"/>
      <c r="T24" s="219"/>
      <c r="U24" s="191" t="n">
        <f aca="false">SUM(K24:T24)</f>
        <v>0</v>
      </c>
      <c r="V24" s="202"/>
      <c r="W24" s="153"/>
      <c r="X24" s="52"/>
      <c r="Y24" s="52"/>
      <c r="Z24" s="52"/>
      <c r="AA24" s="197"/>
      <c r="AB24" s="197"/>
      <c r="AC24" s="197"/>
      <c r="AD24" s="219"/>
      <c r="AE24" s="219"/>
      <c r="AF24" s="191" t="n">
        <f aca="false">SUM(V24:AE24)</f>
        <v>0</v>
      </c>
      <c r="AG24" s="191" t="n">
        <f aca="false">AF24+U24</f>
        <v>0</v>
      </c>
      <c r="AH24" s="192" t="n">
        <v>0.166666666666667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197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184</f>
        <v>0</v>
      </c>
      <c r="E25" s="189" t="n">
        <f aca="false">'ENTRY lIST 3'!F184</f>
        <v>0</v>
      </c>
      <c r="F25" s="189" t="n">
        <f aca="false">'ENTRY lIST 3'!G184</f>
        <v>0</v>
      </c>
      <c r="G25" s="189" t="n">
        <f aca="false">'ENTRY lIST 3'!H184</f>
        <v>0</v>
      </c>
      <c r="H25" s="189" t="n">
        <f aca="false">'ENTRY lIST 3'!I184</f>
        <v>0</v>
      </c>
      <c r="I25" s="189" t="n">
        <f aca="false">'ENTRY lIST 3'!J184</f>
        <v>0</v>
      </c>
      <c r="J25" s="189" t="n">
        <f aca="false">'ENTRY lIST 3'!K184</f>
        <v>0</v>
      </c>
      <c r="K25" s="201"/>
      <c r="L25" s="52"/>
      <c r="M25" s="52"/>
      <c r="N25" s="52"/>
      <c r="O25" s="52"/>
      <c r="P25" s="197"/>
      <c r="Q25" s="197"/>
      <c r="R25" s="197"/>
      <c r="S25" s="219"/>
      <c r="T25" s="219"/>
      <c r="U25" s="191" t="n">
        <f aca="false">SUM(K25:T25)</f>
        <v>0</v>
      </c>
      <c r="V25" s="202"/>
      <c r="W25" s="153"/>
      <c r="X25" s="52"/>
      <c r="Y25" s="52"/>
      <c r="Z25" s="52"/>
      <c r="AA25" s="197"/>
      <c r="AB25" s="197"/>
      <c r="AC25" s="197"/>
      <c r="AD25" s="219"/>
      <c r="AE25" s="219"/>
      <c r="AF25" s="191" t="n">
        <f aca="false">SUM(V25:AE25)</f>
        <v>0</v>
      </c>
      <c r="AG25" s="191" t="n">
        <f aca="false">AF25+U25</f>
        <v>0</v>
      </c>
      <c r="AH25" s="192" t="n">
        <v>0.166666666666667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197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185</f>
        <v>0</v>
      </c>
      <c r="E26" s="189" t="n">
        <f aca="false">'ENTRY lIST 3'!F185</f>
        <v>0</v>
      </c>
      <c r="F26" s="189" t="n">
        <f aca="false">'ENTRY lIST 3'!G185</f>
        <v>0</v>
      </c>
      <c r="G26" s="189" t="n">
        <f aca="false">'ENTRY lIST 3'!H185</f>
        <v>0</v>
      </c>
      <c r="H26" s="189" t="n">
        <f aca="false">'ENTRY lIST 3'!I185</f>
        <v>0</v>
      </c>
      <c r="I26" s="189" t="n">
        <f aca="false">'ENTRY lIST 3'!J185</f>
        <v>0</v>
      </c>
      <c r="J26" s="189" t="n">
        <f aca="false">'ENTRY lIST 3'!K185</f>
        <v>0</v>
      </c>
      <c r="K26" s="201"/>
      <c r="L26" s="52"/>
      <c r="M26" s="52"/>
      <c r="N26" s="52"/>
      <c r="O26" s="52"/>
      <c r="P26" s="197"/>
      <c r="Q26" s="197"/>
      <c r="R26" s="197"/>
      <c r="S26" s="219"/>
      <c r="T26" s="219"/>
      <c r="U26" s="191" t="n">
        <f aca="false">SUM(K26:T26)</f>
        <v>0</v>
      </c>
      <c r="V26" s="202"/>
      <c r="W26" s="153"/>
      <c r="X26" s="52"/>
      <c r="Y26" s="52"/>
      <c r="Z26" s="52"/>
      <c r="AA26" s="197"/>
      <c r="AB26" s="197"/>
      <c r="AC26" s="197"/>
      <c r="AD26" s="219"/>
      <c r="AE26" s="219"/>
      <c r="AF26" s="191" t="n">
        <f aca="false">SUM(V26:AE26)</f>
        <v>0</v>
      </c>
      <c r="AG26" s="191" t="n">
        <f aca="false">AF26+U26</f>
        <v>0</v>
      </c>
      <c r="AH26" s="192" t="n">
        <v>0.166666666666667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197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186</f>
        <v>0</v>
      </c>
      <c r="E27" s="189" t="n">
        <f aca="false">'ENTRY lIST 3'!F186</f>
        <v>0</v>
      </c>
      <c r="F27" s="189" t="n">
        <f aca="false">'ENTRY lIST 3'!G186</f>
        <v>0</v>
      </c>
      <c r="G27" s="189" t="n">
        <f aca="false">'ENTRY lIST 3'!H186</f>
        <v>0</v>
      </c>
      <c r="H27" s="189" t="n">
        <f aca="false">'ENTRY lIST 3'!I186</f>
        <v>0</v>
      </c>
      <c r="I27" s="189" t="n">
        <f aca="false">'ENTRY lIST 3'!J186</f>
        <v>0</v>
      </c>
      <c r="J27" s="189" t="n">
        <f aca="false">'ENTRY lIST 3'!K186</f>
        <v>0</v>
      </c>
      <c r="K27" s="201"/>
      <c r="L27" s="52"/>
      <c r="M27" s="52"/>
      <c r="N27" s="52"/>
      <c r="O27" s="52"/>
      <c r="P27" s="197"/>
      <c r="Q27" s="197"/>
      <c r="R27" s="197"/>
      <c r="S27" s="219"/>
      <c r="T27" s="219"/>
      <c r="U27" s="191" t="n">
        <f aca="false">SUM(K27:T27)</f>
        <v>0</v>
      </c>
      <c r="V27" s="202"/>
      <c r="W27" s="153"/>
      <c r="X27" s="52"/>
      <c r="Y27" s="52"/>
      <c r="Z27" s="52"/>
      <c r="AA27" s="197"/>
      <c r="AB27" s="197"/>
      <c r="AC27" s="197"/>
      <c r="AD27" s="219"/>
      <c r="AE27" s="219"/>
      <c r="AF27" s="191" t="n">
        <f aca="false">SUM(V27:AE27)</f>
        <v>0</v>
      </c>
      <c r="AG27" s="191" t="n">
        <f aca="false">AF27+U27</f>
        <v>0</v>
      </c>
      <c r="AH27" s="192" t="n">
        <v>0.166666666666667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197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187</f>
        <v>0</v>
      </c>
      <c r="E28" s="189" t="n">
        <f aca="false">'ENTRY lIST 3'!F187</f>
        <v>0</v>
      </c>
      <c r="F28" s="189" t="n">
        <f aca="false">'ENTRY lIST 3'!G187</f>
        <v>0</v>
      </c>
      <c r="G28" s="189" t="n">
        <f aca="false">'ENTRY lIST 3'!H187</f>
        <v>0</v>
      </c>
      <c r="H28" s="189" t="n">
        <f aca="false">'ENTRY lIST 3'!I187</f>
        <v>0</v>
      </c>
      <c r="I28" s="189" t="n">
        <f aca="false">'ENTRY lIST 3'!J187</f>
        <v>0</v>
      </c>
      <c r="J28" s="189" t="n">
        <f aca="false">'ENTRY lIST 3'!K187</f>
        <v>0</v>
      </c>
      <c r="K28" s="201"/>
      <c r="L28" s="52"/>
      <c r="M28" s="52"/>
      <c r="N28" s="52"/>
      <c r="O28" s="52"/>
      <c r="P28" s="197"/>
      <c r="Q28" s="197"/>
      <c r="R28" s="197"/>
      <c r="S28" s="219"/>
      <c r="T28" s="219"/>
      <c r="U28" s="191" t="n">
        <f aca="false">SUM(K28:T28)</f>
        <v>0</v>
      </c>
      <c r="V28" s="202"/>
      <c r="W28" s="153"/>
      <c r="X28" s="52"/>
      <c r="Y28" s="52"/>
      <c r="Z28" s="52"/>
      <c r="AA28" s="197"/>
      <c r="AB28" s="197"/>
      <c r="AC28" s="197"/>
      <c r="AD28" s="219"/>
      <c r="AE28" s="219"/>
      <c r="AF28" s="191" t="n">
        <f aca="false">SUM(V28:AE28)</f>
        <v>0</v>
      </c>
      <c r="AG28" s="191" t="n">
        <f aca="false">AF28+U28</f>
        <v>0</v>
      </c>
      <c r="AH28" s="192" t="n">
        <v>0.166666666666667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197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188</f>
        <v>0</v>
      </c>
      <c r="E29" s="189" t="n">
        <f aca="false">'ENTRY lIST 3'!F188</f>
        <v>0</v>
      </c>
      <c r="F29" s="189" t="n">
        <f aca="false">'ENTRY lIST 3'!G188</f>
        <v>0</v>
      </c>
      <c r="G29" s="189" t="n">
        <f aca="false">'ENTRY lIST 3'!H188</f>
        <v>0</v>
      </c>
      <c r="H29" s="189" t="n">
        <f aca="false">'ENTRY lIST 3'!I188</f>
        <v>0</v>
      </c>
      <c r="I29" s="189" t="n">
        <f aca="false">'ENTRY lIST 3'!J188</f>
        <v>0</v>
      </c>
      <c r="J29" s="189" t="n">
        <f aca="false">'ENTRY lIST 3'!K188</f>
        <v>0</v>
      </c>
      <c r="K29" s="201"/>
      <c r="L29" s="52"/>
      <c r="M29" s="52"/>
      <c r="N29" s="52"/>
      <c r="O29" s="52"/>
      <c r="P29" s="197"/>
      <c r="Q29" s="197"/>
      <c r="R29" s="197"/>
      <c r="S29" s="219"/>
      <c r="T29" s="219"/>
      <c r="U29" s="191" t="n">
        <f aca="false">SUM(K29:T29)</f>
        <v>0</v>
      </c>
      <c r="V29" s="202"/>
      <c r="W29" s="153"/>
      <c r="X29" s="52"/>
      <c r="Y29" s="52"/>
      <c r="Z29" s="52"/>
      <c r="AA29" s="197"/>
      <c r="AB29" s="197"/>
      <c r="AC29" s="197"/>
      <c r="AD29" s="219"/>
      <c r="AE29" s="219"/>
      <c r="AF29" s="191" t="n">
        <f aca="false">SUM(V29:AE29)</f>
        <v>0</v>
      </c>
      <c r="AG29" s="191" t="n">
        <f aca="false">AF29+U29</f>
        <v>0</v>
      </c>
      <c r="AH29" s="192" t="n">
        <v>0.166666666666667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197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189</f>
        <v>0</v>
      </c>
      <c r="E30" s="189" t="n">
        <f aca="false">'ENTRY lIST 3'!F189</f>
        <v>0</v>
      </c>
      <c r="F30" s="189" t="n">
        <f aca="false">'ENTRY lIST 3'!G189</f>
        <v>0</v>
      </c>
      <c r="G30" s="189" t="n">
        <f aca="false">'ENTRY lIST 3'!H189</f>
        <v>0</v>
      </c>
      <c r="H30" s="189" t="n">
        <f aca="false">'ENTRY lIST 3'!I189</f>
        <v>0</v>
      </c>
      <c r="I30" s="189" t="n">
        <f aca="false">'ENTRY lIST 3'!J189</f>
        <v>0</v>
      </c>
      <c r="J30" s="189" t="n">
        <f aca="false">'ENTRY lIST 3'!K189</f>
        <v>0</v>
      </c>
      <c r="K30" s="201"/>
      <c r="L30" s="52"/>
      <c r="M30" s="52"/>
      <c r="N30" s="52"/>
      <c r="O30" s="52"/>
      <c r="P30" s="197"/>
      <c r="Q30" s="197"/>
      <c r="R30" s="197"/>
      <c r="S30" s="219"/>
      <c r="T30" s="219"/>
      <c r="U30" s="191" t="n">
        <f aca="false">SUM(K30:T30)</f>
        <v>0</v>
      </c>
      <c r="V30" s="202"/>
      <c r="W30" s="153"/>
      <c r="X30" s="52"/>
      <c r="Y30" s="52"/>
      <c r="Z30" s="52"/>
      <c r="AA30" s="197"/>
      <c r="AB30" s="197"/>
      <c r="AC30" s="197"/>
      <c r="AD30" s="219"/>
      <c r="AE30" s="219"/>
      <c r="AF30" s="191" t="n">
        <f aca="false">SUM(V30:AE30)</f>
        <v>0</v>
      </c>
      <c r="AG30" s="191" t="n">
        <f aca="false">AF30+U30</f>
        <v>0</v>
      </c>
      <c r="AH30" s="192" t="n">
        <v>0.166666666666667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197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190</f>
        <v>0</v>
      </c>
      <c r="E31" s="189" t="n">
        <f aca="false">'ENTRY lIST 3'!F190</f>
        <v>0</v>
      </c>
      <c r="F31" s="189" t="n">
        <f aca="false">'ENTRY lIST 3'!G190</f>
        <v>0</v>
      </c>
      <c r="G31" s="189" t="n">
        <f aca="false">'ENTRY lIST 3'!H190</f>
        <v>0</v>
      </c>
      <c r="H31" s="189" t="n">
        <f aca="false">'ENTRY lIST 3'!I190</f>
        <v>0</v>
      </c>
      <c r="I31" s="189" t="n">
        <f aca="false">'ENTRY lIST 3'!J190</f>
        <v>0</v>
      </c>
      <c r="J31" s="189" t="n">
        <f aca="false">'ENTRY lIST 3'!K190</f>
        <v>0</v>
      </c>
      <c r="K31" s="201"/>
      <c r="L31" s="52"/>
      <c r="M31" s="52"/>
      <c r="N31" s="52"/>
      <c r="O31" s="52"/>
      <c r="P31" s="197"/>
      <c r="Q31" s="197"/>
      <c r="R31" s="197"/>
      <c r="S31" s="219"/>
      <c r="T31" s="219"/>
      <c r="U31" s="191" t="n">
        <f aca="false">SUM(K31:T31)</f>
        <v>0</v>
      </c>
      <c r="V31" s="202"/>
      <c r="W31" s="153"/>
      <c r="X31" s="52"/>
      <c r="Y31" s="52"/>
      <c r="Z31" s="52"/>
      <c r="AA31" s="197"/>
      <c r="AB31" s="197"/>
      <c r="AC31" s="197"/>
      <c r="AD31" s="219"/>
      <c r="AE31" s="219"/>
      <c r="AF31" s="191" t="n">
        <f aca="false">SUM(V31:AE31)</f>
        <v>0</v>
      </c>
      <c r="AG31" s="191" t="n">
        <f aca="false">AF31+U31</f>
        <v>0</v>
      </c>
      <c r="AH31" s="192" t="n">
        <v>0.166666666666667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197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191</f>
        <v>0</v>
      </c>
      <c r="E32" s="189" t="n">
        <f aca="false">'ENTRY lIST 3'!F191</f>
        <v>0</v>
      </c>
      <c r="F32" s="189" t="n">
        <f aca="false">'ENTRY lIST 3'!G191</f>
        <v>0</v>
      </c>
      <c r="G32" s="189" t="n">
        <f aca="false">'ENTRY lIST 3'!H191</f>
        <v>0</v>
      </c>
      <c r="H32" s="189" t="n">
        <f aca="false">'ENTRY lIST 3'!I191</f>
        <v>0</v>
      </c>
      <c r="I32" s="189" t="n">
        <f aca="false">'ENTRY lIST 3'!J191</f>
        <v>0</v>
      </c>
      <c r="J32" s="189" t="n">
        <f aca="false">'ENTRY lIST 3'!K191</f>
        <v>0</v>
      </c>
      <c r="K32" s="201"/>
      <c r="L32" s="52"/>
      <c r="M32" s="52"/>
      <c r="N32" s="52"/>
      <c r="O32" s="52"/>
      <c r="P32" s="197"/>
      <c r="Q32" s="197"/>
      <c r="R32" s="197"/>
      <c r="S32" s="219"/>
      <c r="T32" s="219"/>
      <c r="U32" s="191" t="n">
        <f aca="false">SUM(K32:T32)</f>
        <v>0</v>
      </c>
      <c r="V32" s="202"/>
      <c r="W32" s="153"/>
      <c r="X32" s="52"/>
      <c r="Y32" s="52"/>
      <c r="Z32" s="52"/>
      <c r="AA32" s="197"/>
      <c r="AB32" s="197"/>
      <c r="AC32" s="197"/>
      <c r="AD32" s="219"/>
      <c r="AE32" s="219"/>
      <c r="AF32" s="191" t="n">
        <f aca="false">SUM(V32:AE32)</f>
        <v>0</v>
      </c>
      <c r="AG32" s="191" t="n">
        <f aca="false">AF32+U32</f>
        <v>0</v>
      </c>
      <c r="AH32" s="192" t="n">
        <v>0.166666666666667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197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192</f>
        <v>0</v>
      </c>
      <c r="E33" s="189" t="n">
        <f aca="false">'ENTRY lIST 3'!F192</f>
        <v>0</v>
      </c>
      <c r="F33" s="189" t="n">
        <f aca="false">'ENTRY lIST 3'!G192</f>
        <v>0</v>
      </c>
      <c r="G33" s="189" t="n">
        <f aca="false">'ENTRY lIST 3'!H192</f>
        <v>0</v>
      </c>
      <c r="H33" s="189" t="n">
        <f aca="false">'ENTRY lIST 3'!I192</f>
        <v>0</v>
      </c>
      <c r="I33" s="189" t="n">
        <f aca="false">'ENTRY lIST 3'!J192</f>
        <v>0</v>
      </c>
      <c r="J33" s="189" t="n">
        <f aca="false">'ENTRY lIST 3'!K192</f>
        <v>0</v>
      </c>
      <c r="K33" s="201"/>
      <c r="L33" s="52"/>
      <c r="M33" s="52"/>
      <c r="N33" s="52"/>
      <c r="O33" s="52"/>
      <c r="P33" s="197"/>
      <c r="Q33" s="197"/>
      <c r="R33" s="197"/>
      <c r="S33" s="219"/>
      <c r="T33" s="219"/>
      <c r="U33" s="191" t="n">
        <f aca="false">SUM(K33:T33)</f>
        <v>0</v>
      </c>
      <c r="V33" s="202"/>
      <c r="W33" s="153"/>
      <c r="X33" s="52"/>
      <c r="Y33" s="52"/>
      <c r="Z33" s="52"/>
      <c r="AA33" s="197"/>
      <c r="AB33" s="197"/>
      <c r="AC33" s="197"/>
      <c r="AD33" s="219"/>
      <c r="AE33" s="219"/>
      <c r="AF33" s="191" t="n">
        <f aca="false">SUM(V33:AE33)</f>
        <v>0</v>
      </c>
      <c r="AG33" s="191" t="n">
        <f aca="false">AF33+U33</f>
        <v>0</v>
      </c>
      <c r="AH33" s="192" t="n">
        <v>0.166666666666667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197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193</f>
        <v>0</v>
      </c>
      <c r="E34" s="189" t="n">
        <f aca="false">'ENTRY lIST 3'!F193</f>
        <v>0</v>
      </c>
      <c r="F34" s="189" t="n">
        <f aca="false">'ENTRY lIST 3'!G193</f>
        <v>0</v>
      </c>
      <c r="G34" s="189" t="n">
        <f aca="false">'ENTRY lIST 3'!H193</f>
        <v>0</v>
      </c>
      <c r="H34" s="189" t="n">
        <f aca="false">'ENTRY lIST 3'!I193</f>
        <v>0</v>
      </c>
      <c r="I34" s="189" t="n">
        <f aca="false">'ENTRY lIST 3'!J193</f>
        <v>0</v>
      </c>
      <c r="J34" s="189" t="n">
        <f aca="false">'ENTRY lIST 3'!K193</f>
        <v>0</v>
      </c>
      <c r="K34" s="201"/>
      <c r="L34" s="52"/>
      <c r="M34" s="52"/>
      <c r="N34" s="52"/>
      <c r="O34" s="52"/>
      <c r="P34" s="197"/>
      <c r="Q34" s="197"/>
      <c r="R34" s="197"/>
      <c r="S34" s="219"/>
      <c r="T34" s="219"/>
      <c r="U34" s="191" t="n">
        <f aca="false">SUM(K34:T34)</f>
        <v>0</v>
      </c>
      <c r="V34" s="202"/>
      <c r="W34" s="153"/>
      <c r="X34" s="52"/>
      <c r="Y34" s="52"/>
      <c r="Z34" s="52"/>
      <c r="AA34" s="197"/>
      <c r="AB34" s="197"/>
      <c r="AC34" s="197"/>
      <c r="AD34" s="219"/>
      <c r="AE34" s="219"/>
      <c r="AF34" s="191" t="n">
        <f aca="false">SUM(V34:AE34)</f>
        <v>0</v>
      </c>
      <c r="AG34" s="191" t="n">
        <f aca="false">AF34+U34</f>
        <v>0</v>
      </c>
      <c r="AH34" s="192" t="n">
        <v>0.166666666666667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197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194</f>
        <v>0</v>
      </c>
      <c r="E35" s="189" t="n">
        <f aca="false">'ENTRY lIST 3'!F194</f>
        <v>0</v>
      </c>
      <c r="F35" s="189" t="n">
        <f aca="false">'ENTRY lIST 3'!G194</f>
        <v>0</v>
      </c>
      <c r="G35" s="189" t="n">
        <f aca="false">'ENTRY lIST 3'!H194</f>
        <v>0</v>
      </c>
      <c r="H35" s="189" t="n">
        <f aca="false">'ENTRY lIST 3'!I194</f>
        <v>0</v>
      </c>
      <c r="I35" s="189" t="n">
        <f aca="false">'ENTRY lIST 3'!J194</f>
        <v>0</v>
      </c>
      <c r="J35" s="189" t="n">
        <f aca="false">'ENTRY lIST 3'!K194</f>
        <v>0</v>
      </c>
      <c r="K35" s="201"/>
      <c r="L35" s="52"/>
      <c r="M35" s="52"/>
      <c r="N35" s="52"/>
      <c r="O35" s="52"/>
      <c r="P35" s="197"/>
      <c r="Q35" s="197"/>
      <c r="R35" s="197"/>
      <c r="S35" s="219"/>
      <c r="T35" s="219"/>
      <c r="U35" s="191" t="n">
        <f aca="false">SUM(K35:T35)</f>
        <v>0</v>
      </c>
      <c r="V35" s="202"/>
      <c r="W35" s="153"/>
      <c r="X35" s="52"/>
      <c r="Y35" s="52"/>
      <c r="Z35" s="52"/>
      <c r="AA35" s="197"/>
      <c r="AB35" s="197"/>
      <c r="AC35" s="197"/>
      <c r="AD35" s="219"/>
      <c r="AE35" s="219"/>
      <c r="AF35" s="191" t="n">
        <f aca="false">SUM(V35:AE35)</f>
        <v>0</v>
      </c>
      <c r="AG35" s="191" t="n">
        <f aca="false">AF35+U35</f>
        <v>0</v>
      </c>
      <c r="AH35" s="192" t="n">
        <v>0.166666666666667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197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195</f>
        <v>0</v>
      </c>
      <c r="E36" s="189" t="n">
        <f aca="false">'ENTRY lIST 3'!F195</f>
        <v>0</v>
      </c>
      <c r="F36" s="189" t="n">
        <f aca="false">'ENTRY lIST 3'!G195</f>
        <v>0</v>
      </c>
      <c r="G36" s="189" t="n">
        <f aca="false">'ENTRY lIST 3'!H195</f>
        <v>0</v>
      </c>
      <c r="H36" s="189" t="n">
        <f aca="false">'ENTRY lIST 3'!I195</f>
        <v>0</v>
      </c>
      <c r="I36" s="189" t="n">
        <f aca="false">'ENTRY lIST 3'!J195</f>
        <v>0</v>
      </c>
      <c r="J36" s="189" t="n">
        <f aca="false">'ENTRY lIST 3'!K195</f>
        <v>0</v>
      </c>
      <c r="K36" s="201"/>
      <c r="L36" s="52"/>
      <c r="M36" s="52"/>
      <c r="N36" s="52"/>
      <c r="O36" s="52"/>
      <c r="P36" s="197"/>
      <c r="Q36" s="197"/>
      <c r="R36" s="197"/>
      <c r="S36" s="219"/>
      <c r="T36" s="219"/>
      <c r="U36" s="191" t="n">
        <f aca="false">SUM(K36:T36)</f>
        <v>0</v>
      </c>
      <c r="V36" s="202"/>
      <c r="W36" s="153"/>
      <c r="X36" s="52"/>
      <c r="Y36" s="52"/>
      <c r="Z36" s="52"/>
      <c r="AA36" s="197"/>
      <c r="AB36" s="197"/>
      <c r="AC36" s="197"/>
      <c r="AD36" s="219"/>
      <c r="AE36" s="219"/>
      <c r="AF36" s="191" t="n">
        <f aca="false">SUM(V36:AE36)</f>
        <v>0</v>
      </c>
      <c r="AG36" s="191" t="n">
        <f aca="false">AF36+U36</f>
        <v>0</v>
      </c>
      <c r="AH36" s="192" t="n">
        <v>0.166666666666667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197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196</f>
        <v>0</v>
      </c>
      <c r="E37" s="189" t="n">
        <f aca="false">'ENTRY lIST 3'!F196</f>
        <v>0</v>
      </c>
      <c r="F37" s="189" t="n">
        <f aca="false">'ENTRY lIST 3'!G196</f>
        <v>0</v>
      </c>
      <c r="G37" s="189" t="n">
        <f aca="false">'ENTRY lIST 3'!H196</f>
        <v>0</v>
      </c>
      <c r="H37" s="189" t="n">
        <f aca="false">'ENTRY lIST 3'!I196</f>
        <v>0</v>
      </c>
      <c r="I37" s="189" t="n">
        <f aca="false">'ENTRY lIST 3'!J196</f>
        <v>0</v>
      </c>
      <c r="J37" s="189" t="n">
        <f aca="false">'ENTRY lIST 3'!K196</f>
        <v>0</v>
      </c>
      <c r="K37" s="201"/>
      <c r="L37" s="52"/>
      <c r="M37" s="52"/>
      <c r="N37" s="52"/>
      <c r="O37" s="52"/>
      <c r="P37" s="197"/>
      <c r="Q37" s="197"/>
      <c r="R37" s="197"/>
      <c r="S37" s="219"/>
      <c r="T37" s="219"/>
      <c r="U37" s="191" t="n">
        <f aca="false">SUM(K37:T37)</f>
        <v>0</v>
      </c>
      <c r="V37" s="202"/>
      <c r="W37" s="153"/>
      <c r="X37" s="52"/>
      <c r="Y37" s="52"/>
      <c r="Z37" s="52"/>
      <c r="AA37" s="197"/>
      <c r="AB37" s="197"/>
      <c r="AC37" s="197"/>
      <c r="AD37" s="219"/>
      <c r="AE37" s="219"/>
      <c r="AF37" s="191" t="n">
        <f aca="false">SUM(V37:AE37)</f>
        <v>0</v>
      </c>
      <c r="AG37" s="191" t="n">
        <f aca="false">AF37+U37</f>
        <v>0</v>
      </c>
      <c r="AH37" s="192" t="n">
        <v>0.166666666666667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197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197</f>
        <v>0</v>
      </c>
      <c r="E38" s="189" t="n">
        <f aca="false">'ENTRY lIST 3'!F197</f>
        <v>0</v>
      </c>
      <c r="F38" s="189" t="n">
        <f aca="false">'ENTRY lIST 3'!G197</f>
        <v>0</v>
      </c>
      <c r="G38" s="189" t="n">
        <f aca="false">'ENTRY lIST 3'!H197</f>
        <v>0</v>
      </c>
      <c r="H38" s="189" t="n">
        <f aca="false">'ENTRY lIST 3'!I197</f>
        <v>0</v>
      </c>
      <c r="I38" s="189" t="n">
        <f aca="false">'ENTRY lIST 3'!J197</f>
        <v>0</v>
      </c>
      <c r="J38" s="189" t="n">
        <f aca="false">'ENTRY lIST 3'!K197</f>
        <v>0</v>
      </c>
      <c r="K38" s="201"/>
      <c r="L38" s="52"/>
      <c r="M38" s="52"/>
      <c r="N38" s="52"/>
      <c r="O38" s="52"/>
      <c r="P38" s="197"/>
      <c r="Q38" s="197"/>
      <c r="R38" s="197"/>
      <c r="S38" s="219"/>
      <c r="T38" s="219"/>
      <c r="U38" s="191" t="n">
        <f aca="false">SUM(K38:T38)</f>
        <v>0</v>
      </c>
      <c r="V38" s="202"/>
      <c r="W38" s="153"/>
      <c r="X38" s="52"/>
      <c r="Y38" s="52"/>
      <c r="Z38" s="52"/>
      <c r="AA38" s="197"/>
      <c r="AB38" s="197"/>
      <c r="AC38" s="197"/>
      <c r="AD38" s="219"/>
      <c r="AE38" s="219"/>
      <c r="AF38" s="191" t="n">
        <f aca="false">SUM(V38:AE38)</f>
        <v>0</v>
      </c>
      <c r="AG38" s="191" t="n">
        <f aca="false">AF38+U38</f>
        <v>0</v>
      </c>
      <c r="AH38" s="192" t="n">
        <v>0.166666666666667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197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198</f>
        <v>0</v>
      </c>
      <c r="E39" s="189" t="n">
        <f aca="false">'ENTRY lIST 3'!F198</f>
        <v>0</v>
      </c>
      <c r="F39" s="189" t="n">
        <f aca="false">'ENTRY lIST 3'!G198</f>
        <v>0</v>
      </c>
      <c r="G39" s="189" t="n">
        <f aca="false">'ENTRY lIST 3'!H198</f>
        <v>0</v>
      </c>
      <c r="H39" s="189" t="n">
        <f aca="false">'ENTRY lIST 3'!I198</f>
        <v>0</v>
      </c>
      <c r="I39" s="189" t="n">
        <f aca="false">'ENTRY lIST 3'!J198</f>
        <v>0</v>
      </c>
      <c r="J39" s="189" t="n">
        <f aca="false">'ENTRY lIST 3'!K198</f>
        <v>0</v>
      </c>
      <c r="K39" s="201"/>
      <c r="L39" s="52"/>
      <c r="M39" s="52"/>
      <c r="N39" s="52"/>
      <c r="O39" s="52"/>
      <c r="P39" s="197"/>
      <c r="Q39" s="197"/>
      <c r="R39" s="197"/>
      <c r="S39" s="219"/>
      <c r="T39" s="219"/>
      <c r="U39" s="191" t="n">
        <f aca="false">SUM(K39:T39)</f>
        <v>0</v>
      </c>
      <c r="V39" s="202"/>
      <c r="W39" s="153"/>
      <c r="X39" s="52"/>
      <c r="Y39" s="52"/>
      <c r="Z39" s="52"/>
      <c r="AA39" s="197"/>
      <c r="AB39" s="197"/>
      <c r="AC39" s="197"/>
      <c r="AD39" s="219"/>
      <c r="AE39" s="219"/>
      <c r="AF39" s="191" t="n">
        <f aca="false">SUM(V39:AE39)</f>
        <v>0</v>
      </c>
      <c r="AG39" s="191" t="n">
        <f aca="false">AF39+U39</f>
        <v>0</v>
      </c>
      <c r="AH39" s="192" t="n">
        <v>0.166666666666667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197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199</f>
        <v>0</v>
      </c>
      <c r="E40" s="189" t="n">
        <f aca="false">'ENTRY lIST 3'!F199</f>
        <v>0</v>
      </c>
      <c r="F40" s="189" t="n">
        <f aca="false">'ENTRY lIST 3'!G199</f>
        <v>0</v>
      </c>
      <c r="G40" s="189" t="n">
        <f aca="false">'ENTRY lIST 3'!H199</f>
        <v>0</v>
      </c>
      <c r="H40" s="189" t="n">
        <f aca="false">'ENTRY lIST 3'!I199</f>
        <v>0</v>
      </c>
      <c r="I40" s="189" t="n">
        <f aca="false">'ENTRY lIST 3'!J199</f>
        <v>0</v>
      </c>
      <c r="J40" s="189" t="n">
        <f aca="false">'ENTRY lIST 3'!K199</f>
        <v>0</v>
      </c>
      <c r="K40" s="201"/>
      <c r="L40" s="52"/>
      <c r="M40" s="52"/>
      <c r="N40" s="52"/>
      <c r="O40" s="52"/>
      <c r="P40" s="197"/>
      <c r="Q40" s="197"/>
      <c r="R40" s="197"/>
      <c r="S40" s="219"/>
      <c r="T40" s="219"/>
      <c r="U40" s="191" t="n">
        <f aca="false">SUM(K40:T40)</f>
        <v>0</v>
      </c>
      <c r="V40" s="202"/>
      <c r="W40" s="153"/>
      <c r="X40" s="52"/>
      <c r="Y40" s="52"/>
      <c r="Z40" s="52"/>
      <c r="AA40" s="197"/>
      <c r="AB40" s="197"/>
      <c r="AC40" s="197"/>
      <c r="AD40" s="219"/>
      <c r="AE40" s="219"/>
      <c r="AF40" s="191" t="n">
        <f aca="false">SUM(V40:AE40)</f>
        <v>0</v>
      </c>
      <c r="AG40" s="191" t="n">
        <f aca="false">AF40+U40</f>
        <v>0</v>
      </c>
      <c r="AH40" s="192" t="n">
        <v>0.166666666666667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197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200</f>
        <v>0</v>
      </c>
      <c r="E41" s="189" t="n">
        <f aca="false">'ENTRY lIST 3'!F200</f>
        <v>0</v>
      </c>
      <c r="F41" s="189" t="n">
        <f aca="false">'ENTRY lIST 3'!G200</f>
        <v>0</v>
      </c>
      <c r="G41" s="189" t="n">
        <f aca="false">'ENTRY lIST 3'!H200</f>
        <v>0</v>
      </c>
      <c r="H41" s="189" t="n">
        <f aca="false">'ENTRY lIST 3'!I200</f>
        <v>0</v>
      </c>
      <c r="I41" s="189" t="n">
        <f aca="false">'ENTRY lIST 3'!J200</f>
        <v>0</v>
      </c>
      <c r="J41" s="189" t="n">
        <f aca="false">'ENTRY lIST 3'!K200</f>
        <v>0</v>
      </c>
      <c r="K41" s="201"/>
      <c r="L41" s="52"/>
      <c r="M41" s="52"/>
      <c r="N41" s="52"/>
      <c r="O41" s="52"/>
      <c r="P41" s="197"/>
      <c r="Q41" s="197"/>
      <c r="R41" s="197"/>
      <c r="S41" s="219"/>
      <c r="T41" s="219"/>
      <c r="U41" s="191" t="n">
        <f aca="false">SUM(K41:T41)</f>
        <v>0</v>
      </c>
      <c r="V41" s="202"/>
      <c r="W41" s="153"/>
      <c r="X41" s="52"/>
      <c r="Y41" s="52"/>
      <c r="Z41" s="52"/>
      <c r="AA41" s="197"/>
      <c r="AB41" s="197"/>
      <c r="AC41" s="197"/>
      <c r="AD41" s="219"/>
      <c r="AE41" s="219"/>
      <c r="AF41" s="191" t="n">
        <f aca="false">SUM(V41:AE41)</f>
        <v>0</v>
      </c>
      <c r="AG41" s="191" t="n">
        <f aca="false">AF41+U41</f>
        <v>0</v>
      </c>
      <c r="AH41" s="192" t="n">
        <v>0.166666666666667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197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201</f>
        <v>0</v>
      </c>
      <c r="E42" s="189" t="n">
        <f aca="false">'ENTRY lIST 3'!F201</f>
        <v>0</v>
      </c>
      <c r="F42" s="189" t="n">
        <f aca="false">'ENTRY lIST 3'!G201</f>
        <v>0</v>
      </c>
      <c r="G42" s="189" t="n">
        <f aca="false">'ENTRY lIST 3'!H201</f>
        <v>0</v>
      </c>
      <c r="H42" s="189" t="n">
        <f aca="false">'ENTRY lIST 3'!I201</f>
        <v>0</v>
      </c>
      <c r="I42" s="189" t="n">
        <f aca="false">'ENTRY lIST 3'!J201</f>
        <v>0</v>
      </c>
      <c r="J42" s="189" t="n">
        <f aca="false">'ENTRY lIST 3'!K201</f>
        <v>0</v>
      </c>
      <c r="K42" s="201"/>
      <c r="L42" s="52"/>
      <c r="M42" s="52"/>
      <c r="N42" s="52"/>
      <c r="O42" s="52"/>
      <c r="P42" s="197"/>
      <c r="Q42" s="197"/>
      <c r="R42" s="197"/>
      <c r="S42" s="219"/>
      <c r="T42" s="219"/>
      <c r="U42" s="191" t="n">
        <f aca="false">SUM(K42:T42)</f>
        <v>0</v>
      </c>
      <c r="V42" s="202"/>
      <c r="W42" s="153"/>
      <c r="X42" s="52"/>
      <c r="Y42" s="52"/>
      <c r="Z42" s="52"/>
      <c r="AA42" s="197"/>
      <c r="AB42" s="197"/>
      <c r="AC42" s="197"/>
      <c r="AD42" s="219"/>
      <c r="AE42" s="219"/>
      <c r="AF42" s="191" t="n">
        <f aca="false">SUM(V42:AE42)</f>
        <v>0</v>
      </c>
      <c r="AG42" s="191" t="n">
        <f aca="false">AF42+U42</f>
        <v>0</v>
      </c>
      <c r="AH42" s="192" t="n">
        <v>0.166666666666667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197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202</f>
        <v>0</v>
      </c>
      <c r="E43" s="189" t="n">
        <f aca="false">'ENTRY lIST 3'!F202</f>
        <v>0</v>
      </c>
      <c r="F43" s="189" t="n">
        <f aca="false">'ENTRY lIST 3'!G202</f>
        <v>0</v>
      </c>
      <c r="G43" s="189" t="n">
        <f aca="false">'ENTRY lIST 3'!H202</f>
        <v>0</v>
      </c>
      <c r="H43" s="189" t="n">
        <f aca="false">'ENTRY lIST 3'!I202</f>
        <v>0</v>
      </c>
      <c r="I43" s="189" t="n">
        <f aca="false">'ENTRY lIST 3'!J202</f>
        <v>0</v>
      </c>
      <c r="J43" s="189" t="n">
        <f aca="false">'ENTRY lIST 3'!K202</f>
        <v>0</v>
      </c>
      <c r="K43" s="201"/>
      <c r="L43" s="52"/>
      <c r="M43" s="52"/>
      <c r="N43" s="52"/>
      <c r="O43" s="52"/>
      <c r="P43" s="197"/>
      <c r="Q43" s="197"/>
      <c r="R43" s="197"/>
      <c r="S43" s="219"/>
      <c r="T43" s="219"/>
      <c r="U43" s="191" t="n">
        <f aca="false">SUM(K43:T43)</f>
        <v>0</v>
      </c>
      <c r="V43" s="202"/>
      <c r="W43" s="153"/>
      <c r="X43" s="52"/>
      <c r="Y43" s="52"/>
      <c r="Z43" s="52"/>
      <c r="AA43" s="197"/>
      <c r="AB43" s="197"/>
      <c r="AC43" s="197"/>
      <c r="AD43" s="219"/>
      <c r="AE43" s="219"/>
      <c r="AF43" s="191" t="n">
        <f aca="false">SUM(V43:AE43)</f>
        <v>0</v>
      </c>
      <c r="AG43" s="191" t="n">
        <f aca="false">AF43+U43</f>
        <v>0</v>
      </c>
      <c r="AH43" s="192" t="n">
        <v>0.166666666666667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197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203</f>
        <v>0</v>
      </c>
      <c r="E44" s="189" t="n">
        <f aca="false">'ENTRY lIST 3'!F203</f>
        <v>0</v>
      </c>
      <c r="F44" s="189" t="n">
        <f aca="false">'ENTRY lIST 3'!G203</f>
        <v>0</v>
      </c>
      <c r="G44" s="189" t="n">
        <f aca="false">'ENTRY lIST 3'!H203</f>
        <v>0</v>
      </c>
      <c r="H44" s="189" t="n">
        <f aca="false">'ENTRY lIST 3'!I203</f>
        <v>0</v>
      </c>
      <c r="I44" s="189" t="n">
        <f aca="false">'ENTRY lIST 3'!J203</f>
        <v>0</v>
      </c>
      <c r="J44" s="189" t="n">
        <f aca="false">'ENTRY lIST 3'!K203</f>
        <v>0</v>
      </c>
      <c r="K44" s="201"/>
      <c r="L44" s="52"/>
      <c r="M44" s="52"/>
      <c r="N44" s="52"/>
      <c r="O44" s="52"/>
      <c r="P44" s="197"/>
      <c r="Q44" s="197"/>
      <c r="R44" s="197"/>
      <c r="S44" s="219"/>
      <c r="T44" s="219"/>
      <c r="U44" s="191" t="n">
        <f aca="false">SUM(K44:T44)</f>
        <v>0</v>
      </c>
      <c r="V44" s="202"/>
      <c r="W44" s="153"/>
      <c r="X44" s="52"/>
      <c r="Y44" s="52"/>
      <c r="Z44" s="52"/>
      <c r="AA44" s="197"/>
      <c r="AB44" s="197"/>
      <c r="AC44" s="197"/>
      <c r="AD44" s="219"/>
      <c r="AE44" s="219"/>
      <c r="AF44" s="191" t="n">
        <f aca="false">SUM(V44:AE44)</f>
        <v>0</v>
      </c>
      <c r="AG44" s="191" t="n">
        <f aca="false">AF44+U44</f>
        <v>0</v>
      </c>
      <c r="AH44" s="192" t="n">
        <v>0.166666666666667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197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204</f>
        <v>0</v>
      </c>
      <c r="E45" s="189" t="n">
        <f aca="false">'ENTRY lIST 3'!F204</f>
        <v>0</v>
      </c>
      <c r="F45" s="189" t="n">
        <f aca="false">'ENTRY lIST 3'!G204</f>
        <v>0</v>
      </c>
      <c r="G45" s="189" t="n">
        <f aca="false">'ENTRY lIST 3'!H204</f>
        <v>0</v>
      </c>
      <c r="H45" s="189" t="n">
        <f aca="false">'ENTRY lIST 3'!I204</f>
        <v>0</v>
      </c>
      <c r="I45" s="189" t="n">
        <f aca="false">'ENTRY lIST 3'!J204</f>
        <v>0</v>
      </c>
      <c r="J45" s="189" t="n">
        <f aca="false">'ENTRY lIST 3'!K204</f>
        <v>0</v>
      </c>
      <c r="K45" s="201"/>
      <c r="L45" s="52"/>
      <c r="M45" s="52"/>
      <c r="N45" s="52"/>
      <c r="O45" s="52"/>
      <c r="P45" s="197"/>
      <c r="Q45" s="197"/>
      <c r="R45" s="197"/>
      <c r="S45" s="219"/>
      <c r="T45" s="219"/>
      <c r="U45" s="191" t="n">
        <f aca="false">SUM(K45:T45)</f>
        <v>0</v>
      </c>
      <c r="V45" s="202"/>
      <c r="W45" s="153"/>
      <c r="X45" s="52"/>
      <c r="Y45" s="52"/>
      <c r="Z45" s="52"/>
      <c r="AA45" s="197"/>
      <c r="AB45" s="197"/>
      <c r="AC45" s="197"/>
      <c r="AD45" s="219"/>
      <c r="AE45" s="219"/>
      <c r="AF45" s="191" t="n">
        <f aca="false">SUM(V45:AE45)</f>
        <v>0</v>
      </c>
      <c r="AG45" s="191" t="n">
        <f aca="false">AF45+U45</f>
        <v>0</v>
      </c>
      <c r="AH45" s="192" t="n">
        <v>0.166666666666667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197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205</f>
        <v>0</v>
      </c>
      <c r="E46" s="189" t="n">
        <f aca="false">'ENTRY lIST 3'!F205</f>
        <v>0</v>
      </c>
      <c r="F46" s="189" t="n">
        <f aca="false">'ENTRY lIST 3'!G205</f>
        <v>0</v>
      </c>
      <c r="G46" s="189" t="n">
        <f aca="false">'ENTRY lIST 3'!H205</f>
        <v>0</v>
      </c>
      <c r="H46" s="189" t="n">
        <f aca="false">'ENTRY lIST 3'!I205</f>
        <v>0</v>
      </c>
      <c r="I46" s="189" t="n">
        <f aca="false">'ENTRY lIST 3'!J205</f>
        <v>0</v>
      </c>
      <c r="J46" s="189" t="n">
        <f aca="false">'ENTRY lIST 3'!K205</f>
        <v>0</v>
      </c>
      <c r="K46" s="201"/>
      <c r="L46" s="52"/>
      <c r="M46" s="52"/>
      <c r="N46" s="52"/>
      <c r="O46" s="52"/>
      <c r="P46" s="197"/>
      <c r="Q46" s="197"/>
      <c r="R46" s="197"/>
      <c r="S46" s="219"/>
      <c r="T46" s="219"/>
      <c r="U46" s="191" t="n">
        <f aca="false">SUM(K46:T46)</f>
        <v>0</v>
      </c>
      <c r="V46" s="202"/>
      <c r="W46" s="153"/>
      <c r="X46" s="52"/>
      <c r="Y46" s="52"/>
      <c r="Z46" s="52"/>
      <c r="AA46" s="197"/>
      <c r="AB46" s="197"/>
      <c r="AC46" s="197"/>
      <c r="AD46" s="219"/>
      <c r="AE46" s="219"/>
      <c r="AF46" s="191" t="n">
        <f aca="false">SUM(V46:AE46)</f>
        <v>0</v>
      </c>
      <c r="AG46" s="191" t="n">
        <f aca="false">AF46+U46</f>
        <v>0</v>
      </c>
      <c r="AH46" s="192" t="n">
        <v>0.166666666666667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197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206</f>
        <v>0</v>
      </c>
      <c r="E47" s="189" t="n">
        <f aca="false">'ENTRY lIST 3'!F206</f>
        <v>0</v>
      </c>
      <c r="F47" s="189" t="n">
        <f aca="false">'ENTRY lIST 3'!G206</f>
        <v>0</v>
      </c>
      <c r="G47" s="189" t="n">
        <f aca="false">'ENTRY lIST 3'!H206</f>
        <v>0</v>
      </c>
      <c r="H47" s="189" t="n">
        <f aca="false">'ENTRY lIST 3'!I206</f>
        <v>0</v>
      </c>
      <c r="I47" s="189" t="n">
        <f aca="false">'ENTRY lIST 3'!J206</f>
        <v>0</v>
      </c>
      <c r="J47" s="189" t="n">
        <f aca="false">'ENTRY lIST 3'!K206</f>
        <v>0</v>
      </c>
      <c r="K47" s="201"/>
      <c r="L47" s="52"/>
      <c r="M47" s="52"/>
      <c r="N47" s="52"/>
      <c r="O47" s="52"/>
      <c r="P47" s="197"/>
      <c r="Q47" s="197"/>
      <c r="R47" s="197"/>
      <c r="S47" s="219"/>
      <c r="T47" s="219"/>
      <c r="U47" s="191" t="n">
        <f aca="false">SUM(K47:T47)</f>
        <v>0</v>
      </c>
      <c r="V47" s="202"/>
      <c r="W47" s="153"/>
      <c r="X47" s="52"/>
      <c r="Y47" s="52"/>
      <c r="Z47" s="52"/>
      <c r="AA47" s="197"/>
      <c r="AB47" s="197"/>
      <c r="AC47" s="197"/>
      <c r="AD47" s="219"/>
      <c r="AE47" s="219"/>
      <c r="AF47" s="191" t="n">
        <f aca="false">SUM(V47:AE47)</f>
        <v>0</v>
      </c>
      <c r="AG47" s="191" t="n">
        <f aca="false">AF47+U47</f>
        <v>0</v>
      </c>
      <c r="AH47" s="192" t="n">
        <v>0.166666666666667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197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207</f>
        <v>0</v>
      </c>
      <c r="E48" s="189" t="n">
        <f aca="false">'ENTRY lIST 3'!F207</f>
        <v>0</v>
      </c>
      <c r="F48" s="189" t="n">
        <f aca="false">'ENTRY lIST 3'!G207</f>
        <v>0</v>
      </c>
      <c r="G48" s="189" t="n">
        <f aca="false">'ENTRY lIST 3'!H207</f>
        <v>0</v>
      </c>
      <c r="H48" s="189" t="n">
        <f aca="false">'ENTRY lIST 3'!I207</f>
        <v>0</v>
      </c>
      <c r="I48" s="189" t="n">
        <f aca="false">'ENTRY lIST 3'!J207</f>
        <v>0</v>
      </c>
      <c r="J48" s="189" t="n">
        <f aca="false">'ENTRY lIST 3'!K207</f>
        <v>0</v>
      </c>
      <c r="K48" s="201"/>
      <c r="L48" s="52"/>
      <c r="M48" s="52"/>
      <c r="N48" s="52"/>
      <c r="O48" s="52"/>
      <c r="P48" s="197"/>
      <c r="Q48" s="197"/>
      <c r="R48" s="197"/>
      <c r="S48" s="219"/>
      <c r="T48" s="219"/>
      <c r="U48" s="191" t="n">
        <f aca="false">SUM(K48:T48)</f>
        <v>0</v>
      </c>
      <c r="V48" s="202"/>
      <c r="W48" s="153"/>
      <c r="X48" s="52"/>
      <c r="Y48" s="52"/>
      <c r="Z48" s="52"/>
      <c r="AA48" s="197"/>
      <c r="AB48" s="197"/>
      <c r="AC48" s="197"/>
      <c r="AD48" s="219"/>
      <c r="AE48" s="219"/>
      <c r="AF48" s="191" t="n">
        <f aca="false">SUM(V48:AE48)</f>
        <v>0</v>
      </c>
      <c r="AG48" s="191" t="n">
        <f aca="false">AF48+U48</f>
        <v>0</v>
      </c>
      <c r="AH48" s="192" t="n">
        <v>0.166666666666667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197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208</f>
        <v>0</v>
      </c>
      <c r="E49" s="189" t="n">
        <f aca="false">'ENTRY lIST 3'!F208</f>
        <v>0</v>
      </c>
      <c r="F49" s="189" t="n">
        <f aca="false">'ENTRY lIST 3'!G208</f>
        <v>0</v>
      </c>
      <c r="G49" s="189" t="n">
        <f aca="false">'ENTRY lIST 3'!H208</f>
        <v>0</v>
      </c>
      <c r="H49" s="189" t="n">
        <f aca="false">'ENTRY lIST 3'!I208</f>
        <v>0</v>
      </c>
      <c r="I49" s="189" t="n">
        <f aca="false">'ENTRY lIST 3'!J208</f>
        <v>0</v>
      </c>
      <c r="J49" s="189" t="n">
        <f aca="false">'ENTRY lIST 3'!K208</f>
        <v>0</v>
      </c>
      <c r="K49" s="201"/>
      <c r="L49" s="52"/>
      <c r="M49" s="52"/>
      <c r="N49" s="52"/>
      <c r="O49" s="52"/>
      <c r="P49" s="197"/>
      <c r="Q49" s="197"/>
      <c r="R49" s="197"/>
      <c r="S49" s="219"/>
      <c r="T49" s="219"/>
      <c r="U49" s="191" t="n">
        <f aca="false">SUM(K49:T49)</f>
        <v>0</v>
      </c>
      <c r="V49" s="202"/>
      <c r="W49" s="153"/>
      <c r="X49" s="52"/>
      <c r="Y49" s="52"/>
      <c r="Z49" s="52"/>
      <c r="AA49" s="197"/>
      <c r="AB49" s="197"/>
      <c r="AC49" s="197"/>
      <c r="AD49" s="219"/>
      <c r="AE49" s="219"/>
      <c r="AF49" s="191" t="n">
        <f aca="false">SUM(V49:AE49)</f>
        <v>0</v>
      </c>
      <c r="AG49" s="191" t="n">
        <f aca="false">AF49+U49</f>
        <v>0</v>
      </c>
      <c r="AH49" s="192" t="n">
        <v>0.166666666666667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197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209</f>
        <v>0</v>
      </c>
      <c r="E50" s="189" t="n">
        <f aca="false">'ENTRY lIST 3'!F209</f>
        <v>0</v>
      </c>
      <c r="F50" s="189" t="n">
        <f aca="false">'ENTRY lIST 3'!G209</f>
        <v>0</v>
      </c>
      <c r="G50" s="189" t="n">
        <f aca="false">'ENTRY lIST 3'!H209</f>
        <v>0</v>
      </c>
      <c r="H50" s="189" t="n">
        <f aca="false">'ENTRY lIST 3'!I209</f>
        <v>0</v>
      </c>
      <c r="I50" s="189" t="n">
        <f aca="false">'ENTRY lIST 3'!J209</f>
        <v>0</v>
      </c>
      <c r="J50" s="189" t="n">
        <f aca="false">'ENTRY lIST 3'!K209</f>
        <v>0</v>
      </c>
      <c r="K50" s="201"/>
      <c r="L50" s="52"/>
      <c r="M50" s="52"/>
      <c r="N50" s="52"/>
      <c r="O50" s="52"/>
      <c r="P50" s="197"/>
      <c r="Q50" s="197"/>
      <c r="R50" s="197"/>
      <c r="S50" s="219"/>
      <c r="T50" s="219"/>
      <c r="U50" s="191" t="n">
        <f aca="false">SUM(K50:T50)</f>
        <v>0</v>
      </c>
      <c r="V50" s="202"/>
      <c r="W50" s="153"/>
      <c r="X50" s="52"/>
      <c r="Y50" s="52"/>
      <c r="Z50" s="52"/>
      <c r="AA50" s="197"/>
      <c r="AB50" s="197"/>
      <c r="AC50" s="197"/>
      <c r="AD50" s="219"/>
      <c r="AE50" s="219"/>
      <c r="AF50" s="191" t="n">
        <f aca="false">SUM(V50:AE50)</f>
        <v>0</v>
      </c>
      <c r="AG50" s="191" t="n">
        <f aca="false">AF50+U50</f>
        <v>0</v>
      </c>
      <c r="AH50" s="192" t="n">
        <v>0.166666666666667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197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210</f>
        <v>0</v>
      </c>
      <c r="E51" s="189" t="n">
        <f aca="false">'ENTRY lIST 3'!F210</f>
        <v>0</v>
      </c>
      <c r="F51" s="189" t="n">
        <f aca="false">'ENTRY lIST 3'!G210</f>
        <v>0</v>
      </c>
      <c r="G51" s="189" t="n">
        <f aca="false">'ENTRY lIST 3'!H210</f>
        <v>0</v>
      </c>
      <c r="H51" s="189" t="n">
        <f aca="false">'ENTRY lIST 3'!I210</f>
        <v>0</v>
      </c>
      <c r="I51" s="189" t="n">
        <f aca="false">'ENTRY lIST 3'!J210</f>
        <v>0</v>
      </c>
      <c r="J51" s="189" t="n">
        <f aca="false">'ENTRY lIST 3'!K210</f>
        <v>0</v>
      </c>
      <c r="K51" s="201"/>
      <c r="L51" s="52"/>
      <c r="M51" s="52"/>
      <c r="N51" s="52"/>
      <c r="O51" s="52"/>
      <c r="P51" s="197"/>
      <c r="Q51" s="197"/>
      <c r="R51" s="197"/>
      <c r="S51" s="219"/>
      <c r="T51" s="219"/>
      <c r="U51" s="191" t="n">
        <f aca="false">SUM(K51:T51)</f>
        <v>0</v>
      </c>
      <c r="V51" s="202"/>
      <c r="W51" s="153"/>
      <c r="X51" s="52"/>
      <c r="Y51" s="52"/>
      <c r="Z51" s="52"/>
      <c r="AA51" s="197"/>
      <c r="AB51" s="197"/>
      <c r="AC51" s="197"/>
      <c r="AD51" s="219"/>
      <c r="AE51" s="219"/>
      <c r="AF51" s="191" t="n">
        <f aca="false">SUM(V51:AE51)</f>
        <v>0</v>
      </c>
      <c r="AG51" s="191" t="n">
        <f aca="false">AF51+U51</f>
        <v>0</v>
      </c>
      <c r="AH51" s="192" t="n">
        <v>0.166666666666667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197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211</f>
        <v>0</v>
      </c>
      <c r="E52" s="189" t="n">
        <f aca="false">'ENTRY lIST 3'!F211</f>
        <v>0</v>
      </c>
      <c r="F52" s="189" t="n">
        <f aca="false">'ENTRY lIST 3'!G211</f>
        <v>0</v>
      </c>
      <c r="G52" s="189" t="n">
        <f aca="false">'ENTRY lIST 3'!H211</f>
        <v>0</v>
      </c>
      <c r="H52" s="189" t="n">
        <f aca="false">'ENTRY lIST 3'!I211</f>
        <v>0</v>
      </c>
      <c r="I52" s="189" t="n">
        <f aca="false">'ENTRY lIST 3'!J211</f>
        <v>0</v>
      </c>
      <c r="J52" s="189" t="n">
        <f aca="false">'ENTRY lIST 3'!K211</f>
        <v>0</v>
      </c>
      <c r="K52" s="201"/>
      <c r="L52" s="52"/>
      <c r="M52" s="52"/>
      <c r="N52" s="52"/>
      <c r="O52" s="52"/>
      <c r="P52" s="197"/>
      <c r="Q52" s="197"/>
      <c r="R52" s="197"/>
      <c r="S52" s="219"/>
      <c r="T52" s="219"/>
      <c r="U52" s="191" t="n">
        <f aca="false">SUM(K52:T52)</f>
        <v>0</v>
      </c>
      <c r="V52" s="202"/>
      <c r="W52" s="153"/>
      <c r="X52" s="52"/>
      <c r="Y52" s="52"/>
      <c r="Z52" s="52"/>
      <c r="AA52" s="197"/>
      <c r="AB52" s="197"/>
      <c r="AC52" s="197"/>
      <c r="AD52" s="219"/>
      <c r="AE52" s="219"/>
      <c r="AF52" s="191" t="n">
        <f aca="false">SUM(V52:AE52)</f>
        <v>0</v>
      </c>
      <c r="AG52" s="191" t="n">
        <f aca="false">AF52+U52</f>
        <v>0</v>
      </c>
      <c r="AH52" s="192" t="n">
        <v>0.166666666666667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197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212</f>
        <v>0</v>
      </c>
      <c r="E53" s="189" t="n">
        <f aca="false">'ENTRY lIST 3'!F212</f>
        <v>0</v>
      </c>
      <c r="F53" s="189" t="n">
        <f aca="false">'ENTRY lIST 3'!G212</f>
        <v>0</v>
      </c>
      <c r="G53" s="189" t="n">
        <f aca="false">'ENTRY lIST 3'!H212</f>
        <v>0</v>
      </c>
      <c r="H53" s="189" t="n">
        <f aca="false">'ENTRY lIST 3'!I212</f>
        <v>0</v>
      </c>
      <c r="I53" s="189" t="n">
        <f aca="false">'ENTRY lIST 3'!J212</f>
        <v>0</v>
      </c>
      <c r="J53" s="189" t="n">
        <f aca="false">'ENTRY lIST 3'!K212</f>
        <v>0</v>
      </c>
      <c r="K53" s="201"/>
      <c r="L53" s="52"/>
      <c r="M53" s="52"/>
      <c r="N53" s="52"/>
      <c r="O53" s="52"/>
      <c r="P53" s="197"/>
      <c r="Q53" s="197"/>
      <c r="R53" s="197"/>
      <c r="S53" s="219"/>
      <c r="T53" s="219"/>
      <c r="U53" s="191" t="n">
        <f aca="false">SUM(K53:T53)</f>
        <v>0</v>
      </c>
      <c r="V53" s="202"/>
      <c r="W53" s="153"/>
      <c r="X53" s="52"/>
      <c r="Y53" s="52"/>
      <c r="Z53" s="52"/>
      <c r="AA53" s="197"/>
      <c r="AB53" s="197"/>
      <c r="AC53" s="197"/>
      <c r="AD53" s="219"/>
      <c r="AE53" s="219"/>
      <c r="AF53" s="191" t="n">
        <f aca="false">SUM(V53:AE53)</f>
        <v>0</v>
      </c>
      <c r="AG53" s="191" t="n">
        <f aca="false">AF53+U53</f>
        <v>0</v>
      </c>
      <c r="AH53" s="192" t="n">
        <v>0.166666666666667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197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213</f>
        <v>0</v>
      </c>
      <c r="E54" s="189" t="n">
        <f aca="false">'ENTRY lIST 3'!F213</f>
        <v>0</v>
      </c>
      <c r="F54" s="189" t="n">
        <f aca="false">'ENTRY lIST 3'!G213</f>
        <v>0</v>
      </c>
      <c r="G54" s="189" t="n">
        <f aca="false">'ENTRY lIST 3'!H213</f>
        <v>0</v>
      </c>
      <c r="H54" s="189" t="n">
        <f aca="false">'ENTRY lIST 3'!I213</f>
        <v>0</v>
      </c>
      <c r="I54" s="189" t="n">
        <f aca="false">'ENTRY lIST 3'!J213</f>
        <v>0</v>
      </c>
      <c r="J54" s="189" t="n">
        <f aca="false">'ENTRY lIST 3'!K213</f>
        <v>0</v>
      </c>
      <c r="K54" s="201"/>
      <c r="L54" s="52"/>
      <c r="M54" s="52"/>
      <c r="N54" s="52"/>
      <c r="O54" s="52"/>
      <c r="P54" s="197"/>
      <c r="Q54" s="197"/>
      <c r="R54" s="197"/>
      <c r="S54" s="219"/>
      <c r="T54" s="219"/>
      <c r="U54" s="191" t="n">
        <f aca="false">SUM(K54:T54)</f>
        <v>0</v>
      </c>
      <c r="V54" s="202"/>
      <c r="W54" s="153"/>
      <c r="X54" s="52"/>
      <c r="Y54" s="52"/>
      <c r="Z54" s="52"/>
      <c r="AA54" s="197"/>
      <c r="AB54" s="197"/>
      <c r="AC54" s="197"/>
      <c r="AD54" s="219"/>
      <c r="AE54" s="219"/>
      <c r="AF54" s="191" t="n">
        <f aca="false">SUM(V54:AE54)</f>
        <v>0</v>
      </c>
      <c r="AG54" s="191" t="n">
        <f aca="false">AF54+U54</f>
        <v>0</v>
      </c>
      <c r="AH54" s="192" t="n">
        <v>0.166666666666667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197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214</f>
        <v>0</v>
      </c>
      <c r="E55" s="189" t="n">
        <f aca="false">'ENTRY lIST 3'!F214</f>
        <v>0</v>
      </c>
      <c r="F55" s="189" t="n">
        <f aca="false">'ENTRY lIST 3'!G214</f>
        <v>0</v>
      </c>
      <c r="G55" s="189" t="n">
        <f aca="false">'ENTRY lIST 3'!H214</f>
        <v>0</v>
      </c>
      <c r="H55" s="189" t="n">
        <f aca="false">'ENTRY lIST 3'!I214</f>
        <v>0</v>
      </c>
      <c r="I55" s="189" t="n">
        <f aca="false">'ENTRY lIST 3'!J214</f>
        <v>0</v>
      </c>
      <c r="J55" s="189" t="n">
        <f aca="false">'ENTRY lIST 3'!K214</f>
        <v>0</v>
      </c>
      <c r="K55" s="201"/>
      <c r="L55" s="52"/>
      <c r="M55" s="52"/>
      <c r="N55" s="52"/>
      <c r="O55" s="52"/>
      <c r="P55" s="197"/>
      <c r="Q55" s="197"/>
      <c r="R55" s="197"/>
      <c r="S55" s="219"/>
      <c r="T55" s="219"/>
      <c r="U55" s="191" t="n">
        <f aca="false">SUM(K55:T55)</f>
        <v>0</v>
      </c>
      <c r="V55" s="202"/>
      <c r="W55" s="153"/>
      <c r="X55" s="52"/>
      <c r="Y55" s="52"/>
      <c r="Z55" s="52"/>
      <c r="AA55" s="197"/>
      <c r="AB55" s="197"/>
      <c r="AC55" s="197"/>
      <c r="AD55" s="219"/>
      <c r="AE55" s="219"/>
      <c r="AF55" s="191" t="n">
        <f aca="false">SUM(V55:AE55)</f>
        <v>0</v>
      </c>
      <c r="AG55" s="191" t="n">
        <f aca="false">AF55+U55</f>
        <v>0</v>
      </c>
      <c r="AH55" s="192" t="n">
        <v>0.166666666666667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197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215</f>
        <v>0</v>
      </c>
      <c r="E56" s="189" t="n">
        <f aca="false">'ENTRY lIST 3'!F215</f>
        <v>0</v>
      </c>
      <c r="F56" s="189" t="n">
        <f aca="false">'ENTRY lIST 3'!G215</f>
        <v>0</v>
      </c>
      <c r="G56" s="189" t="n">
        <f aca="false">'ENTRY lIST 3'!H215</f>
        <v>0</v>
      </c>
      <c r="H56" s="189" t="n">
        <f aca="false">'ENTRY lIST 3'!I215</f>
        <v>0</v>
      </c>
      <c r="I56" s="189" t="n">
        <f aca="false">'ENTRY lIST 3'!J215</f>
        <v>0</v>
      </c>
      <c r="J56" s="189" t="n">
        <f aca="false">'ENTRY lIST 3'!K215</f>
        <v>0</v>
      </c>
      <c r="K56" s="201"/>
      <c r="L56" s="52"/>
      <c r="M56" s="52"/>
      <c r="N56" s="52"/>
      <c r="O56" s="52"/>
      <c r="P56" s="197"/>
      <c r="Q56" s="197"/>
      <c r="R56" s="197"/>
      <c r="S56" s="219"/>
      <c r="T56" s="219"/>
      <c r="U56" s="191" t="n">
        <f aca="false">SUM(K56:T56)</f>
        <v>0</v>
      </c>
      <c r="V56" s="202"/>
      <c r="W56" s="153"/>
      <c r="X56" s="52"/>
      <c r="Y56" s="52"/>
      <c r="Z56" s="52"/>
      <c r="AA56" s="197"/>
      <c r="AB56" s="197"/>
      <c r="AC56" s="197"/>
      <c r="AD56" s="219"/>
      <c r="AE56" s="219"/>
      <c r="AF56" s="191" t="n">
        <f aca="false">SUM(V56:AE56)</f>
        <v>0</v>
      </c>
      <c r="AG56" s="191" t="n">
        <f aca="false">AF56+U56</f>
        <v>0</v>
      </c>
      <c r="AH56" s="192" t="n">
        <v>0.166666666666667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197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customFormat="false" ht="15.75" hidden="false" customHeight="false" outlineLevel="0" collapsed="false">
      <c r="A57" s="91"/>
      <c r="B57" s="91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L1" activePane="topRight" state="frozen"/>
      <selection pane="topLeft" activeCell="A1" activeCellId="0" sqref="A1"/>
      <selection pane="topRight" activeCell="A1" activeCellId="0" sqref="A1:AW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39" min="39" style="5" width="4.13"/>
    <col collapsed="false" customWidth="true" hidden="false" outlineLevel="0" max="41" min="40" style="5" width="3.99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04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204"/>
      <c r="AT5" s="205"/>
      <c r="AU5" s="206"/>
      <c r="AV5" s="205"/>
      <c r="AW5" s="20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 t="n">
        <v>6</v>
      </c>
      <c r="Q6" s="183" t="n">
        <v>7</v>
      </c>
      <c r="R6" s="183" t="n">
        <v>8</v>
      </c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 t="n">
        <v>6</v>
      </c>
      <c r="AB6" s="183" t="n">
        <v>7</v>
      </c>
      <c r="AC6" s="183" t="n">
        <v>8</v>
      </c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112" t="s">
        <v>298</v>
      </c>
      <c r="AS6" s="207" t="s">
        <v>69</v>
      </c>
      <c r="AT6" s="208" t="n">
        <v>1</v>
      </c>
      <c r="AU6" s="207" t="n">
        <v>2</v>
      </c>
      <c r="AV6" s="208" t="n">
        <v>3</v>
      </c>
      <c r="AW6" s="20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224</f>
        <v>026</v>
      </c>
      <c r="E7" s="189" t="str">
        <f aca="false">'ENTRY lIST 3'!F224</f>
        <v>OISHI</v>
      </c>
      <c r="F7" s="189" t="str">
        <f aca="false">'ENTRY lIST 3'!G224</f>
        <v>Yoshinori</v>
      </c>
      <c r="G7" s="189" t="str">
        <f aca="false">'ENTRY lIST 3'!H224</f>
        <v>Japan</v>
      </c>
      <c r="H7" s="189" t="n">
        <f aca="false">'ENTRY lIST 3'!I224</f>
        <v>1983</v>
      </c>
      <c r="I7" s="189" t="str">
        <f aca="false">'ENTRY lIST 3'!J224</f>
        <v>081-00514</v>
      </c>
      <c r="J7" s="189" t="str">
        <f aca="false">'ENTRY lIST 3'!K224</f>
        <v>BT</v>
      </c>
      <c r="K7" s="153" t="n">
        <v>2</v>
      </c>
      <c r="L7" s="202" t="n">
        <v>0</v>
      </c>
      <c r="M7" s="202" t="n">
        <v>5</v>
      </c>
      <c r="N7" s="202" t="n">
        <v>5</v>
      </c>
      <c r="O7" s="202" t="n">
        <v>5</v>
      </c>
      <c r="P7" s="202" t="n">
        <v>0</v>
      </c>
      <c r="Q7" s="202" t="n">
        <v>0</v>
      </c>
      <c r="R7" s="202" t="n">
        <v>0</v>
      </c>
      <c r="S7" s="190"/>
      <c r="T7" s="190"/>
      <c r="U7" s="191" t="n">
        <f aca="false">SUM(K7:T7)</f>
        <v>17</v>
      </c>
      <c r="V7" s="202" t="n">
        <v>1</v>
      </c>
      <c r="W7" s="153" t="n">
        <v>0</v>
      </c>
      <c r="X7" s="202" t="n">
        <v>5</v>
      </c>
      <c r="Y7" s="202" t="n">
        <v>1</v>
      </c>
      <c r="Z7" s="202" t="n">
        <v>3</v>
      </c>
      <c r="AA7" s="202" t="n">
        <v>5</v>
      </c>
      <c r="AB7" s="202" t="n">
        <v>0</v>
      </c>
      <c r="AC7" s="202" t="n">
        <v>5</v>
      </c>
      <c r="AD7" s="190"/>
      <c r="AE7" s="190"/>
      <c r="AF7" s="191" t="n">
        <f aca="false">SUM(V7:AE7)</f>
        <v>20</v>
      </c>
      <c r="AG7" s="191" t="n">
        <f aca="false">AF7+U7</f>
        <v>37</v>
      </c>
      <c r="AH7" s="192" t="n">
        <v>0.208333333333333</v>
      </c>
      <c r="AI7" s="193" t="n">
        <v>0</v>
      </c>
      <c r="AJ7" s="193" t="n">
        <f aca="false">'START TIME A,C'!C112</f>
        <v>0.41875</v>
      </c>
      <c r="AK7" s="193" t="n">
        <v>0.624988425925926</v>
      </c>
      <c r="AL7" s="194" t="n">
        <f aca="false">ROUND(AK7-AJ7-AI7,7)</f>
        <v>0.2062384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219" t="n">
        <f aca="false">AG7+AP7+AQ7</f>
        <v>37</v>
      </c>
      <c r="AS7" s="198" t="n">
        <f aca="false">COUNTIF(K7:R7,"0")+COUNTIF(V7:AC7,"0")</f>
        <v>6</v>
      </c>
      <c r="AT7" s="198" t="n">
        <f aca="false">COUNTIF(K7:R7,"1")+COUNTIF(V7:AC7,"1")</f>
        <v>2</v>
      </c>
      <c r="AU7" s="198" t="n">
        <f aca="false">COUNTIF(K7:R7,"2")+COUNTIF(V7:AC7,"2")</f>
        <v>1</v>
      </c>
      <c r="AV7" s="198" t="n">
        <f aca="false">COUNTIF(K7:R7,"3")+COUNTIF(V7:AC7,"3")</f>
        <v>1</v>
      </c>
      <c r="AW7" s="198" t="n">
        <f aca="false">COUNTIF(K7:R7,"5")+COUNTIF(V7:AC7,"5")</f>
        <v>6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219</f>
        <v>021</v>
      </c>
      <c r="E8" s="189" t="str">
        <f aca="false">'ENTRY lIST 3'!F219</f>
        <v>CHEAH</v>
      </c>
      <c r="F8" s="189" t="str">
        <f aca="false">'ENTRY lIST 3'!G219</f>
        <v>Steven</v>
      </c>
      <c r="G8" s="189" t="str">
        <f aca="false">'ENTRY lIST 3'!H219</f>
        <v>Singapore</v>
      </c>
      <c r="H8" s="189" t="n">
        <f aca="false">'ENTRY lIST 3'!I219</f>
        <v>1984</v>
      </c>
      <c r="I8" s="189" t="str">
        <f aca="false">'ENTRY lIST 3'!J219</f>
        <v>065-00019</v>
      </c>
      <c r="J8" s="189" t="str">
        <f aca="false">'ENTRY lIST 3'!K219</f>
        <v>Koxx</v>
      </c>
      <c r="K8" s="153" t="n">
        <v>0</v>
      </c>
      <c r="L8" s="153" t="n">
        <v>5</v>
      </c>
      <c r="M8" s="153" t="n">
        <v>5</v>
      </c>
      <c r="N8" s="153" t="n">
        <v>5</v>
      </c>
      <c r="O8" s="153" t="n">
        <v>5</v>
      </c>
      <c r="P8" s="153" t="n">
        <v>1</v>
      </c>
      <c r="Q8" s="153" t="n">
        <v>1</v>
      </c>
      <c r="R8" s="153" t="n">
        <v>5</v>
      </c>
      <c r="S8" s="225"/>
      <c r="T8" s="225"/>
      <c r="U8" s="191" t="n">
        <f aca="false">SUM(K8:T8)</f>
        <v>27</v>
      </c>
      <c r="V8" s="153" t="n">
        <v>5</v>
      </c>
      <c r="W8" s="153" t="n">
        <v>5</v>
      </c>
      <c r="X8" s="153" t="n">
        <v>5</v>
      </c>
      <c r="Y8" s="153" t="n">
        <v>3</v>
      </c>
      <c r="Z8" s="153" t="n">
        <v>5</v>
      </c>
      <c r="AA8" s="153" t="n">
        <v>1</v>
      </c>
      <c r="AB8" s="153" t="n">
        <v>5</v>
      </c>
      <c r="AC8" s="153" t="n">
        <v>5</v>
      </c>
      <c r="AD8" s="225"/>
      <c r="AE8" s="225"/>
      <c r="AF8" s="191" t="n">
        <f aca="false">SUM(V8:AE8)</f>
        <v>34</v>
      </c>
      <c r="AG8" s="191" t="n">
        <f aca="false">AF8+U8</f>
        <v>61</v>
      </c>
      <c r="AH8" s="192" t="n">
        <v>0.208333333333333</v>
      </c>
      <c r="AI8" s="193" t="n">
        <v>0</v>
      </c>
      <c r="AJ8" s="193" t="n">
        <f aca="false">'START TIME A,C'!C107</f>
        <v>0.422916666666667</v>
      </c>
      <c r="AK8" s="193" t="n">
        <v>0.626805555555556</v>
      </c>
      <c r="AL8" s="194" t="n">
        <f aca="false">ROUND(AK8-AJ8-AI8,7)</f>
        <v>0.2038889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02" t="n">
        <v>0</v>
      </c>
      <c r="AR8" s="219" t="n">
        <f aca="false">AG8+AP8+AQ8</f>
        <v>61</v>
      </c>
      <c r="AS8" s="198" t="n">
        <f aca="false">COUNTIF(K8:R8,"0")+COUNTIF(V8:AC8,"0")</f>
        <v>1</v>
      </c>
      <c r="AT8" s="198" t="n">
        <f aca="false">COUNTIF(K8:R8,"1")+COUNTIF(V8:AC8,"1")</f>
        <v>3</v>
      </c>
      <c r="AU8" s="198" t="n">
        <f aca="false">COUNTIF(K8:R8,"2")+COUNTIF(V8:AC8,"2")</f>
        <v>0</v>
      </c>
      <c r="AV8" s="198" t="n">
        <f aca="false">COUNTIF(K8:R8,"3")+COUNTIF(V8:AC8,"3")</f>
        <v>1</v>
      </c>
      <c r="AW8" s="198" t="n">
        <f aca="false">COUNTIF(K8:R8,"5")+COUNTIF(V8:AC8,"5")</f>
        <v>11</v>
      </c>
      <c r="AX8" s="200"/>
      <c r="AY8" s="62"/>
      <c r="AZ8" s="62"/>
      <c r="BA8" s="62"/>
    </row>
    <row r="9" s="24" customFormat="true" ht="18" hidden="false" customHeight="true" outlineLevel="0" collapsed="false">
      <c r="A9" s="52" t="n">
        <v>3</v>
      </c>
      <c r="B9" s="135"/>
      <c r="C9" s="52" t="n">
        <v>3</v>
      </c>
      <c r="D9" s="189" t="str">
        <f aca="false">'ENTRY lIST 3'!E221</f>
        <v>023</v>
      </c>
      <c r="E9" s="189" t="str">
        <f aca="false">'ENTRY lIST 3'!F221</f>
        <v>PEH</v>
      </c>
      <c r="F9" s="189" t="str">
        <f aca="false">'ENTRY lIST 3'!G221</f>
        <v>Winson</v>
      </c>
      <c r="G9" s="189" t="str">
        <f aca="false">'ENTRY lIST 3'!H221</f>
        <v>Singapore</v>
      </c>
      <c r="H9" s="189" t="n">
        <f aca="false">'ENTRY lIST 3'!I221</f>
        <v>1981</v>
      </c>
      <c r="I9" s="189" t="str">
        <f aca="false">'ENTRY lIST 3'!J221</f>
        <v>065-00018</v>
      </c>
      <c r="J9" s="189" t="str">
        <f aca="false">'ENTRY lIST 3'!K221</f>
        <v>Coustellier</v>
      </c>
      <c r="K9" s="153" t="n">
        <v>5</v>
      </c>
      <c r="L9" s="153" t="n">
        <v>5</v>
      </c>
      <c r="M9" s="153" t="n">
        <v>5</v>
      </c>
      <c r="N9" s="153" t="n">
        <v>5</v>
      </c>
      <c r="O9" s="153" t="n">
        <v>5</v>
      </c>
      <c r="P9" s="153" t="n">
        <v>3</v>
      </c>
      <c r="Q9" s="153" t="n">
        <v>5</v>
      </c>
      <c r="R9" s="153" t="n">
        <v>5</v>
      </c>
      <c r="S9" s="225"/>
      <c r="T9" s="225"/>
      <c r="U9" s="191" t="n">
        <f aca="false">SUM(K9:T9)</f>
        <v>38</v>
      </c>
      <c r="V9" s="153" t="n">
        <v>5</v>
      </c>
      <c r="W9" s="153" t="n">
        <v>5</v>
      </c>
      <c r="X9" s="153" t="n">
        <v>5</v>
      </c>
      <c r="Y9" s="153" t="n">
        <v>5</v>
      </c>
      <c r="Z9" s="153" t="n">
        <v>3</v>
      </c>
      <c r="AA9" s="153" t="n">
        <v>1</v>
      </c>
      <c r="AB9" s="153" t="n">
        <v>1</v>
      </c>
      <c r="AC9" s="153" t="n">
        <v>5</v>
      </c>
      <c r="AD9" s="225"/>
      <c r="AE9" s="225"/>
      <c r="AF9" s="191" t="n">
        <f aca="false">SUM(V9:AE9)</f>
        <v>30</v>
      </c>
      <c r="AG9" s="191" t="n">
        <f aca="false">AF9+U9</f>
        <v>68</v>
      </c>
      <c r="AH9" s="192" t="n">
        <v>0.208333333333333</v>
      </c>
      <c r="AI9" s="220" t="n">
        <v>0</v>
      </c>
      <c r="AJ9" s="193" t="n">
        <f aca="false">'START TIME A,C'!C109</f>
        <v>0.411805555555556</v>
      </c>
      <c r="AK9" s="193" t="n">
        <v>0.618159722222222</v>
      </c>
      <c r="AL9" s="194" t="n">
        <f aca="false">ROUND(AK9-AJ9-AI9,7)</f>
        <v>0.2063542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153" t="n">
        <v>0</v>
      </c>
      <c r="AR9" s="219" t="n">
        <f aca="false">AG9+AP9+AQ9</f>
        <v>68</v>
      </c>
      <c r="AS9" s="198" t="n">
        <f aca="false">COUNTIF(K9:R9,"0")+COUNTIF(V9:AC9,"0")</f>
        <v>0</v>
      </c>
      <c r="AT9" s="198" t="n">
        <f aca="false">COUNTIF(K9:R9,"1")+COUNTIF(V9:AC9,"1")</f>
        <v>2</v>
      </c>
      <c r="AU9" s="198" t="n">
        <f aca="false">COUNTIF(K9:R9,"2")+COUNTIF(V9:AC9,"2")</f>
        <v>0</v>
      </c>
      <c r="AV9" s="198" t="n">
        <f aca="false">COUNTIF(K9:R9,"3")+COUNTIF(V9:AC9,"3")</f>
        <v>2</v>
      </c>
      <c r="AW9" s="198" t="n">
        <f aca="false">COUNTIF(K9:R9,"5")+COUNTIF(V9:AC9,"5")</f>
        <v>12</v>
      </c>
      <c r="AX9" s="226"/>
      <c r="AY9" s="33"/>
      <c r="AZ9" s="33"/>
      <c r="BA9" s="33"/>
    </row>
    <row r="10" s="21" customFormat="true" ht="18" hidden="false" customHeight="true" outlineLevel="0" collapsed="false">
      <c r="A10" s="52" t="n">
        <v>4</v>
      </c>
      <c r="B10" s="91"/>
      <c r="C10" s="52" t="n">
        <v>4</v>
      </c>
      <c r="D10" s="189" t="str">
        <f aca="false">'ENTRY lIST 3'!E222</f>
        <v>024</v>
      </c>
      <c r="E10" s="189" t="str">
        <f aca="false">'ENTRY lIST 3'!F222</f>
        <v>TAY </v>
      </c>
      <c r="F10" s="189" t="str">
        <f aca="false">'ENTRY lIST 3'!G222</f>
        <v>Nelwin</v>
      </c>
      <c r="G10" s="189" t="str">
        <f aca="false">'ENTRY lIST 3'!H222</f>
        <v>Singapore</v>
      </c>
      <c r="H10" s="189" t="n">
        <f aca="false">'ENTRY lIST 3'!I222</f>
        <v>1985</v>
      </c>
      <c r="I10" s="189" t="str">
        <f aca="false">'ENTRY lIST 3'!J222</f>
        <v>065-00020</v>
      </c>
      <c r="J10" s="189" t="str">
        <f aca="false">'ENTRY lIST 3'!K222</f>
        <v>Modulo</v>
      </c>
      <c r="K10" s="153" t="n">
        <v>3</v>
      </c>
      <c r="L10" s="153" t="n">
        <v>5</v>
      </c>
      <c r="M10" s="153" t="n">
        <v>5</v>
      </c>
      <c r="N10" s="153" t="n">
        <v>5</v>
      </c>
      <c r="O10" s="153" t="n">
        <v>5</v>
      </c>
      <c r="P10" s="153" t="n">
        <v>5</v>
      </c>
      <c r="Q10" s="153" t="n">
        <v>5</v>
      </c>
      <c r="R10" s="153" t="n">
        <v>1</v>
      </c>
      <c r="S10" s="225"/>
      <c r="T10" s="225"/>
      <c r="U10" s="191" t="n">
        <f aca="false">SUM(K10:T10)</f>
        <v>34</v>
      </c>
      <c r="V10" s="153" t="n">
        <v>5</v>
      </c>
      <c r="W10" s="153" t="n">
        <v>5</v>
      </c>
      <c r="X10" s="153" t="n">
        <v>5</v>
      </c>
      <c r="Y10" s="153" t="n">
        <v>5</v>
      </c>
      <c r="Z10" s="153" t="n">
        <v>5</v>
      </c>
      <c r="AA10" s="153" t="n">
        <v>5</v>
      </c>
      <c r="AB10" s="153" t="n">
        <v>2</v>
      </c>
      <c r="AC10" s="153" t="n">
        <v>5</v>
      </c>
      <c r="AD10" s="225"/>
      <c r="AE10" s="225"/>
      <c r="AF10" s="191" t="n">
        <f aca="false">SUM(V10:AE10)</f>
        <v>37</v>
      </c>
      <c r="AG10" s="191" t="n">
        <f aca="false">AF10+U10</f>
        <v>71</v>
      </c>
      <c r="AH10" s="192" t="n">
        <v>0.208333333333333</v>
      </c>
      <c r="AI10" s="193" t="n">
        <v>0</v>
      </c>
      <c r="AJ10" s="193" t="n">
        <f aca="false">'START TIME A,C'!C110</f>
        <v>0.415972222222222</v>
      </c>
      <c r="AK10" s="193" t="n">
        <v>0.620914351851852</v>
      </c>
      <c r="AL10" s="194" t="n">
        <f aca="false">ROUND(AK10-AJ10-AI10,7)</f>
        <v>0.2049421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219" t="n">
        <f aca="false">AG10+AP10+AQ10</f>
        <v>71</v>
      </c>
      <c r="AS10" s="198" t="n">
        <f aca="false">COUNTIF(K10:R10,"0")+COUNTIF(V10:AC10,"0")</f>
        <v>0</v>
      </c>
      <c r="AT10" s="198" t="n">
        <f aca="false">COUNTIF(K10:R10,"1")+COUNTIF(V10:AC10,"1")</f>
        <v>1</v>
      </c>
      <c r="AU10" s="198" t="n">
        <f aca="false">COUNTIF(K10:R10,"2")+COUNTIF(V10:AC10,"2")</f>
        <v>1</v>
      </c>
      <c r="AV10" s="198" t="n">
        <f aca="false">COUNTIF(K10:R10,"3")+COUNTIF(V10:AC10,"3")</f>
        <v>1</v>
      </c>
      <c r="AW10" s="198" t="n">
        <f aca="false">COUNTIF(K10:R10,"5")+COUNTIF(V10:AC10,"5")</f>
        <v>13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 t="n">
        <v>5</v>
      </c>
      <c r="D11" s="189" t="str">
        <f aca="false">'ENTRY lIST 3'!E229</f>
        <v>050</v>
      </c>
      <c r="E11" s="189" t="str">
        <f aca="false">'ENTRY lIST 3'!F229</f>
        <v>NG</v>
      </c>
      <c r="F11" s="189" t="str">
        <f aca="false">'ENTRY lIST 3'!G229</f>
        <v>TieLiang</v>
      </c>
      <c r="G11" s="189" t="str">
        <f aca="false">'ENTRY lIST 3'!H229</f>
        <v>Singapore</v>
      </c>
      <c r="H11" s="189" t="n">
        <f aca="false">'ENTRY lIST 3'!I229</f>
        <v>1988</v>
      </c>
      <c r="I11" s="189" t="str">
        <f aca="false">'ENTRY lIST 3'!J229</f>
        <v>065-00030</v>
      </c>
      <c r="J11" s="189" t="str">
        <f aca="false">'ENTRY lIST 3'!K229</f>
        <v>Koxx</v>
      </c>
      <c r="K11" s="153" t="n">
        <v>5</v>
      </c>
      <c r="L11" s="202" t="n">
        <v>5</v>
      </c>
      <c r="M11" s="202" t="n">
        <v>5</v>
      </c>
      <c r="N11" s="202" t="n">
        <v>5</v>
      </c>
      <c r="O11" s="202" t="n">
        <v>5</v>
      </c>
      <c r="P11" s="202" t="n">
        <v>3</v>
      </c>
      <c r="Q11" s="202" t="n">
        <v>3</v>
      </c>
      <c r="R11" s="202" t="n">
        <v>5</v>
      </c>
      <c r="S11" s="190"/>
      <c r="T11" s="190"/>
      <c r="U11" s="191" t="n">
        <f aca="false">SUM(K11:T11)</f>
        <v>36</v>
      </c>
      <c r="V11" s="202" t="n">
        <v>5</v>
      </c>
      <c r="W11" s="153" t="n">
        <v>5</v>
      </c>
      <c r="X11" s="52" t="n">
        <v>5</v>
      </c>
      <c r="Y11" s="52" t="n">
        <v>5</v>
      </c>
      <c r="Z11" s="52" t="n">
        <v>5</v>
      </c>
      <c r="AA11" s="52" t="n">
        <v>5</v>
      </c>
      <c r="AB11" s="52" t="n">
        <v>5</v>
      </c>
      <c r="AC11" s="52" t="n">
        <v>5</v>
      </c>
      <c r="AD11" s="197"/>
      <c r="AE11" s="197"/>
      <c r="AF11" s="191" t="n">
        <f aca="false">SUM(V11:AE11)</f>
        <v>40</v>
      </c>
      <c r="AG11" s="191" t="n">
        <f aca="false">AF11+U11</f>
        <v>76</v>
      </c>
      <c r="AH11" s="192" t="n">
        <v>0.208333333333333</v>
      </c>
      <c r="AI11" s="193" t="n">
        <v>0</v>
      </c>
      <c r="AJ11" s="193" t="n">
        <f aca="false">'START TIME A,C'!C117</f>
        <v>0.414583333333333</v>
      </c>
      <c r="AK11" s="193" t="n">
        <v>0.597060185185185</v>
      </c>
      <c r="AL11" s="194" t="n">
        <f aca="false">ROUND(AK11-AJ11-AI11,7)</f>
        <v>0.1824769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219" t="n">
        <f aca="false">AG11+AP11+AQ11</f>
        <v>76</v>
      </c>
      <c r="AS11" s="198" t="n">
        <f aca="false">COUNTIF(K11:R11,"0")+COUNTIF(V11:AC11,"0")</f>
        <v>0</v>
      </c>
      <c r="AT11" s="198" t="n">
        <f aca="false">COUNTIF(K11:R11,"1")+COUNTIF(V11:AC11,"1")</f>
        <v>0</v>
      </c>
      <c r="AU11" s="198" t="n">
        <f aca="false">COUNTIF(K11:R11,"2")+COUNTIF(V11:AC11,"2")</f>
        <v>0</v>
      </c>
      <c r="AV11" s="198" t="n">
        <f aca="false">COUNTIF(K11:R11,"3")+COUNTIF(V11:AC11,"3")</f>
        <v>2</v>
      </c>
      <c r="AW11" s="198" t="n">
        <f aca="false">COUNTIF(K11:R11,"5")+COUNTIF(V11:AC11,"5")</f>
        <v>14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7</v>
      </c>
      <c r="B12" s="91"/>
      <c r="C12" s="52" t="n">
        <v>6</v>
      </c>
      <c r="D12" s="189" t="str">
        <f aca="false">'ENTRY lIST 3'!E227</f>
        <v>029</v>
      </c>
      <c r="E12" s="189" t="str">
        <f aca="false">'ENTRY lIST 3'!F227</f>
        <v>TAN</v>
      </c>
      <c r="F12" s="189" t="str">
        <f aca="false">'ENTRY lIST 3'!G227</f>
        <v>ZhiCong</v>
      </c>
      <c r="G12" s="189" t="str">
        <f aca="false">'ENTRY lIST 3'!H227</f>
        <v>Singapore</v>
      </c>
      <c r="H12" s="189" t="n">
        <f aca="false">'ENTRY lIST 3'!I227</f>
        <v>1987</v>
      </c>
      <c r="I12" s="189" t="str">
        <f aca="false">'ENTRY lIST 3'!J227</f>
        <v>065-00025</v>
      </c>
      <c r="J12" s="189" t="str">
        <f aca="false">'ENTRY lIST 3'!K227</f>
        <v>Coustellier</v>
      </c>
      <c r="K12" s="153" t="n">
        <v>5</v>
      </c>
      <c r="L12" s="52" t="n">
        <v>5</v>
      </c>
      <c r="M12" s="52" t="n">
        <v>5</v>
      </c>
      <c r="N12" s="52" t="n">
        <v>5</v>
      </c>
      <c r="O12" s="52" t="n">
        <v>5</v>
      </c>
      <c r="P12" s="52" t="n">
        <v>5</v>
      </c>
      <c r="Q12" s="52" t="n">
        <v>5</v>
      </c>
      <c r="R12" s="52" t="n">
        <v>5</v>
      </c>
      <c r="S12" s="197"/>
      <c r="T12" s="197"/>
      <c r="U12" s="191" t="n">
        <f aca="false">SUM(K12:T12)</f>
        <v>40</v>
      </c>
      <c r="V12" s="202" t="n">
        <v>5</v>
      </c>
      <c r="W12" s="153" t="n">
        <v>5</v>
      </c>
      <c r="X12" s="52" t="n">
        <v>5</v>
      </c>
      <c r="Y12" s="52" t="n">
        <v>5</v>
      </c>
      <c r="Z12" s="52" t="n">
        <v>5</v>
      </c>
      <c r="AA12" s="52" t="n">
        <v>3</v>
      </c>
      <c r="AB12" s="52" t="n">
        <v>5</v>
      </c>
      <c r="AC12" s="52" t="n">
        <v>5</v>
      </c>
      <c r="AD12" s="197"/>
      <c r="AE12" s="197"/>
      <c r="AF12" s="191" t="n">
        <f aca="false">SUM(V12:AE12)</f>
        <v>38</v>
      </c>
      <c r="AG12" s="191" t="n">
        <f aca="false">AF12+U12</f>
        <v>78</v>
      </c>
      <c r="AH12" s="192" t="n">
        <v>0.208333333333333</v>
      </c>
      <c r="AI12" s="193" t="n">
        <v>0</v>
      </c>
      <c r="AJ12" s="193" t="n">
        <f aca="false">'START TIME A,C'!C115</f>
        <v>0.422916666666667</v>
      </c>
      <c r="AK12" s="193" t="n">
        <v>0.636736111111111</v>
      </c>
      <c r="AL12" s="194" t="n">
        <f aca="false">ROUND(AK12-AJ12-AI12,7)</f>
        <v>0.2138194</v>
      </c>
      <c r="AM12" s="195" t="n">
        <f aca="false">IF((AL12-AH12)&lt;0,0,HOUR(AL12-AH12))</f>
        <v>0</v>
      </c>
      <c r="AN12" s="195" t="n">
        <f aca="false">IF((AL12-AH12)&lt;0,0,MINUTE(AL12-AH12))</f>
        <v>7</v>
      </c>
      <c r="AO12" s="195" t="n">
        <f aca="false">IF((AL12-AH12)&lt;0,0,SECOND(AL12-AH12))</f>
        <v>54</v>
      </c>
      <c r="AP12" s="196" t="n">
        <f aca="false">IF((ROUND(AL12-AH12,7))&lt;0,0,IF(AM12&gt;=1,"DQ",IF(AN12&gt;=1,VLOOKUP(AN12,PENALTY!A2:B60,2),1)))</f>
        <v>2</v>
      </c>
      <c r="AQ12" s="202" t="n">
        <v>0</v>
      </c>
      <c r="AR12" s="219" t="n">
        <f aca="false">AG12+AP12+AQ12</f>
        <v>80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0</v>
      </c>
      <c r="AV12" s="198" t="n">
        <f aca="false">COUNTIF(K12:R12,"3")+COUNTIF(V12:AC12,"3")</f>
        <v>1</v>
      </c>
      <c r="AW12" s="198" t="n">
        <f aca="false">COUNTIF(K12:R12,"5")+COUNTIF(V12:AC12,"5")</f>
        <v>15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6</v>
      </c>
      <c r="B13" s="91"/>
      <c r="C13" s="52" t="n">
        <v>7</v>
      </c>
      <c r="D13" s="189" t="str">
        <f aca="false">'ENTRY lIST 3'!E220</f>
        <v>022</v>
      </c>
      <c r="E13" s="189" t="str">
        <f aca="false">'ENTRY lIST 3'!F220</f>
        <v>FOO</v>
      </c>
      <c r="F13" s="189" t="str">
        <f aca="false">'ENTRY lIST 3'!G220</f>
        <v>Kenny</v>
      </c>
      <c r="G13" s="189" t="str">
        <f aca="false">'ENTRY lIST 3'!H220</f>
        <v>Singapore</v>
      </c>
      <c r="H13" s="189" t="n">
        <f aca="false">'ENTRY lIST 3'!I220</f>
        <v>1984</v>
      </c>
      <c r="I13" s="189" t="str">
        <f aca="false">'ENTRY lIST 3'!J220</f>
        <v>065-00022</v>
      </c>
      <c r="J13" s="189" t="str">
        <f aca="false">'ENTRY lIST 3'!K220</f>
        <v>Coustellier</v>
      </c>
      <c r="K13" s="153" t="n">
        <v>5</v>
      </c>
      <c r="L13" s="203" t="n">
        <v>5</v>
      </c>
      <c r="M13" s="203" t="n">
        <v>5</v>
      </c>
      <c r="N13" s="203" t="n">
        <v>5</v>
      </c>
      <c r="O13" s="203" t="n">
        <v>5</v>
      </c>
      <c r="P13" s="203" t="n">
        <v>5</v>
      </c>
      <c r="Q13" s="203" t="n">
        <v>5</v>
      </c>
      <c r="R13" s="203" t="n">
        <v>5</v>
      </c>
      <c r="S13" s="227"/>
      <c r="T13" s="227"/>
      <c r="U13" s="191" t="n">
        <f aca="false">SUM(K13:T13)</f>
        <v>40</v>
      </c>
      <c r="V13" s="153" t="n">
        <v>5</v>
      </c>
      <c r="W13" s="153" t="n">
        <v>5</v>
      </c>
      <c r="X13" s="203" t="n">
        <v>5</v>
      </c>
      <c r="Y13" s="203" t="n">
        <v>5</v>
      </c>
      <c r="Z13" s="203" t="n">
        <v>5</v>
      </c>
      <c r="AA13" s="203" t="n">
        <v>5</v>
      </c>
      <c r="AB13" s="203" t="n">
        <v>5</v>
      </c>
      <c r="AC13" s="203" t="n">
        <v>5</v>
      </c>
      <c r="AD13" s="227"/>
      <c r="AE13" s="227"/>
      <c r="AF13" s="191" t="n">
        <f aca="false">SUM(V13:AE13)</f>
        <v>40</v>
      </c>
      <c r="AG13" s="191" t="n">
        <f aca="false">AF13+U13</f>
        <v>80</v>
      </c>
      <c r="AH13" s="192" t="n">
        <v>0.208333333333333</v>
      </c>
      <c r="AI13" s="193" t="n">
        <v>0</v>
      </c>
      <c r="AJ13" s="193" t="n">
        <f aca="false">'START TIME A,C'!C108</f>
        <v>0.420138888888889</v>
      </c>
      <c r="AK13" s="193" t="n">
        <v>0.625173611111111</v>
      </c>
      <c r="AL13" s="194" t="n">
        <f aca="false">ROUND(AK13-AJ13-AI13,7)</f>
        <v>0.2050347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202" t="n">
        <v>0</v>
      </c>
      <c r="AR13" s="219" t="n">
        <f aca="false">AG13+AP13+AQ13</f>
        <v>8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16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 t="n">
        <v>8</v>
      </c>
      <c r="D14" s="189" t="str">
        <f aca="false">'ENTRY lIST 3'!E223</f>
        <v>025</v>
      </c>
      <c r="E14" s="189" t="str">
        <f aca="false">'ENTRY lIST 3'!F223</f>
        <v>PHUA</v>
      </c>
      <c r="F14" s="189" t="str">
        <f aca="false">'ENTRY lIST 3'!G223</f>
        <v>Brandon</v>
      </c>
      <c r="G14" s="189" t="str">
        <f aca="false">'ENTRY lIST 3'!H223</f>
        <v>Singapore</v>
      </c>
      <c r="H14" s="189" t="n">
        <f aca="false">'ENTRY lIST 3'!I223</f>
        <v>1987</v>
      </c>
      <c r="I14" s="189" t="str">
        <f aca="false">'ENTRY lIST 3'!J223</f>
        <v>065-00021</v>
      </c>
      <c r="J14" s="189" t="str">
        <f aca="false">'ENTRY lIST 3'!K223</f>
        <v>Zoo</v>
      </c>
      <c r="K14" s="153" t="n">
        <v>5</v>
      </c>
      <c r="L14" s="203" t="n">
        <v>5</v>
      </c>
      <c r="M14" s="203" t="n">
        <v>5</v>
      </c>
      <c r="N14" s="203" t="n">
        <v>5</v>
      </c>
      <c r="O14" s="203" t="n">
        <v>5</v>
      </c>
      <c r="P14" s="203" t="n">
        <v>5</v>
      </c>
      <c r="Q14" s="203" t="n">
        <v>5</v>
      </c>
      <c r="R14" s="203" t="n">
        <v>5</v>
      </c>
      <c r="S14" s="227"/>
      <c r="T14" s="227"/>
      <c r="U14" s="191" t="n">
        <f aca="false">SUM(K14:T14)</f>
        <v>40</v>
      </c>
      <c r="V14" s="202" t="n">
        <v>5</v>
      </c>
      <c r="W14" s="153" t="n">
        <v>5</v>
      </c>
      <c r="X14" s="52" t="n">
        <v>5</v>
      </c>
      <c r="Y14" s="52" t="n">
        <v>5</v>
      </c>
      <c r="Z14" s="52" t="n">
        <v>5</v>
      </c>
      <c r="AA14" s="52" t="n">
        <v>5</v>
      </c>
      <c r="AB14" s="52" t="n">
        <v>5</v>
      </c>
      <c r="AC14" s="52" t="n">
        <v>5</v>
      </c>
      <c r="AD14" s="197"/>
      <c r="AE14" s="197"/>
      <c r="AF14" s="191" t="n">
        <f aca="false">SUM(V14:AE14)</f>
        <v>40</v>
      </c>
      <c r="AG14" s="191" t="n">
        <f aca="false">AF14+U14</f>
        <v>80</v>
      </c>
      <c r="AH14" s="192" t="n">
        <v>0.208333333333333</v>
      </c>
      <c r="AI14" s="193" t="n">
        <v>0</v>
      </c>
      <c r="AJ14" s="193" t="n">
        <f aca="false">'START TIME A,C'!C111</f>
        <v>0.410416666666667</v>
      </c>
      <c r="AK14" s="193" t="n">
        <v>0.622326388888889</v>
      </c>
      <c r="AL14" s="194" t="n">
        <f aca="false">ROUND(AK14-AJ14-AI14,7)</f>
        <v>0.2119097</v>
      </c>
      <c r="AM14" s="195" t="n">
        <f aca="false">IF((AL14-AH14)&lt;0,0,HOUR(AL14-AH14))</f>
        <v>0</v>
      </c>
      <c r="AN14" s="195" t="n">
        <f aca="false">IF((AL14-AH14)&lt;0,0,MINUTE(AL14-AH14))</f>
        <v>5</v>
      </c>
      <c r="AO14" s="195" t="n">
        <f aca="false">IF((AL14-AH14)&lt;0,0,SECOND(AL14-AH14))</f>
        <v>9</v>
      </c>
      <c r="AP14" s="196" t="n">
        <f aca="false">IF((ROUND(AL14-AH14,7))&lt;0,0,IF(AM14&gt;=1,"DQ",IF(AN14&gt;=1,VLOOKUP(AN14,PENALTY!A2:B60,2),1)))</f>
        <v>2</v>
      </c>
      <c r="AQ14" s="202" t="n">
        <v>0</v>
      </c>
      <c r="AR14" s="219" t="n">
        <f aca="false">AG14+AP14+AQ14</f>
        <v>82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16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 t="n">
        <v>9</v>
      </c>
      <c r="D15" s="189" t="str">
        <f aca="false">'ENTRY lIST 3'!E228</f>
        <v>030</v>
      </c>
      <c r="E15" s="189" t="str">
        <f aca="false">'ENTRY lIST 3'!F228</f>
        <v>TAN</v>
      </c>
      <c r="F15" s="189" t="str">
        <f aca="false">'ENTRY lIST 3'!G228</f>
        <v>Matthew</v>
      </c>
      <c r="G15" s="189" t="str">
        <f aca="false">'ENTRY lIST 3'!H228</f>
        <v>Singapore</v>
      </c>
      <c r="H15" s="189" t="n">
        <f aca="false">'ENTRY lIST 3'!I228</f>
        <v>1984</v>
      </c>
      <c r="I15" s="189" t="str">
        <f aca="false">'ENTRY lIST 3'!J228</f>
        <v>065-00026</v>
      </c>
      <c r="J15" s="189" t="str">
        <f aca="false">'ENTRY lIST 3'!K228</f>
        <v>Echo</v>
      </c>
      <c r="K15" s="153" t="n">
        <v>5</v>
      </c>
      <c r="L15" s="52" t="n">
        <v>5</v>
      </c>
      <c r="M15" s="52" t="n">
        <v>5</v>
      </c>
      <c r="N15" s="52" t="n">
        <v>5</v>
      </c>
      <c r="O15" s="52" t="n">
        <v>5</v>
      </c>
      <c r="P15" s="52" t="n">
        <v>5</v>
      </c>
      <c r="Q15" s="52" t="n">
        <v>5</v>
      </c>
      <c r="R15" s="52" t="n">
        <v>5</v>
      </c>
      <c r="S15" s="197"/>
      <c r="T15" s="197"/>
      <c r="U15" s="191" t="n">
        <f aca="false">SUM(K15:T15)</f>
        <v>40</v>
      </c>
      <c r="V15" s="202" t="n">
        <v>5</v>
      </c>
      <c r="W15" s="153" t="n">
        <v>5</v>
      </c>
      <c r="X15" s="52" t="n">
        <v>5</v>
      </c>
      <c r="Y15" s="52" t="n">
        <v>5</v>
      </c>
      <c r="Z15" s="52" t="n">
        <v>5</v>
      </c>
      <c r="AA15" s="52" t="n">
        <v>5</v>
      </c>
      <c r="AB15" s="52" t="n">
        <v>5</v>
      </c>
      <c r="AC15" s="52" t="n">
        <v>5</v>
      </c>
      <c r="AD15" s="197"/>
      <c r="AE15" s="197"/>
      <c r="AF15" s="191" t="n">
        <f aca="false">SUM(V15:AE15)</f>
        <v>40</v>
      </c>
      <c r="AG15" s="191" t="n">
        <f aca="false">AF15+U15</f>
        <v>80</v>
      </c>
      <c r="AH15" s="192" t="n">
        <v>0.208333333333333</v>
      </c>
      <c r="AI15" s="193" t="n">
        <v>0</v>
      </c>
      <c r="AJ15" s="193" t="n">
        <f aca="false">'START TIME A,C'!C116</f>
        <v>0.415972222222222</v>
      </c>
      <c r="AK15" s="193" t="n">
        <v>0.62880787037037</v>
      </c>
      <c r="AL15" s="194" t="n">
        <f aca="false">ROUND(AK15-AJ15-AI15,7)</f>
        <v>0.2128356</v>
      </c>
      <c r="AM15" s="195" t="n">
        <f aca="false">IF((AL15-AH15)&lt;0,0,HOUR(AL15-AH15))</f>
        <v>0</v>
      </c>
      <c r="AN15" s="195" t="n">
        <f aca="false">IF((AL15-AH15)&lt;0,0,MINUTE(AL15-AH15))</f>
        <v>6</v>
      </c>
      <c r="AO15" s="195" t="n">
        <f aca="false">IF((AL15-AH15)&lt;0,0,SECOND(AL15-AH15))</f>
        <v>29</v>
      </c>
      <c r="AP15" s="196" t="n">
        <f aca="false">IF((ROUND(AL15-AH15,7))&lt;0,0,IF(AM15&gt;=1,"DQ",IF(AN15&gt;=1,VLOOKUP(AN15,PENALTY!A2:B60,2),1)))</f>
        <v>2</v>
      </c>
      <c r="AQ15" s="202" t="n">
        <v>0</v>
      </c>
      <c r="AR15" s="219" t="n">
        <f aca="false">AG15+AP15+AQ15</f>
        <v>82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16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 t="n">
        <v>10</v>
      </c>
      <c r="D16" s="189" t="str">
        <f aca="false">'ENTRY lIST 3'!E226</f>
        <v>028</v>
      </c>
      <c r="E16" s="189" t="str">
        <f aca="false">'ENTRY lIST 3'!F226</f>
        <v>SU</v>
      </c>
      <c r="F16" s="189" t="str">
        <f aca="false">'ENTRY lIST 3'!G226</f>
        <v>Alex</v>
      </c>
      <c r="G16" s="189" t="str">
        <f aca="false">'ENTRY lIST 3'!H226</f>
        <v>Singapore</v>
      </c>
      <c r="H16" s="189" t="n">
        <f aca="false">'ENTRY lIST 3'!I226</f>
        <v>1985</v>
      </c>
      <c r="I16" s="189" t="str">
        <f aca="false">'ENTRY lIST 3'!J226</f>
        <v>065-00024</v>
      </c>
      <c r="J16" s="189" t="str">
        <f aca="false">'ENTRY lIST 3'!K226</f>
        <v>Modulo</v>
      </c>
      <c r="K16" s="153" t="n">
        <v>5</v>
      </c>
      <c r="L16" s="52" t="n">
        <v>5</v>
      </c>
      <c r="M16" s="52" t="n">
        <v>5</v>
      </c>
      <c r="N16" s="52" t="n">
        <v>5</v>
      </c>
      <c r="O16" s="52" t="n">
        <v>5</v>
      </c>
      <c r="P16" s="52" t="n">
        <v>5</v>
      </c>
      <c r="Q16" s="52" t="n">
        <v>5</v>
      </c>
      <c r="R16" s="52" t="n">
        <v>5</v>
      </c>
      <c r="S16" s="197"/>
      <c r="T16" s="197"/>
      <c r="U16" s="191" t="n">
        <f aca="false">SUM(K16:T16)</f>
        <v>40</v>
      </c>
      <c r="V16" s="202" t="n">
        <v>5</v>
      </c>
      <c r="W16" s="153" t="n">
        <v>5</v>
      </c>
      <c r="X16" s="52" t="n">
        <v>5</v>
      </c>
      <c r="Y16" s="52" t="n">
        <v>5</v>
      </c>
      <c r="Z16" s="52" t="n">
        <v>5</v>
      </c>
      <c r="AA16" s="52" t="n">
        <v>5</v>
      </c>
      <c r="AB16" s="52" t="n">
        <v>5</v>
      </c>
      <c r="AC16" s="52" t="n">
        <v>5</v>
      </c>
      <c r="AD16" s="197"/>
      <c r="AE16" s="197"/>
      <c r="AF16" s="191" t="n">
        <f aca="false">SUM(V16:AE16)</f>
        <v>40</v>
      </c>
      <c r="AG16" s="191" t="n">
        <f aca="false">AF16+U16</f>
        <v>80</v>
      </c>
      <c r="AH16" s="192" t="n">
        <v>0.208333333333333</v>
      </c>
      <c r="AI16" s="193" t="n">
        <v>0</v>
      </c>
      <c r="AJ16" s="193" t="n">
        <f aca="false">'START TIME A,C'!C114</f>
        <v>0.420138888888889</v>
      </c>
      <c r="AK16" s="193" t="n">
        <v>0.637291666666667</v>
      </c>
      <c r="AL16" s="194" t="n">
        <f aca="false">ROUND(AK16-AJ16-AI16,7)</f>
        <v>0.2171528</v>
      </c>
      <c r="AM16" s="195" t="n">
        <f aca="false">IF((AL16-AH16)&lt;0,0,HOUR(AL16-AH16))</f>
        <v>0</v>
      </c>
      <c r="AN16" s="195" t="n">
        <f aca="false">IF((AL16-AH16)&lt;0,0,MINUTE(AL16-AH16))</f>
        <v>12</v>
      </c>
      <c r="AO16" s="195" t="n">
        <f aca="false">IF((AL16-AH16)&lt;0,0,SECOND(AL16-AH16))</f>
        <v>42</v>
      </c>
      <c r="AP16" s="196" t="n">
        <f aca="false">IF((ROUND(AL16-AH16,7))&lt;0,0,IF(AM16&gt;=1,"DQ",IF(AN16&gt;=1,VLOOKUP(AN16,PENALTY!A2:B60,2),1)))</f>
        <v>3</v>
      </c>
      <c r="AQ16" s="202" t="n">
        <v>0</v>
      </c>
      <c r="AR16" s="219" t="n">
        <f aca="false">AG16+AP16+AQ16</f>
        <v>83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16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 t="n">
        <v>11</v>
      </c>
      <c r="D17" s="189" t="str">
        <f aca="false">'ENTRY lIST 3'!E225</f>
        <v>027</v>
      </c>
      <c r="E17" s="189" t="str">
        <f aca="false">'ENTRY lIST 3'!F225</f>
        <v>ONG</v>
      </c>
      <c r="F17" s="189" t="str">
        <f aca="false">'ENTRY lIST 3'!G225</f>
        <v>WeiHan</v>
      </c>
      <c r="G17" s="189" t="str">
        <f aca="false">'ENTRY lIST 3'!H225</f>
        <v>Singapore</v>
      </c>
      <c r="H17" s="189" t="n">
        <f aca="false">'ENTRY lIST 3'!I225</f>
        <v>1985</v>
      </c>
      <c r="I17" s="189" t="str">
        <f aca="false">'ENTRY lIST 3'!J225</f>
        <v>065-00023</v>
      </c>
      <c r="J17" s="189" t="str">
        <f aca="false">'ENTRY lIST 3'!K225</f>
        <v>Monty</v>
      </c>
      <c r="K17" s="153" t="n">
        <v>5</v>
      </c>
      <c r="L17" s="52" t="n">
        <v>5</v>
      </c>
      <c r="M17" s="52" t="n">
        <v>5</v>
      </c>
      <c r="N17" s="52" t="n">
        <v>5</v>
      </c>
      <c r="O17" s="52" t="n">
        <v>5</v>
      </c>
      <c r="P17" s="52" t="n">
        <v>5</v>
      </c>
      <c r="Q17" s="52" t="n">
        <v>5</v>
      </c>
      <c r="R17" s="52" t="n">
        <v>5</v>
      </c>
      <c r="S17" s="197"/>
      <c r="T17" s="197"/>
      <c r="U17" s="191" t="n">
        <f aca="false">SUM(K17:T17)</f>
        <v>40</v>
      </c>
      <c r="V17" s="202" t="n">
        <v>5</v>
      </c>
      <c r="W17" s="153" t="n">
        <v>5</v>
      </c>
      <c r="X17" s="52" t="n">
        <v>5</v>
      </c>
      <c r="Y17" s="52" t="n">
        <v>5</v>
      </c>
      <c r="Z17" s="52" t="n">
        <v>5</v>
      </c>
      <c r="AA17" s="52" t="n">
        <v>5</v>
      </c>
      <c r="AB17" s="52" t="n">
        <v>5</v>
      </c>
      <c r="AC17" s="52" t="n">
        <v>5</v>
      </c>
      <c r="AD17" s="197"/>
      <c r="AE17" s="197"/>
      <c r="AF17" s="191" t="n">
        <f aca="false">SUM(V17:AE17)</f>
        <v>40</v>
      </c>
      <c r="AG17" s="191" t="n">
        <f aca="false">AF17+U17</f>
        <v>80</v>
      </c>
      <c r="AH17" s="192" t="n">
        <v>0.208333333333333</v>
      </c>
      <c r="AI17" s="193" t="n">
        <v>0</v>
      </c>
      <c r="AJ17" s="193" t="n">
        <f aca="false">'START TIME A,C'!C113</f>
        <v>0.41875</v>
      </c>
      <c r="AK17" s="193" t="n">
        <v>0.637430555555556</v>
      </c>
      <c r="AL17" s="194" t="n">
        <f aca="false">ROUND(AK17-AJ17-AI17,7)</f>
        <v>0.2186806</v>
      </c>
      <c r="AM17" s="195" t="n">
        <f aca="false">IF((AL17-AH17)&lt;0,0,HOUR(AL17-AH17))</f>
        <v>0</v>
      </c>
      <c r="AN17" s="195" t="n">
        <f aca="false">IF((AL17-AH17)&lt;0,0,MINUTE(AL17-AH17))</f>
        <v>14</v>
      </c>
      <c r="AO17" s="195" t="n">
        <f aca="false">IF((AL17-AH17)&lt;0,0,SECOND(AL17-AH17))</f>
        <v>54</v>
      </c>
      <c r="AP17" s="196" t="n">
        <f aca="false">IF((ROUND(AL17-AH17,7))&lt;0,0,IF(AM17&gt;=1,"DQ",IF(AN17&gt;=1,VLOOKUP(AN17,PENALTY!A2:B60,2),1)))</f>
        <v>3</v>
      </c>
      <c r="AQ17" s="202" t="n">
        <v>0</v>
      </c>
      <c r="AR17" s="219" t="n">
        <f aca="false">AG17+AP17+AQ17</f>
        <v>83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16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230</f>
        <v>0</v>
      </c>
      <c r="E18" s="189" t="n">
        <f aca="false">'ENTRY lIST 3'!F230</f>
        <v>0</v>
      </c>
      <c r="F18" s="189" t="n">
        <f aca="false">'ENTRY lIST 3'!G230</f>
        <v>0</v>
      </c>
      <c r="G18" s="189" t="n">
        <f aca="false">'ENTRY lIST 3'!H230</f>
        <v>0</v>
      </c>
      <c r="H18" s="189" t="n">
        <f aca="false">'ENTRY lIST 3'!I230</f>
        <v>0</v>
      </c>
      <c r="I18" s="189" t="n">
        <f aca="false">'ENTRY lIST 3'!J230</f>
        <v>0</v>
      </c>
      <c r="J18" s="189" t="n">
        <f aca="false">'ENTRY lIST 3'!K230</f>
        <v>0</v>
      </c>
      <c r="K18" s="201"/>
      <c r="L18" s="52"/>
      <c r="M18" s="52"/>
      <c r="N18" s="52"/>
      <c r="O18" s="52"/>
      <c r="P18" s="52"/>
      <c r="Q18" s="52"/>
      <c r="R18" s="52"/>
      <c r="S18" s="197"/>
      <c r="T18" s="197"/>
      <c r="U18" s="191" t="n">
        <f aca="false">SUM(K18:T18)</f>
        <v>0</v>
      </c>
      <c r="V18" s="202"/>
      <c r="W18" s="153"/>
      <c r="X18" s="52"/>
      <c r="Y18" s="52"/>
      <c r="Z18" s="52"/>
      <c r="AA18" s="52"/>
      <c r="AB18" s="52"/>
      <c r="AC18" s="52"/>
      <c r="AD18" s="197"/>
      <c r="AE18" s="197"/>
      <c r="AF18" s="191" t="n">
        <f aca="false">SUM(V18:AE18)</f>
        <v>0</v>
      </c>
      <c r="AG18" s="191" t="n">
        <f aca="false">AF18+U18</f>
        <v>0</v>
      </c>
      <c r="AH18" s="192" t="n">
        <v>0.208333333333333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219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231</f>
        <v>0</v>
      </c>
      <c r="E19" s="189" t="n">
        <f aca="false">'ENTRY lIST 3'!F231</f>
        <v>0</v>
      </c>
      <c r="F19" s="189" t="n">
        <f aca="false">'ENTRY lIST 3'!G231</f>
        <v>0</v>
      </c>
      <c r="G19" s="189" t="n">
        <f aca="false">'ENTRY lIST 3'!H231</f>
        <v>0</v>
      </c>
      <c r="H19" s="189" t="n">
        <f aca="false">'ENTRY lIST 3'!I231</f>
        <v>0</v>
      </c>
      <c r="I19" s="189" t="n">
        <f aca="false">'ENTRY lIST 3'!J231</f>
        <v>0</v>
      </c>
      <c r="J19" s="189" t="n">
        <f aca="false">'ENTRY lIST 3'!K231</f>
        <v>0</v>
      </c>
      <c r="K19" s="201"/>
      <c r="L19" s="52"/>
      <c r="M19" s="52"/>
      <c r="N19" s="52"/>
      <c r="O19" s="52"/>
      <c r="P19" s="52"/>
      <c r="Q19" s="52"/>
      <c r="R19" s="52"/>
      <c r="S19" s="197"/>
      <c r="T19" s="197"/>
      <c r="U19" s="191" t="n">
        <f aca="false">SUM(K19:T19)</f>
        <v>0</v>
      </c>
      <c r="V19" s="202"/>
      <c r="W19" s="153"/>
      <c r="X19" s="52"/>
      <c r="Y19" s="52"/>
      <c r="Z19" s="52"/>
      <c r="AA19" s="52"/>
      <c r="AB19" s="52"/>
      <c r="AC19" s="52"/>
      <c r="AD19" s="197"/>
      <c r="AE19" s="197"/>
      <c r="AF19" s="191" t="n">
        <f aca="false">SUM(V19:AE19)</f>
        <v>0</v>
      </c>
      <c r="AG19" s="191" t="n">
        <f aca="false">AF19+U19</f>
        <v>0</v>
      </c>
      <c r="AH19" s="192" t="n">
        <v>0.208333333333333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219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232</f>
        <v>0</v>
      </c>
      <c r="E20" s="189" t="n">
        <f aca="false">'ENTRY lIST 3'!F232</f>
        <v>0</v>
      </c>
      <c r="F20" s="189" t="n">
        <f aca="false">'ENTRY lIST 3'!G232</f>
        <v>0</v>
      </c>
      <c r="G20" s="189" t="n">
        <f aca="false">'ENTRY lIST 3'!H232</f>
        <v>0</v>
      </c>
      <c r="H20" s="189" t="n">
        <f aca="false">'ENTRY lIST 3'!I232</f>
        <v>0</v>
      </c>
      <c r="I20" s="189" t="n">
        <f aca="false">'ENTRY lIST 3'!J232</f>
        <v>0</v>
      </c>
      <c r="J20" s="189" t="n">
        <f aca="false">'ENTRY lIST 3'!K232</f>
        <v>0</v>
      </c>
      <c r="K20" s="201"/>
      <c r="L20" s="52"/>
      <c r="M20" s="52"/>
      <c r="N20" s="52"/>
      <c r="O20" s="52"/>
      <c r="P20" s="52"/>
      <c r="Q20" s="52"/>
      <c r="R20" s="52"/>
      <c r="S20" s="197"/>
      <c r="T20" s="197"/>
      <c r="U20" s="191" t="n">
        <f aca="false">SUM(K20:T20)</f>
        <v>0</v>
      </c>
      <c r="V20" s="202"/>
      <c r="W20" s="153"/>
      <c r="X20" s="52"/>
      <c r="Y20" s="52"/>
      <c r="Z20" s="52"/>
      <c r="AA20" s="52"/>
      <c r="AB20" s="52"/>
      <c r="AC20" s="52"/>
      <c r="AD20" s="197"/>
      <c r="AE20" s="197"/>
      <c r="AF20" s="191" t="n">
        <f aca="false">SUM(V20:AE20)</f>
        <v>0</v>
      </c>
      <c r="AG20" s="191" t="n">
        <f aca="false">AF20+U20</f>
        <v>0</v>
      </c>
      <c r="AH20" s="192" t="n">
        <v>0.208333333333333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219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233</f>
        <v>0</v>
      </c>
      <c r="E21" s="189" t="n">
        <f aca="false">'ENTRY lIST 3'!F233</f>
        <v>0</v>
      </c>
      <c r="F21" s="189" t="n">
        <f aca="false">'ENTRY lIST 3'!G233</f>
        <v>0</v>
      </c>
      <c r="G21" s="189" t="n">
        <f aca="false">'ENTRY lIST 3'!H233</f>
        <v>0</v>
      </c>
      <c r="H21" s="189" t="n">
        <f aca="false">'ENTRY lIST 3'!I233</f>
        <v>0</v>
      </c>
      <c r="I21" s="189" t="n">
        <f aca="false">'ENTRY lIST 3'!J233</f>
        <v>0</v>
      </c>
      <c r="J21" s="189" t="n">
        <f aca="false">'ENTRY lIST 3'!K233</f>
        <v>0</v>
      </c>
      <c r="K21" s="201"/>
      <c r="L21" s="52"/>
      <c r="M21" s="52"/>
      <c r="N21" s="52"/>
      <c r="O21" s="52"/>
      <c r="P21" s="52"/>
      <c r="Q21" s="52"/>
      <c r="R21" s="52"/>
      <c r="S21" s="197"/>
      <c r="T21" s="197"/>
      <c r="U21" s="191" t="n">
        <f aca="false">SUM(K21:T21)</f>
        <v>0</v>
      </c>
      <c r="V21" s="202"/>
      <c r="W21" s="153"/>
      <c r="X21" s="52"/>
      <c r="Y21" s="52"/>
      <c r="Z21" s="52"/>
      <c r="AA21" s="52"/>
      <c r="AB21" s="52"/>
      <c r="AC21" s="52"/>
      <c r="AD21" s="197"/>
      <c r="AE21" s="197"/>
      <c r="AF21" s="191" t="n">
        <f aca="false">SUM(V21:AE21)</f>
        <v>0</v>
      </c>
      <c r="AG21" s="191" t="n">
        <f aca="false">AF21+U21</f>
        <v>0</v>
      </c>
      <c r="AH21" s="192" t="n">
        <v>0.208333333333333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219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234</f>
        <v>0</v>
      </c>
      <c r="E22" s="189" t="n">
        <f aca="false">'ENTRY lIST 3'!F234</f>
        <v>0</v>
      </c>
      <c r="F22" s="189" t="n">
        <f aca="false">'ENTRY lIST 3'!G234</f>
        <v>0</v>
      </c>
      <c r="G22" s="189" t="n">
        <f aca="false">'ENTRY lIST 3'!H234</f>
        <v>0</v>
      </c>
      <c r="H22" s="189" t="n">
        <f aca="false">'ENTRY lIST 3'!I234</f>
        <v>0</v>
      </c>
      <c r="I22" s="189" t="n">
        <f aca="false">'ENTRY lIST 3'!J234</f>
        <v>0</v>
      </c>
      <c r="J22" s="189" t="n">
        <f aca="false">'ENTRY lIST 3'!K234</f>
        <v>0</v>
      </c>
      <c r="K22" s="201"/>
      <c r="L22" s="52"/>
      <c r="M22" s="52"/>
      <c r="N22" s="52"/>
      <c r="O22" s="52"/>
      <c r="P22" s="52"/>
      <c r="Q22" s="52"/>
      <c r="R22" s="52"/>
      <c r="S22" s="197"/>
      <c r="T22" s="197"/>
      <c r="U22" s="191" t="n">
        <f aca="false">SUM(K22:T22)</f>
        <v>0</v>
      </c>
      <c r="V22" s="202"/>
      <c r="W22" s="153"/>
      <c r="X22" s="52"/>
      <c r="Y22" s="52"/>
      <c r="Z22" s="52"/>
      <c r="AA22" s="52"/>
      <c r="AB22" s="52"/>
      <c r="AC22" s="52"/>
      <c r="AD22" s="197"/>
      <c r="AE22" s="197"/>
      <c r="AF22" s="191" t="n">
        <f aca="false">SUM(V22:AE22)</f>
        <v>0</v>
      </c>
      <c r="AG22" s="191" t="n">
        <f aca="false">AF22+U22</f>
        <v>0</v>
      </c>
      <c r="AH22" s="192" t="n">
        <v>0.208333333333333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219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235</f>
        <v>0</v>
      </c>
      <c r="E23" s="189" t="n">
        <f aca="false">'ENTRY lIST 3'!F235</f>
        <v>0</v>
      </c>
      <c r="F23" s="189" t="n">
        <f aca="false">'ENTRY lIST 3'!G235</f>
        <v>0</v>
      </c>
      <c r="G23" s="189" t="n">
        <f aca="false">'ENTRY lIST 3'!H235</f>
        <v>0</v>
      </c>
      <c r="H23" s="189" t="n">
        <f aca="false">'ENTRY lIST 3'!I235</f>
        <v>0</v>
      </c>
      <c r="I23" s="189" t="n">
        <f aca="false">'ENTRY lIST 3'!J235</f>
        <v>0</v>
      </c>
      <c r="J23" s="189" t="n">
        <f aca="false">'ENTRY lIST 3'!K235</f>
        <v>0</v>
      </c>
      <c r="K23" s="201"/>
      <c r="L23" s="52"/>
      <c r="M23" s="52"/>
      <c r="N23" s="52"/>
      <c r="O23" s="52"/>
      <c r="P23" s="52"/>
      <c r="Q23" s="52"/>
      <c r="R23" s="52"/>
      <c r="S23" s="197"/>
      <c r="T23" s="197"/>
      <c r="U23" s="191" t="n">
        <f aca="false">SUM(K23:T23)</f>
        <v>0</v>
      </c>
      <c r="V23" s="202"/>
      <c r="W23" s="153"/>
      <c r="X23" s="52"/>
      <c r="Y23" s="52"/>
      <c r="Z23" s="52"/>
      <c r="AA23" s="52"/>
      <c r="AB23" s="52"/>
      <c r="AC23" s="52"/>
      <c r="AD23" s="197"/>
      <c r="AE23" s="197"/>
      <c r="AF23" s="191" t="n">
        <f aca="false">SUM(V23:AE23)</f>
        <v>0</v>
      </c>
      <c r="AG23" s="191" t="n">
        <f aca="false">AF23+U23</f>
        <v>0</v>
      </c>
      <c r="AH23" s="192" t="n">
        <v>0.208333333333333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219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236</f>
        <v>0</v>
      </c>
      <c r="E24" s="189" t="n">
        <f aca="false">'ENTRY lIST 3'!F236</f>
        <v>0</v>
      </c>
      <c r="F24" s="189" t="n">
        <f aca="false">'ENTRY lIST 3'!G236</f>
        <v>0</v>
      </c>
      <c r="G24" s="189" t="n">
        <f aca="false">'ENTRY lIST 3'!H236</f>
        <v>0</v>
      </c>
      <c r="H24" s="189" t="n">
        <f aca="false">'ENTRY lIST 3'!I236</f>
        <v>0</v>
      </c>
      <c r="I24" s="189" t="n">
        <f aca="false">'ENTRY lIST 3'!J236</f>
        <v>0</v>
      </c>
      <c r="J24" s="189" t="n">
        <f aca="false">'ENTRY lIST 3'!K236</f>
        <v>0</v>
      </c>
      <c r="K24" s="201"/>
      <c r="L24" s="52"/>
      <c r="M24" s="52"/>
      <c r="N24" s="52"/>
      <c r="O24" s="52"/>
      <c r="P24" s="52"/>
      <c r="Q24" s="52"/>
      <c r="R24" s="52"/>
      <c r="S24" s="197"/>
      <c r="T24" s="197"/>
      <c r="U24" s="191" t="n">
        <f aca="false">SUM(K24:T24)</f>
        <v>0</v>
      </c>
      <c r="V24" s="202"/>
      <c r="W24" s="153"/>
      <c r="X24" s="52"/>
      <c r="Y24" s="52"/>
      <c r="Z24" s="52"/>
      <c r="AA24" s="52"/>
      <c r="AB24" s="52"/>
      <c r="AC24" s="52"/>
      <c r="AD24" s="197"/>
      <c r="AE24" s="197"/>
      <c r="AF24" s="191" t="n">
        <f aca="false">SUM(V24:AE24)</f>
        <v>0</v>
      </c>
      <c r="AG24" s="191" t="n">
        <f aca="false">AF24+U24</f>
        <v>0</v>
      </c>
      <c r="AH24" s="192" t="n">
        <v>0.208333333333333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219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237</f>
        <v>0</v>
      </c>
      <c r="E25" s="189" t="n">
        <f aca="false">'ENTRY lIST 3'!F237</f>
        <v>0</v>
      </c>
      <c r="F25" s="189" t="n">
        <f aca="false">'ENTRY lIST 3'!G237</f>
        <v>0</v>
      </c>
      <c r="G25" s="189" t="n">
        <f aca="false">'ENTRY lIST 3'!H237</f>
        <v>0</v>
      </c>
      <c r="H25" s="189" t="n">
        <f aca="false">'ENTRY lIST 3'!I237</f>
        <v>0</v>
      </c>
      <c r="I25" s="189" t="n">
        <f aca="false">'ENTRY lIST 3'!J237</f>
        <v>0</v>
      </c>
      <c r="J25" s="189" t="n">
        <f aca="false">'ENTRY lIST 3'!K237</f>
        <v>0</v>
      </c>
      <c r="K25" s="201"/>
      <c r="L25" s="52"/>
      <c r="M25" s="52"/>
      <c r="N25" s="52"/>
      <c r="O25" s="52"/>
      <c r="P25" s="52"/>
      <c r="Q25" s="52"/>
      <c r="R25" s="52"/>
      <c r="S25" s="197"/>
      <c r="T25" s="197"/>
      <c r="U25" s="191" t="n">
        <f aca="false">SUM(K25:T25)</f>
        <v>0</v>
      </c>
      <c r="V25" s="202"/>
      <c r="W25" s="153"/>
      <c r="X25" s="52"/>
      <c r="Y25" s="52"/>
      <c r="Z25" s="52"/>
      <c r="AA25" s="52"/>
      <c r="AB25" s="52"/>
      <c r="AC25" s="52"/>
      <c r="AD25" s="197"/>
      <c r="AE25" s="197"/>
      <c r="AF25" s="191" t="n">
        <f aca="false">SUM(V25:AE25)</f>
        <v>0</v>
      </c>
      <c r="AG25" s="191" t="n">
        <f aca="false">AF25+U25</f>
        <v>0</v>
      </c>
      <c r="AH25" s="192" t="n">
        <v>0.208333333333333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219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238</f>
        <v>0</v>
      </c>
      <c r="E26" s="189" t="n">
        <f aca="false">'ENTRY lIST 3'!F238</f>
        <v>0</v>
      </c>
      <c r="F26" s="189" t="n">
        <f aca="false">'ENTRY lIST 3'!G238</f>
        <v>0</v>
      </c>
      <c r="G26" s="189" t="n">
        <f aca="false">'ENTRY lIST 3'!H238</f>
        <v>0</v>
      </c>
      <c r="H26" s="189" t="n">
        <f aca="false">'ENTRY lIST 3'!I238</f>
        <v>0</v>
      </c>
      <c r="I26" s="189" t="n">
        <f aca="false">'ENTRY lIST 3'!J238</f>
        <v>0</v>
      </c>
      <c r="J26" s="189" t="n">
        <f aca="false">'ENTRY lIST 3'!K238</f>
        <v>0</v>
      </c>
      <c r="K26" s="201"/>
      <c r="L26" s="52"/>
      <c r="M26" s="52"/>
      <c r="N26" s="52"/>
      <c r="O26" s="52"/>
      <c r="P26" s="52"/>
      <c r="Q26" s="52"/>
      <c r="R26" s="52"/>
      <c r="S26" s="197"/>
      <c r="T26" s="197"/>
      <c r="U26" s="191" t="n">
        <f aca="false">SUM(K26:T26)</f>
        <v>0</v>
      </c>
      <c r="V26" s="202"/>
      <c r="W26" s="153"/>
      <c r="X26" s="52"/>
      <c r="Y26" s="52"/>
      <c r="Z26" s="52"/>
      <c r="AA26" s="52"/>
      <c r="AB26" s="52"/>
      <c r="AC26" s="52"/>
      <c r="AD26" s="197"/>
      <c r="AE26" s="197"/>
      <c r="AF26" s="191" t="n">
        <f aca="false">SUM(V26:AE26)</f>
        <v>0</v>
      </c>
      <c r="AG26" s="191" t="n">
        <f aca="false">AF26+U26</f>
        <v>0</v>
      </c>
      <c r="AH26" s="192" t="n">
        <v>0.208333333333333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219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239</f>
        <v>0</v>
      </c>
      <c r="E27" s="189" t="n">
        <f aca="false">'ENTRY lIST 3'!F239</f>
        <v>0</v>
      </c>
      <c r="F27" s="189" t="n">
        <f aca="false">'ENTRY lIST 3'!G239</f>
        <v>0</v>
      </c>
      <c r="G27" s="189" t="n">
        <f aca="false">'ENTRY lIST 3'!H239</f>
        <v>0</v>
      </c>
      <c r="H27" s="189" t="n">
        <f aca="false">'ENTRY lIST 3'!I239</f>
        <v>0</v>
      </c>
      <c r="I27" s="189" t="n">
        <f aca="false">'ENTRY lIST 3'!J239</f>
        <v>0</v>
      </c>
      <c r="J27" s="189" t="n">
        <f aca="false">'ENTRY lIST 3'!K239</f>
        <v>0</v>
      </c>
      <c r="K27" s="201"/>
      <c r="L27" s="52"/>
      <c r="M27" s="52"/>
      <c r="N27" s="52"/>
      <c r="O27" s="52"/>
      <c r="P27" s="52"/>
      <c r="Q27" s="52"/>
      <c r="R27" s="52"/>
      <c r="S27" s="197"/>
      <c r="T27" s="197"/>
      <c r="U27" s="191" t="n">
        <f aca="false">SUM(K27:T27)</f>
        <v>0</v>
      </c>
      <c r="V27" s="202"/>
      <c r="W27" s="153"/>
      <c r="X27" s="52"/>
      <c r="Y27" s="52"/>
      <c r="Z27" s="52"/>
      <c r="AA27" s="52"/>
      <c r="AB27" s="52"/>
      <c r="AC27" s="52"/>
      <c r="AD27" s="197"/>
      <c r="AE27" s="197"/>
      <c r="AF27" s="191" t="n">
        <f aca="false">SUM(V27:AE27)</f>
        <v>0</v>
      </c>
      <c r="AG27" s="191" t="n">
        <f aca="false">AF27+U27</f>
        <v>0</v>
      </c>
      <c r="AH27" s="192" t="n">
        <v>0.208333333333333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219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240</f>
        <v>0</v>
      </c>
      <c r="E28" s="189" t="n">
        <f aca="false">'ENTRY lIST 3'!F240</f>
        <v>0</v>
      </c>
      <c r="F28" s="189" t="n">
        <f aca="false">'ENTRY lIST 3'!G240</f>
        <v>0</v>
      </c>
      <c r="G28" s="189" t="n">
        <f aca="false">'ENTRY lIST 3'!H240</f>
        <v>0</v>
      </c>
      <c r="H28" s="189" t="n">
        <f aca="false">'ENTRY lIST 3'!I240</f>
        <v>0</v>
      </c>
      <c r="I28" s="189" t="n">
        <f aca="false">'ENTRY lIST 3'!J240</f>
        <v>0</v>
      </c>
      <c r="J28" s="189" t="n">
        <f aca="false">'ENTRY lIST 3'!K240</f>
        <v>0</v>
      </c>
      <c r="K28" s="201"/>
      <c r="L28" s="52"/>
      <c r="M28" s="52"/>
      <c r="N28" s="52"/>
      <c r="O28" s="52"/>
      <c r="P28" s="52"/>
      <c r="Q28" s="52"/>
      <c r="R28" s="52"/>
      <c r="S28" s="197"/>
      <c r="T28" s="197"/>
      <c r="U28" s="191" t="n">
        <f aca="false">SUM(K28:T28)</f>
        <v>0</v>
      </c>
      <c r="V28" s="202"/>
      <c r="W28" s="153"/>
      <c r="X28" s="52"/>
      <c r="Y28" s="52"/>
      <c r="Z28" s="52"/>
      <c r="AA28" s="52"/>
      <c r="AB28" s="52"/>
      <c r="AC28" s="52"/>
      <c r="AD28" s="197"/>
      <c r="AE28" s="197"/>
      <c r="AF28" s="191" t="n">
        <f aca="false">SUM(V28:AE28)</f>
        <v>0</v>
      </c>
      <c r="AG28" s="191" t="n">
        <f aca="false">AF28+U28</f>
        <v>0</v>
      </c>
      <c r="AH28" s="192" t="n">
        <v>0.208333333333333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219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241</f>
        <v>0</v>
      </c>
      <c r="E29" s="189" t="n">
        <f aca="false">'ENTRY lIST 3'!F241</f>
        <v>0</v>
      </c>
      <c r="F29" s="189" t="n">
        <f aca="false">'ENTRY lIST 3'!G241</f>
        <v>0</v>
      </c>
      <c r="G29" s="189" t="n">
        <f aca="false">'ENTRY lIST 3'!H241</f>
        <v>0</v>
      </c>
      <c r="H29" s="189" t="n">
        <f aca="false">'ENTRY lIST 3'!I241</f>
        <v>0</v>
      </c>
      <c r="I29" s="189" t="n">
        <f aca="false">'ENTRY lIST 3'!J241</f>
        <v>0</v>
      </c>
      <c r="J29" s="189" t="n">
        <f aca="false">'ENTRY lIST 3'!K241</f>
        <v>0</v>
      </c>
      <c r="K29" s="201"/>
      <c r="L29" s="52"/>
      <c r="M29" s="52"/>
      <c r="N29" s="52"/>
      <c r="O29" s="52"/>
      <c r="P29" s="52"/>
      <c r="Q29" s="52"/>
      <c r="R29" s="52"/>
      <c r="S29" s="197"/>
      <c r="T29" s="197"/>
      <c r="U29" s="191" t="n">
        <f aca="false">SUM(K29:T29)</f>
        <v>0</v>
      </c>
      <c r="V29" s="202"/>
      <c r="W29" s="153"/>
      <c r="X29" s="52"/>
      <c r="Y29" s="52"/>
      <c r="Z29" s="52"/>
      <c r="AA29" s="52"/>
      <c r="AB29" s="52"/>
      <c r="AC29" s="52"/>
      <c r="AD29" s="197"/>
      <c r="AE29" s="197"/>
      <c r="AF29" s="191" t="n">
        <f aca="false">SUM(V29:AE29)</f>
        <v>0</v>
      </c>
      <c r="AG29" s="191" t="n">
        <f aca="false">AF29+U29</f>
        <v>0</v>
      </c>
      <c r="AH29" s="192" t="n">
        <v>0.208333333333333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219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242</f>
        <v>0</v>
      </c>
      <c r="E30" s="189" t="n">
        <f aca="false">'ENTRY lIST 3'!F242</f>
        <v>0</v>
      </c>
      <c r="F30" s="189" t="n">
        <f aca="false">'ENTRY lIST 3'!G242</f>
        <v>0</v>
      </c>
      <c r="G30" s="189" t="n">
        <f aca="false">'ENTRY lIST 3'!H242</f>
        <v>0</v>
      </c>
      <c r="H30" s="189" t="n">
        <f aca="false">'ENTRY lIST 3'!I242</f>
        <v>0</v>
      </c>
      <c r="I30" s="189" t="n">
        <f aca="false">'ENTRY lIST 3'!J242</f>
        <v>0</v>
      </c>
      <c r="J30" s="189" t="n">
        <f aca="false">'ENTRY lIST 3'!K242</f>
        <v>0</v>
      </c>
      <c r="K30" s="201"/>
      <c r="L30" s="52"/>
      <c r="M30" s="52"/>
      <c r="N30" s="52"/>
      <c r="O30" s="52"/>
      <c r="P30" s="52"/>
      <c r="Q30" s="52"/>
      <c r="R30" s="52"/>
      <c r="S30" s="197"/>
      <c r="T30" s="197"/>
      <c r="U30" s="191" t="n">
        <f aca="false">SUM(K30:T30)</f>
        <v>0</v>
      </c>
      <c r="V30" s="202"/>
      <c r="W30" s="153"/>
      <c r="X30" s="52"/>
      <c r="Y30" s="52"/>
      <c r="Z30" s="52"/>
      <c r="AA30" s="52"/>
      <c r="AB30" s="52"/>
      <c r="AC30" s="52"/>
      <c r="AD30" s="197"/>
      <c r="AE30" s="197"/>
      <c r="AF30" s="191" t="n">
        <f aca="false">SUM(V30:AE30)</f>
        <v>0</v>
      </c>
      <c r="AG30" s="191" t="n">
        <f aca="false">AF30+U30</f>
        <v>0</v>
      </c>
      <c r="AH30" s="192" t="n">
        <v>0.208333333333333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219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243</f>
        <v>0</v>
      </c>
      <c r="E31" s="189" t="n">
        <f aca="false">'ENTRY lIST 3'!F243</f>
        <v>0</v>
      </c>
      <c r="F31" s="189" t="n">
        <f aca="false">'ENTRY lIST 3'!G243</f>
        <v>0</v>
      </c>
      <c r="G31" s="189" t="n">
        <f aca="false">'ENTRY lIST 3'!H243</f>
        <v>0</v>
      </c>
      <c r="H31" s="189" t="n">
        <f aca="false">'ENTRY lIST 3'!I243</f>
        <v>0</v>
      </c>
      <c r="I31" s="189" t="n">
        <f aca="false">'ENTRY lIST 3'!J243</f>
        <v>0</v>
      </c>
      <c r="J31" s="189" t="n">
        <f aca="false">'ENTRY lIST 3'!K243</f>
        <v>0</v>
      </c>
      <c r="K31" s="201"/>
      <c r="L31" s="52"/>
      <c r="M31" s="52"/>
      <c r="N31" s="52"/>
      <c r="O31" s="52"/>
      <c r="P31" s="52"/>
      <c r="Q31" s="52"/>
      <c r="R31" s="52"/>
      <c r="S31" s="197"/>
      <c r="T31" s="197"/>
      <c r="U31" s="191" t="n">
        <f aca="false">SUM(K31:T31)</f>
        <v>0</v>
      </c>
      <c r="V31" s="202"/>
      <c r="W31" s="153"/>
      <c r="X31" s="52"/>
      <c r="Y31" s="52"/>
      <c r="Z31" s="52"/>
      <c r="AA31" s="52"/>
      <c r="AB31" s="52"/>
      <c r="AC31" s="52"/>
      <c r="AD31" s="197"/>
      <c r="AE31" s="197"/>
      <c r="AF31" s="191" t="n">
        <f aca="false">SUM(V31:AE31)</f>
        <v>0</v>
      </c>
      <c r="AG31" s="191" t="n">
        <f aca="false">AF31+U31</f>
        <v>0</v>
      </c>
      <c r="AH31" s="192" t="n">
        <v>0.208333333333333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219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244</f>
        <v>0</v>
      </c>
      <c r="E32" s="189" t="n">
        <f aca="false">'ENTRY lIST 3'!F244</f>
        <v>0</v>
      </c>
      <c r="F32" s="189" t="n">
        <f aca="false">'ENTRY lIST 3'!G244</f>
        <v>0</v>
      </c>
      <c r="G32" s="189" t="n">
        <f aca="false">'ENTRY lIST 3'!H244</f>
        <v>0</v>
      </c>
      <c r="H32" s="189" t="n">
        <f aca="false">'ENTRY lIST 3'!I244</f>
        <v>0</v>
      </c>
      <c r="I32" s="189" t="n">
        <f aca="false">'ENTRY lIST 3'!J244</f>
        <v>0</v>
      </c>
      <c r="J32" s="189" t="n">
        <f aca="false">'ENTRY lIST 3'!K244</f>
        <v>0</v>
      </c>
      <c r="K32" s="201"/>
      <c r="L32" s="52"/>
      <c r="M32" s="52"/>
      <c r="N32" s="52"/>
      <c r="O32" s="52"/>
      <c r="P32" s="52"/>
      <c r="Q32" s="52"/>
      <c r="R32" s="52"/>
      <c r="S32" s="197"/>
      <c r="T32" s="197"/>
      <c r="U32" s="191" t="n">
        <f aca="false">SUM(K32:T32)</f>
        <v>0</v>
      </c>
      <c r="V32" s="202"/>
      <c r="W32" s="153"/>
      <c r="X32" s="52"/>
      <c r="Y32" s="52"/>
      <c r="Z32" s="52"/>
      <c r="AA32" s="52"/>
      <c r="AB32" s="52"/>
      <c r="AC32" s="52"/>
      <c r="AD32" s="197"/>
      <c r="AE32" s="197"/>
      <c r="AF32" s="191" t="n">
        <f aca="false">SUM(V32:AE32)</f>
        <v>0</v>
      </c>
      <c r="AG32" s="191" t="n">
        <f aca="false">AF32+U32</f>
        <v>0</v>
      </c>
      <c r="AH32" s="192" t="n">
        <v>0.208333333333333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219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245</f>
        <v>0</v>
      </c>
      <c r="E33" s="189" t="n">
        <f aca="false">'ENTRY lIST 3'!F245</f>
        <v>0</v>
      </c>
      <c r="F33" s="189" t="n">
        <f aca="false">'ENTRY lIST 3'!G245</f>
        <v>0</v>
      </c>
      <c r="G33" s="189" t="n">
        <f aca="false">'ENTRY lIST 3'!H245</f>
        <v>0</v>
      </c>
      <c r="H33" s="189" t="n">
        <f aca="false">'ENTRY lIST 3'!I245</f>
        <v>0</v>
      </c>
      <c r="I33" s="189" t="n">
        <f aca="false">'ENTRY lIST 3'!J245</f>
        <v>0</v>
      </c>
      <c r="J33" s="189" t="n">
        <f aca="false">'ENTRY lIST 3'!K245</f>
        <v>0</v>
      </c>
      <c r="K33" s="201"/>
      <c r="L33" s="52"/>
      <c r="M33" s="52"/>
      <c r="N33" s="52"/>
      <c r="O33" s="52"/>
      <c r="P33" s="52"/>
      <c r="Q33" s="52"/>
      <c r="R33" s="52"/>
      <c r="S33" s="197"/>
      <c r="T33" s="197"/>
      <c r="U33" s="191" t="n">
        <f aca="false">SUM(K33:T33)</f>
        <v>0</v>
      </c>
      <c r="V33" s="202"/>
      <c r="W33" s="153"/>
      <c r="X33" s="52"/>
      <c r="Y33" s="52"/>
      <c r="Z33" s="52"/>
      <c r="AA33" s="52"/>
      <c r="AB33" s="52"/>
      <c r="AC33" s="52"/>
      <c r="AD33" s="197"/>
      <c r="AE33" s="197"/>
      <c r="AF33" s="191" t="n">
        <f aca="false">SUM(V33:AE33)</f>
        <v>0</v>
      </c>
      <c r="AG33" s="191" t="n">
        <f aca="false">AF33+U33</f>
        <v>0</v>
      </c>
      <c r="AH33" s="192" t="n">
        <v>0.208333333333333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219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246</f>
        <v>0</v>
      </c>
      <c r="E34" s="189" t="n">
        <f aca="false">'ENTRY lIST 3'!F246</f>
        <v>0</v>
      </c>
      <c r="F34" s="189" t="n">
        <f aca="false">'ENTRY lIST 3'!G246</f>
        <v>0</v>
      </c>
      <c r="G34" s="189" t="n">
        <f aca="false">'ENTRY lIST 3'!H246</f>
        <v>0</v>
      </c>
      <c r="H34" s="189" t="n">
        <f aca="false">'ENTRY lIST 3'!I246</f>
        <v>0</v>
      </c>
      <c r="I34" s="189" t="n">
        <f aca="false">'ENTRY lIST 3'!J246</f>
        <v>0</v>
      </c>
      <c r="J34" s="189" t="n">
        <f aca="false">'ENTRY lIST 3'!K246</f>
        <v>0</v>
      </c>
      <c r="K34" s="201"/>
      <c r="L34" s="52"/>
      <c r="M34" s="52"/>
      <c r="N34" s="52"/>
      <c r="O34" s="52"/>
      <c r="P34" s="52"/>
      <c r="Q34" s="52"/>
      <c r="R34" s="52"/>
      <c r="S34" s="197"/>
      <c r="T34" s="197"/>
      <c r="U34" s="191" t="n">
        <f aca="false">SUM(K34:T34)</f>
        <v>0</v>
      </c>
      <c r="V34" s="202"/>
      <c r="W34" s="153"/>
      <c r="X34" s="52"/>
      <c r="Y34" s="52"/>
      <c r="Z34" s="52"/>
      <c r="AA34" s="52"/>
      <c r="AB34" s="52"/>
      <c r="AC34" s="52"/>
      <c r="AD34" s="197"/>
      <c r="AE34" s="197"/>
      <c r="AF34" s="191" t="n">
        <f aca="false">SUM(V34:AE34)</f>
        <v>0</v>
      </c>
      <c r="AG34" s="191" t="n">
        <f aca="false">AF34+U34</f>
        <v>0</v>
      </c>
      <c r="AH34" s="192" t="n">
        <v>0.208333333333333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219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247</f>
        <v>0</v>
      </c>
      <c r="E35" s="189" t="n">
        <f aca="false">'ENTRY lIST 3'!F247</f>
        <v>0</v>
      </c>
      <c r="F35" s="189" t="n">
        <f aca="false">'ENTRY lIST 3'!G247</f>
        <v>0</v>
      </c>
      <c r="G35" s="189" t="n">
        <f aca="false">'ENTRY lIST 3'!H247</f>
        <v>0</v>
      </c>
      <c r="H35" s="189" t="n">
        <f aca="false">'ENTRY lIST 3'!I247</f>
        <v>0</v>
      </c>
      <c r="I35" s="189" t="n">
        <f aca="false">'ENTRY lIST 3'!J247</f>
        <v>0</v>
      </c>
      <c r="J35" s="189" t="n">
        <f aca="false">'ENTRY lIST 3'!K247</f>
        <v>0</v>
      </c>
      <c r="K35" s="201"/>
      <c r="L35" s="52"/>
      <c r="M35" s="52"/>
      <c r="N35" s="52"/>
      <c r="O35" s="52"/>
      <c r="P35" s="52"/>
      <c r="Q35" s="52"/>
      <c r="R35" s="52"/>
      <c r="S35" s="197"/>
      <c r="T35" s="197"/>
      <c r="U35" s="191" t="n">
        <f aca="false">SUM(K35:T35)</f>
        <v>0</v>
      </c>
      <c r="V35" s="202"/>
      <c r="W35" s="153"/>
      <c r="X35" s="52"/>
      <c r="Y35" s="52"/>
      <c r="Z35" s="52"/>
      <c r="AA35" s="52"/>
      <c r="AB35" s="52"/>
      <c r="AC35" s="52"/>
      <c r="AD35" s="197"/>
      <c r="AE35" s="197"/>
      <c r="AF35" s="191" t="n">
        <f aca="false">SUM(V35:AE35)</f>
        <v>0</v>
      </c>
      <c r="AG35" s="191" t="n">
        <f aca="false">AF35+U35</f>
        <v>0</v>
      </c>
      <c r="AH35" s="192" t="n">
        <v>0.208333333333333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219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248</f>
        <v>0</v>
      </c>
      <c r="E36" s="189" t="n">
        <f aca="false">'ENTRY lIST 3'!F248</f>
        <v>0</v>
      </c>
      <c r="F36" s="189" t="n">
        <f aca="false">'ENTRY lIST 3'!G248</f>
        <v>0</v>
      </c>
      <c r="G36" s="189" t="n">
        <f aca="false">'ENTRY lIST 3'!H248</f>
        <v>0</v>
      </c>
      <c r="H36" s="189" t="n">
        <f aca="false">'ENTRY lIST 3'!I248</f>
        <v>0</v>
      </c>
      <c r="I36" s="189" t="n">
        <f aca="false">'ENTRY lIST 3'!J248</f>
        <v>0</v>
      </c>
      <c r="J36" s="189" t="n">
        <f aca="false">'ENTRY lIST 3'!K248</f>
        <v>0</v>
      </c>
      <c r="K36" s="201"/>
      <c r="L36" s="52"/>
      <c r="M36" s="52"/>
      <c r="N36" s="52"/>
      <c r="O36" s="52"/>
      <c r="P36" s="52"/>
      <c r="Q36" s="52"/>
      <c r="R36" s="52"/>
      <c r="S36" s="197"/>
      <c r="T36" s="197"/>
      <c r="U36" s="191" t="n">
        <f aca="false">SUM(K36:T36)</f>
        <v>0</v>
      </c>
      <c r="V36" s="202"/>
      <c r="W36" s="153"/>
      <c r="X36" s="52"/>
      <c r="Y36" s="52"/>
      <c r="Z36" s="52"/>
      <c r="AA36" s="52"/>
      <c r="AB36" s="52"/>
      <c r="AC36" s="52"/>
      <c r="AD36" s="197"/>
      <c r="AE36" s="197"/>
      <c r="AF36" s="191" t="n">
        <f aca="false">SUM(V36:AE36)</f>
        <v>0</v>
      </c>
      <c r="AG36" s="191" t="n">
        <f aca="false">AF36+U36</f>
        <v>0</v>
      </c>
      <c r="AH36" s="192" t="n">
        <v>0.208333333333333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219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249</f>
        <v>0</v>
      </c>
      <c r="E37" s="189" t="n">
        <f aca="false">'ENTRY lIST 3'!F249</f>
        <v>0</v>
      </c>
      <c r="F37" s="189" t="n">
        <f aca="false">'ENTRY lIST 3'!G249</f>
        <v>0</v>
      </c>
      <c r="G37" s="189" t="n">
        <f aca="false">'ENTRY lIST 3'!H249</f>
        <v>0</v>
      </c>
      <c r="H37" s="189" t="n">
        <f aca="false">'ENTRY lIST 3'!I249</f>
        <v>0</v>
      </c>
      <c r="I37" s="189" t="n">
        <f aca="false">'ENTRY lIST 3'!J249</f>
        <v>0</v>
      </c>
      <c r="J37" s="189" t="n">
        <f aca="false">'ENTRY lIST 3'!K249</f>
        <v>0</v>
      </c>
      <c r="K37" s="201"/>
      <c r="L37" s="52"/>
      <c r="M37" s="52"/>
      <c r="N37" s="52"/>
      <c r="O37" s="52"/>
      <c r="P37" s="52"/>
      <c r="Q37" s="52"/>
      <c r="R37" s="52"/>
      <c r="S37" s="197"/>
      <c r="T37" s="197"/>
      <c r="U37" s="191" t="n">
        <f aca="false">SUM(K37:T37)</f>
        <v>0</v>
      </c>
      <c r="V37" s="202"/>
      <c r="W37" s="153"/>
      <c r="X37" s="52"/>
      <c r="Y37" s="52"/>
      <c r="Z37" s="52"/>
      <c r="AA37" s="52"/>
      <c r="AB37" s="52"/>
      <c r="AC37" s="52"/>
      <c r="AD37" s="197"/>
      <c r="AE37" s="197"/>
      <c r="AF37" s="191" t="n">
        <f aca="false">SUM(V37:AE37)</f>
        <v>0</v>
      </c>
      <c r="AG37" s="191" t="n">
        <f aca="false">AF37+U37</f>
        <v>0</v>
      </c>
      <c r="AH37" s="192" t="n">
        <v>0.208333333333333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219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250</f>
        <v>0</v>
      </c>
      <c r="E38" s="189" t="n">
        <f aca="false">'ENTRY lIST 3'!F250</f>
        <v>0</v>
      </c>
      <c r="F38" s="189" t="n">
        <f aca="false">'ENTRY lIST 3'!G250</f>
        <v>0</v>
      </c>
      <c r="G38" s="189" t="n">
        <f aca="false">'ENTRY lIST 3'!H250</f>
        <v>0</v>
      </c>
      <c r="H38" s="189" t="n">
        <f aca="false">'ENTRY lIST 3'!I250</f>
        <v>0</v>
      </c>
      <c r="I38" s="189" t="n">
        <f aca="false">'ENTRY lIST 3'!J250</f>
        <v>0</v>
      </c>
      <c r="J38" s="189" t="n">
        <f aca="false">'ENTRY lIST 3'!K250</f>
        <v>0</v>
      </c>
      <c r="K38" s="201"/>
      <c r="L38" s="52"/>
      <c r="M38" s="52"/>
      <c r="N38" s="52"/>
      <c r="O38" s="52"/>
      <c r="P38" s="52"/>
      <c r="Q38" s="52"/>
      <c r="R38" s="52"/>
      <c r="S38" s="197"/>
      <c r="T38" s="197"/>
      <c r="U38" s="191" t="n">
        <f aca="false">SUM(K38:T38)</f>
        <v>0</v>
      </c>
      <c r="V38" s="202"/>
      <c r="W38" s="153"/>
      <c r="X38" s="52"/>
      <c r="Y38" s="52"/>
      <c r="Z38" s="52"/>
      <c r="AA38" s="52"/>
      <c r="AB38" s="52"/>
      <c r="AC38" s="52"/>
      <c r="AD38" s="197"/>
      <c r="AE38" s="197"/>
      <c r="AF38" s="191" t="n">
        <f aca="false">SUM(V38:AE38)</f>
        <v>0</v>
      </c>
      <c r="AG38" s="191" t="n">
        <f aca="false">AF38+U38</f>
        <v>0</v>
      </c>
      <c r="AH38" s="192" t="n">
        <v>0.208333333333333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219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251</f>
        <v>0</v>
      </c>
      <c r="E39" s="189" t="n">
        <f aca="false">'ENTRY lIST 3'!F251</f>
        <v>0</v>
      </c>
      <c r="F39" s="189" t="n">
        <f aca="false">'ENTRY lIST 3'!G251</f>
        <v>0</v>
      </c>
      <c r="G39" s="189" t="n">
        <f aca="false">'ENTRY lIST 3'!H251</f>
        <v>0</v>
      </c>
      <c r="H39" s="189" t="n">
        <f aca="false">'ENTRY lIST 3'!I251</f>
        <v>0</v>
      </c>
      <c r="I39" s="189" t="n">
        <f aca="false">'ENTRY lIST 3'!J251</f>
        <v>0</v>
      </c>
      <c r="J39" s="189" t="n">
        <f aca="false">'ENTRY lIST 3'!K251</f>
        <v>0</v>
      </c>
      <c r="K39" s="201"/>
      <c r="L39" s="52"/>
      <c r="M39" s="52"/>
      <c r="N39" s="52"/>
      <c r="O39" s="52"/>
      <c r="P39" s="52"/>
      <c r="Q39" s="52"/>
      <c r="R39" s="52"/>
      <c r="S39" s="197"/>
      <c r="T39" s="197"/>
      <c r="U39" s="191" t="n">
        <f aca="false">SUM(K39:T39)</f>
        <v>0</v>
      </c>
      <c r="V39" s="202"/>
      <c r="W39" s="153"/>
      <c r="X39" s="52"/>
      <c r="Y39" s="52"/>
      <c r="Z39" s="52"/>
      <c r="AA39" s="52"/>
      <c r="AB39" s="52"/>
      <c r="AC39" s="52"/>
      <c r="AD39" s="197"/>
      <c r="AE39" s="197"/>
      <c r="AF39" s="191" t="n">
        <f aca="false">SUM(V39:AE39)</f>
        <v>0</v>
      </c>
      <c r="AG39" s="191" t="n">
        <f aca="false">AF39+U39</f>
        <v>0</v>
      </c>
      <c r="AH39" s="192" t="n">
        <v>0.208333333333333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219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252</f>
        <v>0</v>
      </c>
      <c r="E40" s="189" t="n">
        <f aca="false">'ENTRY lIST 3'!F252</f>
        <v>0</v>
      </c>
      <c r="F40" s="189" t="n">
        <f aca="false">'ENTRY lIST 3'!G252</f>
        <v>0</v>
      </c>
      <c r="G40" s="189" t="n">
        <f aca="false">'ENTRY lIST 3'!H252</f>
        <v>0</v>
      </c>
      <c r="H40" s="189" t="n">
        <f aca="false">'ENTRY lIST 3'!I252</f>
        <v>0</v>
      </c>
      <c r="I40" s="189" t="n">
        <f aca="false">'ENTRY lIST 3'!J252</f>
        <v>0</v>
      </c>
      <c r="J40" s="189" t="n">
        <f aca="false">'ENTRY lIST 3'!K252</f>
        <v>0</v>
      </c>
      <c r="K40" s="201"/>
      <c r="L40" s="52"/>
      <c r="M40" s="52"/>
      <c r="N40" s="52"/>
      <c r="O40" s="52"/>
      <c r="P40" s="52"/>
      <c r="Q40" s="52"/>
      <c r="R40" s="52"/>
      <c r="S40" s="197"/>
      <c r="T40" s="197"/>
      <c r="U40" s="191" t="n">
        <f aca="false">SUM(K40:T40)</f>
        <v>0</v>
      </c>
      <c r="V40" s="202"/>
      <c r="W40" s="153"/>
      <c r="X40" s="52"/>
      <c r="Y40" s="52"/>
      <c r="Z40" s="52"/>
      <c r="AA40" s="52"/>
      <c r="AB40" s="52"/>
      <c r="AC40" s="52"/>
      <c r="AD40" s="197"/>
      <c r="AE40" s="197"/>
      <c r="AF40" s="191" t="n">
        <f aca="false">SUM(V40:AE40)</f>
        <v>0</v>
      </c>
      <c r="AG40" s="191" t="n">
        <f aca="false">AF40+U40</f>
        <v>0</v>
      </c>
      <c r="AH40" s="192" t="n">
        <v>0.208333333333333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219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253</f>
        <v>0</v>
      </c>
      <c r="E41" s="189" t="n">
        <f aca="false">'ENTRY lIST 3'!F253</f>
        <v>0</v>
      </c>
      <c r="F41" s="189" t="n">
        <f aca="false">'ENTRY lIST 3'!G253</f>
        <v>0</v>
      </c>
      <c r="G41" s="189" t="n">
        <f aca="false">'ENTRY lIST 3'!H253</f>
        <v>0</v>
      </c>
      <c r="H41" s="189" t="n">
        <f aca="false">'ENTRY lIST 3'!I253</f>
        <v>0</v>
      </c>
      <c r="I41" s="189" t="n">
        <f aca="false">'ENTRY lIST 3'!J253</f>
        <v>0</v>
      </c>
      <c r="J41" s="189" t="n">
        <f aca="false">'ENTRY lIST 3'!K253</f>
        <v>0</v>
      </c>
      <c r="K41" s="201"/>
      <c r="L41" s="52"/>
      <c r="M41" s="52"/>
      <c r="N41" s="52"/>
      <c r="O41" s="52"/>
      <c r="P41" s="52"/>
      <c r="Q41" s="52"/>
      <c r="R41" s="52"/>
      <c r="S41" s="197"/>
      <c r="T41" s="197"/>
      <c r="U41" s="191" t="n">
        <f aca="false">SUM(K41:T41)</f>
        <v>0</v>
      </c>
      <c r="V41" s="202"/>
      <c r="W41" s="153"/>
      <c r="X41" s="52"/>
      <c r="Y41" s="52"/>
      <c r="Z41" s="52"/>
      <c r="AA41" s="52"/>
      <c r="AB41" s="52"/>
      <c r="AC41" s="52"/>
      <c r="AD41" s="197"/>
      <c r="AE41" s="197"/>
      <c r="AF41" s="191" t="n">
        <f aca="false">SUM(V41:AE41)</f>
        <v>0</v>
      </c>
      <c r="AG41" s="191" t="n">
        <f aca="false">AF41+U41</f>
        <v>0</v>
      </c>
      <c r="AH41" s="192" t="n">
        <v>0.208333333333333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219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254</f>
        <v>0</v>
      </c>
      <c r="E42" s="189" t="n">
        <f aca="false">'ENTRY lIST 3'!F254</f>
        <v>0</v>
      </c>
      <c r="F42" s="189" t="n">
        <f aca="false">'ENTRY lIST 3'!G254</f>
        <v>0</v>
      </c>
      <c r="G42" s="189" t="n">
        <f aca="false">'ENTRY lIST 3'!H254</f>
        <v>0</v>
      </c>
      <c r="H42" s="189" t="n">
        <f aca="false">'ENTRY lIST 3'!I254</f>
        <v>0</v>
      </c>
      <c r="I42" s="189" t="n">
        <f aca="false">'ENTRY lIST 3'!J254</f>
        <v>0</v>
      </c>
      <c r="J42" s="189" t="n">
        <f aca="false">'ENTRY lIST 3'!K254</f>
        <v>0</v>
      </c>
      <c r="K42" s="201"/>
      <c r="L42" s="52"/>
      <c r="M42" s="52"/>
      <c r="N42" s="52"/>
      <c r="O42" s="52"/>
      <c r="P42" s="52"/>
      <c r="Q42" s="52"/>
      <c r="R42" s="52"/>
      <c r="S42" s="197"/>
      <c r="T42" s="197"/>
      <c r="U42" s="191" t="n">
        <f aca="false">SUM(K42:T42)</f>
        <v>0</v>
      </c>
      <c r="V42" s="202"/>
      <c r="W42" s="153"/>
      <c r="X42" s="52"/>
      <c r="Y42" s="52"/>
      <c r="Z42" s="52"/>
      <c r="AA42" s="52"/>
      <c r="AB42" s="52"/>
      <c r="AC42" s="52"/>
      <c r="AD42" s="197"/>
      <c r="AE42" s="197"/>
      <c r="AF42" s="191" t="n">
        <f aca="false">SUM(V42:AE42)</f>
        <v>0</v>
      </c>
      <c r="AG42" s="191" t="n">
        <f aca="false">AF42+U42</f>
        <v>0</v>
      </c>
      <c r="AH42" s="192" t="n">
        <v>0.208333333333333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219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255</f>
        <v>0</v>
      </c>
      <c r="E43" s="189" t="n">
        <f aca="false">'ENTRY lIST 3'!F255</f>
        <v>0</v>
      </c>
      <c r="F43" s="189" t="n">
        <f aca="false">'ENTRY lIST 3'!G255</f>
        <v>0</v>
      </c>
      <c r="G43" s="189" t="n">
        <f aca="false">'ENTRY lIST 3'!H255</f>
        <v>0</v>
      </c>
      <c r="H43" s="189" t="n">
        <f aca="false">'ENTRY lIST 3'!I255</f>
        <v>0</v>
      </c>
      <c r="I43" s="189" t="n">
        <f aca="false">'ENTRY lIST 3'!J255</f>
        <v>0</v>
      </c>
      <c r="J43" s="189" t="n">
        <f aca="false">'ENTRY lIST 3'!K255</f>
        <v>0</v>
      </c>
      <c r="K43" s="201"/>
      <c r="L43" s="52"/>
      <c r="M43" s="52"/>
      <c r="N43" s="52"/>
      <c r="O43" s="52"/>
      <c r="P43" s="52"/>
      <c r="Q43" s="52"/>
      <c r="R43" s="52"/>
      <c r="S43" s="197"/>
      <c r="T43" s="197"/>
      <c r="U43" s="191" t="n">
        <f aca="false">SUM(K43:T43)</f>
        <v>0</v>
      </c>
      <c r="V43" s="202"/>
      <c r="W43" s="153"/>
      <c r="X43" s="52"/>
      <c r="Y43" s="52"/>
      <c r="Z43" s="52"/>
      <c r="AA43" s="52"/>
      <c r="AB43" s="52"/>
      <c r="AC43" s="52"/>
      <c r="AD43" s="197"/>
      <c r="AE43" s="197"/>
      <c r="AF43" s="191" t="n">
        <f aca="false">SUM(V43:AE43)</f>
        <v>0</v>
      </c>
      <c r="AG43" s="191" t="n">
        <f aca="false">AF43+U43</f>
        <v>0</v>
      </c>
      <c r="AH43" s="192" t="n">
        <v>0.208333333333333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219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256</f>
        <v>0</v>
      </c>
      <c r="E44" s="189" t="n">
        <f aca="false">'ENTRY lIST 3'!F256</f>
        <v>0</v>
      </c>
      <c r="F44" s="189" t="n">
        <f aca="false">'ENTRY lIST 3'!G256</f>
        <v>0</v>
      </c>
      <c r="G44" s="189" t="n">
        <f aca="false">'ENTRY lIST 3'!H256</f>
        <v>0</v>
      </c>
      <c r="H44" s="189" t="n">
        <f aca="false">'ENTRY lIST 3'!I256</f>
        <v>0</v>
      </c>
      <c r="I44" s="189" t="n">
        <f aca="false">'ENTRY lIST 3'!J256</f>
        <v>0</v>
      </c>
      <c r="J44" s="189" t="n">
        <f aca="false">'ENTRY lIST 3'!K256</f>
        <v>0</v>
      </c>
      <c r="K44" s="201"/>
      <c r="L44" s="52"/>
      <c r="M44" s="52"/>
      <c r="N44" s="52"/>
      <c r="O44" s="52"/>
      <c r="P44" s="52"/>
      <c r="Q44" s="52"/>
      <c r="R44" s="52"/>
      <c r="S44" s="197"/>
      <c r="T44" s="197"/>
      <c r="U44" s="191" t="n">
        <f aca="false">SUM(K44:T44)</f>
        <v>0</v>
      </c>
      <c r="V44" s="202"/>
      <c r="W44" s="153"/>
      <c r="X44" s="52"/>
      <c r="Y44" s="52"/>
      <c r="Z44" s="52"/>
      <c r="AA44" s="52"/>
      <c r="AB44" s="52"/>
      <c r="AC44" s="52"/>
      <c r="AD44" s="197"/>
      <c r="AE44" s="197"/>
      <c r="AF44" s="191" t="n">
        <f aca="false">SUM(V44:AE44)</f>
        <v>0</v>
      </c>
      <c r="AG44" s="191" t="n">
        <f aca="false">AF44+U44</f>
        <v>0</v>
      </c>
      <c r="AH44" s="192" t="n">
        <v>0.208333333333333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219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257</f>
        <v>0</v>
      </c>
      <c r="E45" s="189" t="n">
        <f aca="false">'ENTRY lIST 3'!F257</f>
        <v>0</v>
      </c>
      <c r="F45" s="189" t="n">
        <f aca="false">'ENTRY lIST 3'!G257</f>
        <v>0</v>
      </c>
      <c r="G45" s="189" t="n">
        <f aca="false">'ENTRY lIST 3'!H257</f>
        <v>0</v>
      </c>
      <c r="H45" s="189" t="n">
        <f aca="false">'ENTRY lIST 3'!I257</f>
        <v>0</v>
      </c>
      <c r="I45" s="189" t="n">
        <f aca="false">'ENTRY lIST 3'!J257</f>
        <v>0</v>
      </c>
      <c r="J45" s="189" t="n">
        <f aca="false">'ENTRY lIST 3'!K257</f>
        <v>0</v>
      </c>
      <c r="K45" s="201"/>
      <c r="L45" s="52"/>
      <c r="M45" s="52"/>
      <c r="N45" s="52"/>
      <c r="O45" s="52"/>
      <c r="P45" s="52"/>
      <c r="Q45" s="52"/>
      <c r="R45" s="52"/>
      <c r="S45" s="197"/>
      <c r="T45" s="197"/>
      <c r="U45" s="191" t="n">
        <f aca="false">SUM(K45:T45)</f>
        <v>0</v>
      </c>
      <c r="V45" s="202"/>
      <c r="W45" s="153"/>
      <c r="X45" s="52"/>
      <c r="Y45" s="52"/>
      <c r="Z45" s="52"/>
      <c r="AA45" s="52"/>
      <c r="AB45" s="52"/>
      <c r="AC45" s="52"/>
      <c r="AD45" s="197"/>
      <c r="AE45" s="197"/>
      <c r="AF45" s="191" t="n">
        <f aca="false">SUM(V45:AE45)</f>
        <v>0</v>
      </c>
      <c r="AG45" s="191" t="n">
        <f aca="false">AF45+U45</f>
        <v>0</v>
      </c>
      <c r="AH45" s="192" t="n">
        <v>0.208333333333333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219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258</f>
        <v>0</v>
      </c>
      <c r="E46" s="189" t="n">
        <f aca="false">'ENTRY lIST 3'!F258</f>
        <v>0</v>
      </c>
      <c r="F46" s="189" t="n">
        <f aca="false">'ENTRY lIST 3'!G258</f>
        <v>0</v>
      </c>
      <c r="G46" s="189" t="n">
        <f aca="false">'ENTRY lIST 3'!H258</f>
        <v>0</v>
      </c>
      <c r="H46" s="189" t="n">
        <f aca="false">'ENTRY lIST 3'!I258</f>
        <v>0</v>
      </c>
      <c r="I46" s="189" t="n">
        <f aca="false">'ENTRY lIST 3'!J258</f>
        <v>0</v>
      </c>
      <c r="J46" s="189" t="n">
        <f aca="false">'ENTRY lIST 3'!K258</f>
        <v>0</v>
      </c>
      <c r="K46" s="201"/>
      <c r="L46" s="52"/>
      <c r="M46" s="52"/>
      <c r="N46" s="52"/>
      <c r="O46" s="52"/>
      <c r="P46" s="52"/>
      <c r="Q46" s="52"/>
      <c r="R46" s="52"/>
      <c r="S46" s="197"/>
      <c r="T46" s="197"/>
      <c r="U46" s="191" t="n">
        <f aca="false">SUM(K46:T46)</f>
        <v>0</v>
      </c>
      <c r="V46" s="202"/>
      <c r="W46" s="153"/>
      <c r="X46" s="52"/>
      <c r="Y46" s="52"/>
      <c r="Z46" s="52"/>
      <c r="AA46" s="52"/>
      <c r="AB46" s="52"/>
      <c r="AC46" s="52"/>
      <c r="AD46" s="197"/>
      <c r="AE46" s="197"/>
      <c r="AF46" s="191" t="n">
        <f aca="false">SUM(V46:AE46)</f>
        <v>0</v>
      </c>
      <c r="AG46" s="191" t="n">
        <f aca="false">AF46+U46</f>
        <v>0</v>
      </c>
      <c r="AH46" s="192" t="n">
        <v>0.208333333333333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219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259</f>
        <v>0</v>
      </c>
      <c r="E47" s="189" t="n">
        <f aca="false">'ENTRY lIST 3'!F259</f>
        <v>0</v>
      </c>
      <c r="F47" s="189" t="n">
        <f aca="false">'ENTRY lIST 3'!G259</f>
        <v>0</v>
      </c>
      <c r="G47" s="189" t="n">
        <f aca="false">'ENTRY lIST 3'!H259</f>
        <v>0</v>
      </c>
      <c r="H47" s="189" t="n">
        <f aca="false">'ENTRY lIST 3'!I259</f>
        <v>0</v>
      </c>
      <c r="I47" s="189" t="n">
        <f aca="false">'ENTRY lIST 3'!J259</f>
        <v>0</v>
      </c>
      <c r="J47" s="189" t="n">
        <f aca="false">'ENTRY lIST 3'!K259</f>
        <v>0</v>
      </c>
      <c r="K47" s="201"/>
      <c r="L47" s="52"/>
      <c r="M47" s="52"/>
      <c r="N47" s="52"/>
      <c r="O47" s="52"/>
      <c r="P47" s="52"/>
      <c r="Q47" s="52"/>
      <c r="R47" s="52"/>
      <c r="S47" s="197"/>
      <c r="T47" s="197"/>
      <c r="U47" s="191" t="n">
        <f aca="false">SUM(K47:T47)</f>
        <v>0</v>
      </c>
      <c r="V47" s="202"/>
      <c r="W47" s="153"/>
      <c r="X47" s="52"/>
      <c r="Y47" s="52"/>
      <c r="Z47" s="52"/>
      <c r="AA47" s="52"/>
      <c r="AB47" s="52"/>
      <c r="AC47" s="52"/>
      <c r="AD47" s="197"/>
      <c r="AE47" s="197"/>
      <c r="AF47" s="191" t="n">
        <f aca="false">SUM(V47:AE47)</f>
        <v>0</v>
      </c>
      <c r="AG47" s="191" t="n">
        <f aca="false">AF47+U47</f>
        <v>0</v>
      </c>
      <c r="AH47" s="192" t="n">
        <v>0.208333333333333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219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260</f>
        <v>0</v>
      </c>
      <c r="E48" s="189" t="n">
        <f aca="false">'ENTRY lIST 3'!F260</f>
        <v>0</v>
      </c>
      <c r="F48" s="189" t="n">
        <f aca="false">'ENTRY lIST 3'!G260</f>
        <v>0</v>
      </c>
      <c r="G48" s="189" t="n">
        <f aca="false">'ENTRY lIST 3'!H260</f>
        <v>0</v>
      </c>
      <c r="H48" s="189" t="n">
        <f aca="false">'ENTRY lIST 3'!I260</f>
        <v>0</v>
      </c>
      <c r="I48" s="189" t="n">
        <f aca="false">'ENTRY lIST 3'!J260</f>
        <v>0</v>
      </c>
      <c r="J48" s="189" t="n">
        <f aca="false">'ENTRY lIST 3'!K260</f>
        <v>0</v>
      </c>
      <c r="K48" s="201"/>
      <c r="L48" s="52"/>
      <c r="M48" s="52"/>
      <c r="N48" s="52"/>
      <c r="O48" s="52"/>
      <c r="P48" s="52"/>
      <c r="Q48" s="52"/>
      <c r="R48" s="52"/>
      <c r="S48" s="197"/>
      <c r="T48" s="197"/>
      <c r="U48" s="191" t="n">
        <f aca="false">SUM(K48:T48)</f>
        <v>0</v>
      </c>
      <c r="V48" s="202"/>
      <c r="W48" s="153"/>
      <c r="X48" s="52"/>
      <c r="Y48" s="52"/>
      <c r="Z48" s="52"/>
      <c r="AA48" s="52"/>
      <c r="AB48" s="52"/>
      <c r="AC48" s="52"/>
      <c r="AD48" s="197"/>
      <c r="AE48" s="197"/>
      <c r="AF48" s="191" t="n">
        <f aca="false">SUM(V48:AE48)</f>
        <v>0</v>
      </c>
      <c r="AG48" s="191" t="n">
        <f aca="false">AF48+U48</f>
        <v>0</v>
      </c>
      <c r="AH48" s="192" t="n">
        <v>0.208333333333333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219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261</f>
        <v>0</v>
      </c>
      <c r="E49" s="189" t="n">
        <f aca="false">'ENTRY lIST 3'!F261</f>
        <v>0</v>
      </c>
      <c r="F49" s="189" t="n">
        <f aca="false">'ENTRY lIST 3'!G261</f>
        <v>0</v>
      </c>
      <c r="G49" s="189" t="n">
        <f aca="false">'ENTRY lIST 3'!H261</f>
        <v>0</v>
      </c>
      <c r="H49" s="189" t="n">
        <f aca="false">'ENTRY lIST 3'!I261</f>
        <v>0</v>
      </c>
      <c r="I49" s="189" t="n">
        <f aca="false">'ENTRY lIST 3'!J261</f>
        <v>0</v>
      </c>
      <c r="J49" s="189" t="n">
        <f aca="false">'ENTRY lIST 3'!K261</f>
        <v>0</v>
      </c>
      <c r="K49" s="201"/>
      <c r="L49" s="52"/>
      <c r="M49" s="52"/>
      <c r="N49" s="52"/>
      <c r="O49" s="52"/>
      <c r="P49" s="52"/>
      <c r="Q49" s="52"/>
      <c r="R49" s="52"/>
      <c r="S49" s="197"/>
      <c r="T49" s="197"/>
      <c r="U49" s="191" t="n">
        <f aca="false">SUM(K49:T49)</f>
        <v>0</v>
      </c>
      <c r="V49" s="202"/>
      <c r="W49" s="153"/>
      <c r="X49" s="52"/>
      <c r="Y49" s="52"/>
      <c r="Z49" s="52"/>
      <c r="AA49" s="52"/>
      <c r="AB49" s="52"/>
      <c r="AC49" s="52"/>
      <c r="AD49" s="197"/>
      <c r="AE49" s="197"/>
      <c r="AF49" s="191" t="n">
        <f aca="false">SUM(V49:AE49)</f>
        <v>0</v>
      </c>
      <c r="AG49" s="191" t="n">
        <f aca="false">AF49+U49</f>
        <v>0</v>
      </c>
      <c r="AH49" s="192" t="n">
        <v>0.208333333333333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219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262</f>
        <v>0</v>
      </c>
      <c r="E50" s="189" t="n">
        <f aca="false">'ENTRY lIST 3'!F262</f>
        <v>0</v>
      </c>
      <c r="F50" s="189" t="n">
        <f aca="false">'ENTRY lIST 3'!G262</f>
        <v>0</v>
      </c>
      <c r="G50" s="189" t="n">
        <f aca="false">'ENTRY lIST 3'!H262</f>
        <v>0</v>
      </c>
      <c r="H50" s="189" t="n">
        <f aca="false">'ENTRY lIST 3'!I262</f>
        <v>0</v>
      </c>
      <c r="I50" s="189" t="n">
        <f aca="false">'ENTRY lIST 3'!J262</f>
        <v>0</v>
      </c>
      <c r="J50" s="189" t="n">
        <f aca="false">'ENTRY lIST 3'!K262</f>
        <v>0</v>
      </c>
      <c r="K50" s="201"/>
      <c r="L50" s="52"/>
      <c r="M50" s="52"/>
      <c r="N50" s="52"/>
      <c r="O50" s="52"/>
      <c r="P50" s="52"/>
      <c r="Q50" s="52"/>
      <c r="R50" s="52"/>
      <c r="S50" s="197"/>
      <c r="T50" s="197"/>
      <c r="U50" s="191" t="n">
        <f aca="false">SUM(K50:T50)</f>
        <v>0</v>
      </c>
      <c r="V50" s="202"/>
      <c r="W50" s="153"/>
      <c r="X50" s="52"/>
      <c r="Y50" s="52"/>
      <c r="Z50" s="52"/>
      <c r="AA50" s="52"/>
      <c r="AB50" s="52"/>
      <c r="AC50" s="52"/>
      <c r="AD50" s="197"/>
      <c r="AE50" s="197"/>
      <c r="AF50" s="191" t="n">
        <f aca="false">SUM(V50:AE50)</f>
        <v>0</v>
      </c>
      <c r="AG50" s="191" t="n">
        <f aca="false">AF50+U50</f>
        <v>0</v>
      </c>
      <c r="AH50" s="192" t="n">
        <v>0.208333333333333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219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263</f>
        <v>0</v>
      </c>
      <c r="E51" s="189" t="n">
        <f aca="false">'ENTRY lIST 3'!F263</f>
        <v>0</v>
      </c>
      <c r="F51" s="189" t="n">
        <f aca="false">'ENTRY lIST 3'!G263</f>
        <v>0</v>
      </c>
      <c r="G51" s="189" t="n">
        <f aca="false">'ENTRY lIST 3'!H263</f>
        <v>0</v>
      </c>
      <c r="H51" s="189" t="n">
        <f aca="false">'ENTRY lIST 3'!I263</f>
        <v>0</v>
      </c>
      <c r="I51" s="189" t="n">
        <f aca="false">'ENTRY lIST 3'!J263</f>
        <v>0</v>
      </c>
      <c r="J51" s="189" t="n">
        <f aca="false">'ENTRY lIST 3'!K263</f>
        <v>0</v>
      </c>
      <c r="K51" s="201"/>
      <c r="L51" s="52"/>
      <c r="M51" s="52"/>
      <c r="N51" s="52"/>
      <c r="O51" s="52"/>
      <c r="P51" s="52"/>
      <c r="Q51" s="52"/>
      <c r="R51" s="52"/>
      <c r="S51" s="197"/>
      <c r="T51" s="197"/>
      <c r="U51" s="191" t="n">
        <f aca="false">SUM(K51:T51)</f>
        <v>0</v>
      </c>
      <c r="V51" s="202"/>
      <c r="W51" s="153"/>
      <c r="X51" s="52"/>
      <c r="Y51" s="52"/>
      <c r="Z51" s="52"/>
      <c r="AA51" s="52"/>
      <c r="AB51" s="52"/>
      <c r="AC51" s="52"/>
      <c r="AD51" s="197"/>
      <c r="AE51" s="197"/>
      <c r="AF51" s="191" t="n">
        <f aca="false">SUM(V51:AE51)</f>
        <v>0</v>
      </c>
      <c r="AG51" s="191" t="n">
        <f aca="false">AF51+U51</f>
        <v>0</v>
      </c>
      <c r="AH51" s="192" t="n">
        <v>0.208333333333333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219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264</f>
        <v>0</v>
      </c>
      <c r="E52" s="189" t="n">
        <f aca="false">'ENTRY lIST 3'!F264</f>
        <v>0</v>
      </c>
      <c r="F52" s="189" t="n">
        <f aca="false">'ENTRY lIST 3'!G264</f>
        <v>0</v>
      </c>
      <c r="G52" s="189" t="n">
        <f aca="false">'ENTRY lIST 3'!H264</f>
        <v>0</v>
      </c>
      <c r="H52" s="189" t="n">
        <f aca="false">'ENTRY lIST 3'!I264</f>
        <v>0</v>
      </c>
      <c r="I52" s="189" t="n">
        <f aca="false">'ENTRY lIST 3'!J264</f>
        <v>0</v>
      </c>
      <c r="J52" s="189" t="n">
        <f aca="false">'ENTRY lIST 3'!K264</f>
        <v>0</v>
      </c>
      <c r="K52" s="201"/>
      <c r="L52" s="52"/>
      <c r="M52" s="52"/>
      <c r="N52" s="52"/>
      <c r="O52" s="52"/>
      <c r="P52" s="52"/>
      <c r="Q52" s="52"/>
      <c r="R52" s="52"/>
      <c r="S52" s="197"/>
      <c r="T52" s="197"/>
      <c r="U52" s="191" t="n">
        <f aca="false">SUM(K52:T52)</f>
        <v>0</v>
      </c>
      <c r="V52" s="202"/>
      <c r="W52" s="153"/>
      <c r="X52" s="52"/>
      <c r="Y52" s="52"/>
      <c r="Z52" s="52"/>
      <c r="AA52" s="52"/>
      <c r="AB52" s="52"/>
      <c r="AC52" s="52"/>
      <c r="AD52" s="197"/>
      <c r="AE52" s="197"/>
      <c r="AF52" s="191" t="n">
        <f aca="false">SUM(V52:AE52)</f>
        <v>0</v>
      </c>
      <c r="AG52" s="191" t="n">
        <f aca="false">AF52+U52</f>
        <v>0</v>
      </c>
      <c r="AH52" s="192" t="n">
        <v>0.208333333333333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219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265</f>
        <v>0</v>
      </c>
      <c r="E53" s="189" t="n">
        <f aca="false">'ENTRY lIST 3'!F265</f>
        <v>0</v>
      </c>
      <c r="F53" s="189" t="n">
        <f aca="false">'ENTRY lIST 3'!G265</f>
        <v>0</v>
      </c>
      <c r="G53" s="189" t="n">
        <f aca="false">'ENTRY lIST 3'!H265</f>
        <v>0</v>
      </c>
      <c r="H53" s="189" t="n">
        <f aca="false">'ENTRY lIST 3'!I265</f>
        <v>0</v>
      </c>
      <c r="I53" s="189" t="n">
        <f aca="false">'ENTRY lIST 3'!J265</f>
        <v>0</v>
      </c>
      <c r="J53" s="189" t="n">
        <f aca="false">'ENTRY lIST 3'!K265</f>
        <v>0</v>
      </c>
      <c r="K53" s="201"/>
      <c r="L53" s="52"/>
      <c r="M53" s="52"/>
      <c r="N53" s="52"/>
      <c r="O53" s="52"/>
      <c r="P53" s="52"/>
      <c r="Q53" s="52"/>
      <c r="R53" s="52"/>
      <c r="S53" s="197"/>
      <c r="T53" s="197"/>
      <c r="U53" s="191" t="n">
        <f aca="false">SUM(K53:T53)</f>
        <v>0</v>
      </c>
      <c r="V53" s="202"/>
      <c r="W53" s="153"/>
      <c r="X53" s="52"/>
      <c r="Y53" s="52"/>
      <c r="Z53" s="52"/>
      <c r="AA53" s="52"/>
      <c r="AB53" s="52"/>
      <c r="AC53" s="52"/>
      <c r="AD53" s="197"/>
      <c r="AE53" s="197"/>
      <c r="AF53" s="191" t="n">
        <f aca="false">SUM(V53:AE53)</f>
        <v>0</v>
      </c>
      <c r="AG53" s="191" t="n">
        <f aca="false">AF53+U53</f>
        <v>0</v>
      </c>
      <c r="AH53" s="192" t="n">
        <v>0.208333333333333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219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266</f>
        <v>0</v>
      </c>
      <c r="E54" s="189" t="n">
        <f aca="false">'ENTRY lIST 3'!F266</f>
        <v>0</v>
      </c>
      <c r="F54" s="189" t="n">
        <f aca="false">'ENTRY lIST 3'!G266</f>
        <v>0</v>
      </c>
      <c r="G54" s="189" t="n">
        <f aca="false">'ENTRY lIST 3'!H266</f>
        <v>0</v>
      </c>
      <c r="H54" s="189" t="n">
        <f aca="false">'ENTRY lIST 3'!I266</f>
        <v>0</v>
      </c>
      <c r="I54" s="189" t="n">
        <f aca="false">'ENTRY lIST 3'!J266</f>
        <v>0</v>
      </c>
      <c r="J54" s="189" t="n">
        <f aca="false">'ENTRY lIST 3'!K266</f>
        <v>0</v>
      </c>
      <c r="K54" s="201"/>
      <c r="L54" s="52"/>
      <c r="M54" s="52"/>
      <c r="N54" s="52"/>
      <c r="O54" s="52"/>
      <c r="P54" s="52"/>
      <c r="Q54" s="52"/>
      <c r="R54" s="52"/>
      <c r="S54" s="197"/>
      <c r="T54" s="197"/>
      <c r="U54" s="191" t="n">
        <f aca="false">SUM(K54:T54)</f>
        <v>0</v>
      </c>
      <c r="V54" s="202"/>
      <c r="W54" s="153"/>
      <c r="X54" s="52"/>
      <c r="Y54" s="52"/>
      <c r="Z54" s="52"/>
      <c r="AA54" s="52"/>
      <c r="AB54" s="52"/>
      <c r="AC54" s="52"/>
      <c r="AD54" s="197"/>
      <c r="AE54" s="197"/>
      <c r="AF54" s="191" t="n">
        <f aca="false">SUM(V54:AE54)</f>
        <v>0</v>
      </c>
      <c r="AG54" s="191" t="n">
        <f aca="false">AF54+U54</f>
        <v>0</v>
      </c>
      <c r="AH54" s="192" t="n">
        <v>0.208333333333333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219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267</f>
        <v>0</v>
      </c>
      <c r="E55" s="189" t="n">
        <f aca="false">'ENTRY lIST 3'!F267</f>
        <v>0</v>
      </c>
      <c r="F55" s="189" t="n">
        <f aca="false">'ENTRY lIST 3'!G267</f>
        <v>0</v>
      </c>
      <c r="G55" s="189" t="n">
        <f aca="false">'ENTRY lIST 3'!H267</f>
        <v>0</v>
      </c>
      <c r="H55" s="189" t="n">
        <f aca="false">'ENTRY lIST 3'!I267</f>
        <v>0</v>
      </c>
      <c r="I55" s="189" t="n">
        <f aca="false">'ENTRY lIST 3'!J267</f>
        <v>0</v>
      </c>
      <c r="J55" s="189" t="n">
        <f aca="false">'ENTRY lIST 3'!K267</f>
        <v>0</v>
      </c>
      <c r="K55" s="201"/>
      <c r="L55" s="52"/>
      <c r="M55" s="52"/>
      <c r="N55" s="52"/>
      <c r="O55" s="52"/>
      <c r="P55" s="52"/>
      <c r="Q55" s="52"/>
      <c r="R55" s="52"/>
      <c r="S55" s="197"/>
      <c r="T55" s="197"/>
      <c r="U55" s="191" t="n">
        <f aca="false">SUM(K55:T55)</f>
        <v>0</v>
      </c>
      <c r="V55" s="202"/>
      <c r="W55" s="153"/>
      <c r="X55" s="52"/>
      <c r="Y55" s="52"/>
      <c r="Z55" s="52"/>
      <c r="AA55" s="52"/>
      <c r="AB55" s="52"/>
      <c r="AC55" s="52"/>
      <c r="AD55" s="197"/>
      <c r="AE55" s="197"/>
      <c r="AF55" s="191" t="n">
        <f aca="false">SUM(V55:AE55)</f>
        <v>0</v>
      </c>
      <c r="AG55" s="191" t="n">
        <f aca="false">AF55+U55</f>
        <v>0</v>
      </c>
      <c r="AH55" s="192" t="n">
        <v>0.208333333333333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219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268</f>
        <v>0</v>
      </c>
      <c r="E56" s="189" t="n">
        <f aca="false">'ENTRY lIST 3'!F268</f>
        <v>0</v>
      </c>
      <c r="F56" s="189" t="n">
        <f aca="false">'ENTRY lIST 3'!G268</f>
        <v>0</v>
      </c>
      <c r="G56" s="189" t="n">
        <f aca="false">'ENTRY lIST 3'!H268</f>
        <v>0</v>
      </c>
      <c r="H56" s="189" t="n">
        <f aca="false">'ENTRY lIST 3'!I268</f>
        <v>0</v>
      </c>
      <c r="I56" s="189" t="n">
        <f aca="false">'ENTRY lIST 3'!J268</f>
        <v>0</v>
      </c>
      <c r="J56" s="189" t="n">
        <f aca="false">'ENTRY lIST 3'!K268</f>
        <v>0</v>
      </c>
      <c r="K56" s="201"/>
      <c r="L56" s="52"/>
      <c r="M56" s="52"/>
      <c r="N56" s="52"/>
      <c r="O56" s="52"/>
      <c r="P56" s="52"/>
      <c r="Q56" s="52"/>
      <c r="R56" s="52"/>
      <c r="S56" s="197"/>
      <c r="T56" s="197"/>
      <c r="U56" s="191" t="n">
        <f aca="false">SUM(K56:T56)</f>
        <v>0</v>
      </c>
      <c r="V56" s="202"/>
      <c r="W56" s="153"/>
      <c r="X56" s="52"/>
      <c r="Y56" s="52"/>
      <c r="Z56" s="52"/>
      <c r="AA56" s="52"/>
      <c r="AB56" s="52"/>
      <c r="AC56" s="52"/>
      <c r="AD56" s="197"/>
      <c r="AE56" s="197"/>
      <c r="AF56" s="191" t="n">
        <f aca="false">SUM(V56:AE56)</f>
        <v>0</v>
      </c>
      <c r="AG56" s="191" t="n">
        <f aca="false">AF56+U56</f>
        <v>0</v>
      </c>
      <c r="AH56" s="192" t="n">
        <v>0.208333333333333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219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customFormat="false" ht="15.75" hidden="false" customHeight="false" outlineLevel="0" collapsed="false">
      <c r="A57" s="91"/>
      <c r="B57" s="91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0" topLeftCell="AM1" activePane="topRight" state="frozen"/>
      <selection pane="topLeft" activeCell="A2" activeCellId="0" sqref="A2"/>
      <selection pane="topRight" activeCell="C7" activeCellId="0" sqref="C7:C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39" min="39" style="5" width="4.13"/>
    <col collapsed="false" customWidth="true" hidden="false" outlineLevel="0" max="41" min="40" style="5" width="3.99"/>
    <col collapsed="false" customWidth="true" hidden="false" outlineLevel="0" max="42" min="42" style="0" width="3.99"/>
    <col collapsed="false" customWidth="true" hidden="false" outlineLevel="0" max="43" min="43" style="1" width="4.13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05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204"/>
      <c r="AT5" s="205"/>
      <c r="AU5" s="206"/>
      <c r="AV5" s="205"/>
      <c r="AW5" s="20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 t="n">
        <v>6</v>
      </c>
      <c r="Q6" s="183" t="n">
        <v>7</v>
      </c>
      <c r="R6" s="183" t="n">
        <v>8</v>
      </c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 t="n">
        <v>6</v>
      </c>
      <c r="AB6" s="183" t="n">
        <v>7</v>
      </c>
      <c r="AC6" s="183" t="n">
        <v>8</v>
      </c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112" t="s">
        <v>298</v>
      </c>
      <c r="AS6" s="207" t="s">
        <v>69</v>
      </c>
      <c r="AT6" s="208" t="n">
        <v>1</v>
      </c>
      <c r="AU6" s="207" t="n">
        <v>2</v>
      </c>
      <c r="AV6" s="208" t="n">
        <v>3</v>
      </c>
      <c r="AW6" s="20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278</f>
        <v>047</v>
      </c>
      <c r="E7" s="189" t="str">
        <f aca="false">'ENTRY lIST 3'!F278</f>
        <v>KANEOKA</v>
      </c>
      <c r="F7" s="189" t="str">
        <f aca="false">'ENTRY lIST 3'!G278</f>
        <v>Kuniaki</v>
      </c>
      <c r="G7" s="189" t="str">
        <f aca="false">'ENTRY lIST 3'!H278</f>
        <v>Japan</v>
      </c>
      <c r="H7" s="189" t="n">
        <f aca="false">'ENTRY lIST 3'!I278</f>
        <v>1988</v>
      </c>
      <c r="I7" s="189" t="str">
        <f aca="false">'ENTRY lIST 3'!J278</f>
        <v>081-00530</v>
      </c>
      <c r="J7" s="189" t="str">
        <f aca="false">'ENTRY lIST 3'!K278</f>
        <v>Fireci</v>
      </c>
      <c r="K7" s="201" t="n">
        <v>1</v>
      </c>
      <c r="L7" s="201" t="n">
        <v>0</v>
      </c>
      <c r="M7" s="201" t="n">
        <v>0</v>
      </c>
      <c r="N7" s="201" t="n">
        <v>1</v>
      </c>
      <c r="O7" s="201" t="n">
        <v>5</v>
      </c>
      <c r="P7" s="201" t="n">
        <v>1</v>
      </c>
      <c r="Q7" s="201" t="n">
        <v>0</v>
      </c>
      <c r="R7" s="201" t="n">
        <v>0</v>
      </c>
      <c r="S7" s="225"/>
      <c r="T7" s="225"/>
      <c r="U7" s="191" t="n">
        <f aca="false">SUM(K7:T7)</f>
        <v>8</v>
      </c>
      <c r="V7" s="201" t="n">
        <v>2</v>
      </c>
      <c r="W7" s="201" t="n">
        <v>0</v>
      </c>
      <c r="X7" s="201" t="n">
        <v>0</v>
      </c>
      <c r="Y7" s="201" t="n">
        <v>2</v>
      </c>
      <c r="Z7" s="201" t="n">
        <v>1</v>
      </c>
      <c r="AA7" s="201" t="n">
        <v>0</v>
      </c>
      <c r="AB7" s="201" t="n">
        <v>0</v>
      </c>
      <c r="AC7" s="201" t="n">
        <v>0</v>
      </c>
      <c r="AD7" s="225"/>
      <c r="AE7" s="225"/>
      <c r="AF7" s="191" t="n">
        <f aca="false">SUM(V7:AE7)</f>
        <v>5</v>
      </c>
      <c r="AG7" s="191" t="n">
        <f aca="false">AF7+U7</f>
        <v>13</v>
      </c>
      <c r="AH7" s="192" t="n">
        <v>0.208333333333333</v>
      </c>
      <c r="AI7" s="193" t="n">
        <v>0</v>
      </c>
      <c r="AJ7" s="193" t="n">
        <f aca="false">'START TIME A,C'!C163</f>
        <v>0.400694444444444</v>
      </c>
      <c r="AK7" s="193" t="n">
        <v>0.578217592592593</v>
      </c>
      <c r="AL7" s="194" t="n">
        <f aca="false">ROUND(AK7-AJ7-AI7,7)</f>
        <v>0.1775231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197" t="n">
        <f aca="false">AG7+AP7+AQ7</f>
        <v>13</v>
      </c>
      <c r="AS7" s="198" t="n">
        <f aca="false">COUNTIF(K7:R7,"0")+COUNTIF(V7:AC7,"0")</f>
        <v>9</v>
      </c>
      <c r="AT7" s="198" t="n">
        <f aca="false">COUNTIF(K7:R7,"1")+COUNTIF(V7:AC7,"1")</f>
        <v>4</v>
      </c>
      <c r="AU7" s="198" t="n">
        <f aca="false">COUNTIF(K7:R7,"2")+COUNTIF(V7:AC7,"2")</f>
        <v>2</v>
      </c>
      <c r="AV7" s="198" t="n">
        <f aca="false">COUNTIF(K7:R7,"3")+COUNTIF(V7:AC7,"3")</f>
        <v>0</v>
      </c>
      <c r="AW7" s="198" t="n">
        <f aca="false">COUNTIF(K7:R7,"5")+COUNTIF(V7:AC7,"5")</f>
        <v>1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275</f>
        <v>044</v>
      </c>
      <c r="E8" s="189" t="str">
        <f aca="false">'ENTRY lIST 3'!F275</f>
        <v>CHEN</v>
      </c>
      <c r="F8" s="189" t="str">
        <f aca="false">'ENTRY lIST 3'!G275</f>
        <v>Chih Wei</v>
      </c>
      <c r="G8" s="189" t="str">
        <f aca="false">'ENTRY lIST 3'!H275</f>
        <v>Taiwan</v>
      </c>
      <c r="H8" s="189" t="n">
        <f aca="false">'ENTRY lIST 3'!I275</f>
        <v>1984</v>
      </c>
      <c r="I8" s="189" t="str">
        <f aca="false">'ENTRY lIST 3'!J275</f>
        <v>886-00023</v>
      </c>
      <c r="J8" s="189" t="str">
        <f aca="false">'ENTRY lIST 3'!K275</f>
        <v>Monty</v>
      </c>
      <c r="K8" s="201" t="n">
        <v>5</v>
      </c>
      <c r="L8" s="201" t="n">
        <v>0</v>
      </c>
      <c r="M8" s="201" t="n">
        <v>0</v>
      </c>
      <c r="N8" s="201" t="n">
        <v>5</v>
      </c>
      <c r="O8" s="201" t="n">
        <v>0</v>
      </c>
      <c r="P8" s="201" t="n">
        <v>2</v>
      </c>
      <c r="Q8" s="201" t="n">
        <v>3</v>
      </c>
      <c r="R8" s="201" t="n">
        <v>0</v>
      </c>
      <c r="S8" s="225"/>
      <c r="T8" s="225"/>
      <c r="U8" s="191" t="n">
        <f aca="false">SUM(K8:T8)</f>
        <v>15</v>
      </c>
      <c r="V8" s="201" t="n">
        <v>3</v>
      </c>
      <c r="W8" s="201" t="n">
        <v>0</v>
      </c>
      <c r="X8" s="201" t="n">
        <v>5</v>
      </c>
      <c r="Y8" s="201" t="n">
        <v>5</v>
      </c>
      <c r="Z8" s="201" t="n">
        <v>5</v>
      </c>
      <c r="AA8" s="201" t="n">
        <v>0</v>
      </c>
      <c r="AB8" s="201" t="n">
        <v>0</v>
      </c>
      <c r="AC8" s="201" t="n">
        <v>0</v>
      </c>
      <c r="AD8" s="225"/>
      <c r="AE8" s="225"/>
      <c r="AF8" s="191" t="n">
        <f aca="false">SUM(V8:AE8)</f>
        <v>18</v>
      </c>
      <c r="AG8" s="191" t="n">
        <f aca="false">AF8+U8</f>
        <v>33</v>
      </c>
      <c r="AH8" s="192" t="n">
        <v>0.208333333333333</v>
      </c>
      <c r="AI8" s="193" t="n">
        <v>0</v>
      </c>
      <c r="AJ8" s="193" t="n">
        <f aca="false">'START TIME A,C'!C160</f>
        <v>0.397916666666667</v>
      </c>
      <c r="AK8" s="193" t="n">
        <v>0.559236111111111</v>
      </c>
      <c r="AL8" s="194" t="n">
        <f aca="false">ROUND(AK8-AJ8-AI8,7)</f>
        <v>0.1613194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02" t="n">
        <v>0</v>
      </c>
      <c r="AR8" s="197" t="n">
        <f aca="false">AG8+AP8+AQ8</f>
        <v>33</v>
      </c>
      <c r="AS8" s="198" t="n">
        <f aca="false">COUNTIF(K8:R8,"0")+COUNTIF(V8:AC8,"0")</f>
        <v>8</v>
      </c>
      <c r="AT8" s="198" t="n">
        <f aca="false">COUNTIF(K8:R8,"1")+COUNTIF(V8:AC8,"1")</f>
        <v>0</v>
      </c>
      <c r="AU8" s="198" t="n">
        <f aca="false">COUNTIF(K8:R8,"2")+COUNTIF(V8:AC8,"2")</f>
        <v>1</v>
      </c>
      <c r="AV8" s="198" t="n">
        <f aca="false">COUNTIF(K8:R8,"3")+COUNTIF(V8:AC8,"3")</f>
        <v>2</v>
      </c>
      <c r="AW8" s="198" t="n">
        <f aca="false">COUNTIF(K8:R8,"5")+COUNTIF(V8:AC8,"5")</f>
        <v>5</v>
      </c>
      <c r="AX8" s="200"/>
      <c r="AY8" s="62"/>
      <c r="AZ8" s="62"/>
      <c r="BA8" s="62"/>
    </row>
    <row r="9" s="24" customFormat="true" ht="18" hidden="false" customHeight="true" outlineLevel="0" collapsed="false">
      <c r="A9" s="203" t="n">
        <v>3</v>
      </c>
      <c r="B9" s="135"/>
      <c r="C9" s="203" t="n">
        <v>3</v>
      </c>
      <c r="D9" s="189" t="str">
        <f aca="false">'ENTRY lIST 3'!E274</f>
        <v>043</v>
      </c>
      <c r="E9" s="189" t="str">
        <f aca="false">'ENTRY lIST 3'!F274</f>
        <v>TAN</v>
      </c>
      <c r="F9" s="189" t="str">
        <f aca="false">'ENTRY lIST 3'!G274</f>
        <v>Collin</v>
      </c>
      <c r="G9" s="189" t="str">
        <f aca="false">'ENTRY lIST 3'!H274</f>
        <v>Singapore</v>
      </c>
      <c r="H9" s="189" t="n">
        <f aca="false">'ENTRY lIST 3'!I274</f>
        <v>1986</v>
      </c>
      <c r="I9" s="189" t="str">
        <f aca="false">'ENTRY lIST 3'!J274</f>
        <v>065-00033</v>
      </c>
      <c r="J9" s="189" t="str">
        <f aca="false">'ENTRY lIST 3'!K274</f>
        <v>Planet X</v>
      </c>
      <c r="K9" s="201" t="n">
        <v>5</v>
      </c>
      <c r="L9" s="201" t="n">
        <v>2</v>
      </c>
      <c r="M9" s="201" t="n">
        <v>3</v>
      </c>
      <c r="N9" s="201" t="n">
        <v>5</v>
      </c>
      <c r="O9" s="201" t="n">
        <v>3</v>
      </c>
      <c r="P9" s="201" t="n">
        <v>3</v>
      </c>
      <c r="Q9" s="201" t="n">
        <v>3</v>
      </c>
      <c r="R9" s="201" t="n">
        <v>5</v>
      </c>
      <c r="S9" s="225"/>
      <c r="T9" s="225"/>
      <c r="U9" s="191" t="n">
        <f aca="false">SUM(K9:T9)</f>
        <v>29</v>
      </c>
      <c r="V9" s="201" t="n">
        <v>5</v>
      </c>
      <c r="W9" s="201" t="n">
        <v>2</v>
      </c>
      <c r="X9" s="201" t="n">
        <v>3</v>
      </c>
      <c r="Y9" s="201" t="n">
        <v>5</v>
      </c>
      <c r="Z9" s="201" t="n">
        <v>3</v>
      </c>
      <c r="AA9" s="201" t="n">
        <v>3</v>
      </c>
      <c r="AB9" s="201" t="n">
        <v>3</v>
      </c>
      <c r="AC9" s="201" t="n">
        <v>5</v>
      </c>
      <c r="AD9" s="225"/>
      <c r="AE9" s="225"/>
      <c r="AF9" s="191" t="n">
        <f aca="false">SUM(V9:AE9)</f>
        <v>29</v>
      </c>
      <c r="AG9" s="191" t="n">
        <f aca="false">AF9+U9</f>
        <v>58</v>
      </c>
      <c r="AH9" s="192" t="n">
        <v>0.208333333333333</v>
      </c>
      <c r="AI9" s="220" t="n">
        <v>0</v>
      </c>
      <c r="AJ9" s="193" t="n">
        <f aca="false">'START TIME A,C'!C159</f>
        <v>0.397916666666667</v>
      </c>
      <c r="AK9" s="193" t="n">
        <v>0.602060185185185</v>
      </c>
      <c r="AL9" s="194" t="n">
        <f aca="false">ROUND(AK9-AJ9-AI9,7)</f>
        <v>0.2041435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153" t="n">
        <v>0</v>
      </c>
      <c r="AR9" s="197" t="n">
        <f aca="false">AG9+AP9+AQ9</f>
        <v>58</v>
      </c>
      <c r="AS9" s="198" t="n">
        <f aca="false">COUNTIF(K9:R9,"0")+COUNTIF(V9:AC9,"0")</f>
        <v>0</v>
      </c>
      <c r="AT9" s="198" t="n">
        <f aca="false">COUNTIF(K9:R9,"1")+COUNTIF(V9:AC9,"1")</f>
        <v>0</v>
      </c>
      <c r="AU9" s="198" t="n">
        <f aca="false">COUNTIF(K9:R9,"2")+COUNTIF(V9:AC9,"2")</f>
        <v>2</v>
      </c>
      <c r="AV9" s="198" t="n">
        <f aca="false">COUNTIF(K9:R9,"3")+COUNTIF(V9:AC9,"3")</f>
        <v>8</v>
      </c>
      <c r="AW9" s="198" t="n">
        <f aca="false">COUNTIF(K9:R9,"5")+COUNTIF(V9:AC9,"5")</f>
        <v>6</v>
      </c>
      <c r="AX9" s="226"/>
      <c r="AY9" s="33"/>
      <c r="AZ9" s="33"/>
      <c r="BA9" s="33"/>
    </row>
    <row r="10" s="21" customFormat="true" ht="18" hidden="false" customHeight="true" outlineLevel="0" collapsed="false">
      <c r="A10" s="52" t="n">
        <v>4</v>
      </c>
      <c r="B10" s="91"/>
      <c r="C10" s="52" t="n">
        <v>4</v>
      </c>
      <c r="D10" s="189" t="str">
        <f aca="false">'ENTRY lIST 3'!E279</f>
        <v>048</v>
      </c>
      <c r="E10" s="189" t="str">
        <f aca="false">'ENTRY lIST 3'!F279</f>
        <v>NG</v>
      </c>
      <c r="F10" s="189" t="str">
        <f aca="false">'ENTRY lIST 3'!G279</f>
        <v>Robert </v>
      </c>
      <c r="G10" s="189" t="str">
        <f aca="false">'ENTRY lIST 3'!H279</f>
        <v>Singapore</v>
      </c>
      <c r="H10" s="189" t="n">
        <f aca="false">'ENTRY lIST 3'!I279</f>
        <v>1980</v>
      </c>
      <c r="I10" s="189" t="str">
        <f aca="false">'ENTRY lIST 3'!J279</f>
        <v>065-00028</v>
      </c>
      <c r="J10" s="189" t="str">
        <f aca="false">'ENTRY lIST 3'!K279</f>
        <v>Koxx</v>
      </c>
      <c r="K10" s="201" t="n">
        <v>5</v>
      </c>
      <c r="L10" s="201" t="n">
        <v>3</v>
      </c>
      <c r="M10" s="201" t="n">
        <v>5</v>
      </c>
      <c r="N10" s="201" t="n">
        <v>3</v>
      </c>
      <c r="O10" s="201" t="n">
        <v>5</v>
      </c>
      <c r="P10" s="201" t="n">
        <v>3</v>
      </c>
      <c r="Q10" s="201" t="n">
        <v>3</v>
      </c>
      <c r="R10" s="201" t="n">
        <v>5</v>
      </c>
      <c r="S10" s="225"/>
      <c r="T10" s="225"/>
      <c r="U10" s="191" t="n">
        <f aca="false">SUM(K10:T10)</f>
        <v>32</v>
      </c>
      <c r="V10" s="201" t="n">
        <v>3</v>
      </c>
      <c r="W10" s="201" t="n">
        <v>1</v>
      </c>
      <c r="X10" s="201" t="n">
        <v>5</v>
      </c>
      <c r="Y10" s="201" t="n">
        <v>5</v>
      </c>
      <c r="Z10" s="201" t="n">
        <v>5</v>
      </c>
      <c r="AA10" s="201" t="n">
        <v>3</v>
      </c>
      <c r="AB10" s="201" t="n">
        <v>5</v>
      </c>
      <c r="AC10" s="201" t="n">
        <v>3</v>
      </c>
      <c r="AD10" s="225"/>
      <c r="AE10" s="225"/>
      <c r="AF10" s="191" t="n">
        <f aca="false">SUM(V10:AE10)</f>
        <v>30</v>
      </c>
      <c r="AG10" s="191" t="n">
        <f aca="false">AF10+U10</f>
        <v>62</v>
      </c>
      <c r="AH10" s="192" t="n">
        <v>0.208333333333333</v>
      </c>
      <c r="AI10" s="193" t="n">
        <v>0</v>
      </c>
      <c r="AJ10" s="193" t="n">
        <f aca="false">'START TIME A,C'!C164</f>
        <v>0.400694444444444</v>
      </c>
      <c r="AK10" s="193" t="n">
        <v>0.561226851851852</v>
      </c>
      <c r="AL10" s="194" t="n">
        <f aca="false">ROUND(AK10-AJ10-AI10,7)</f>
        <v>0.1605324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197" t="n">
        <f aca="false">AG10+AP10+AQ10</f>
        <v>62</v>
      </c>
      <c r="AS10" s="198" t="n">
        <f aca="false">COUNTIF(K10:R10,"0")+COUNTIF(V10:AC10,"0")</f>
        <v>0</v>
      </c>
      <c r="AT10" s="198" t="n">
        <f aca="false">COUNTIF(K10:R10,"1")+COUNTIF(V10:AC10,"1")</f>
        <v>1</v>
      </c>
      <c r="AU10" s="198" t="n">
        <f aca="false">COUNTIF(K10:R10,"2")+COUNTIF(V10:AC10,"2")</f>
        <v>0</v>
      </c>
      <c r="AV10" s="198" t="n">
        <f aca="false">COUNTIF(K10:R10,"3")+COUNTIF(V10:AC10,"3")</f>
        <v>7</v>
      </c>
      <c r="AW10" s="198" t="n">
        <f aca="false">COUNTIF(K10:R10,"5")+COUNTIF(V10:AC10,"5")</f>
        <v>8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 t="n">
        <v>5</v>
      </c>
      <c r="D11" s="189" t="str">
        <f aca="false">'ENTRY lIST 3'!E280</f>
        <v>049</v>
      </c>
      <c r="E11" s="189" t="str">
        <f aca="false">'ENTRY lIST 3'!F280</f>
        <v>TANG</v>
      </c>
      <c r="F11" s="189" t="str">
        <f aca="false">'ENTRY lIST 3'!G280</f>
        <v>Jason</v>
      </c>
      <c r="G11" s="189" t="str">
        <f aca="false">'ENTRY lIST 3'!H280</f>
        <v>Singapore</v>
      </c>
      <c r="H11" s="189" t="n">
        <f aca="false">'ENTRY lIST 3'!I280</f>
        <v>1985</v>
      </c>
      <c r="I11" s="189" t="str">
        <f aca="false">'ENTRY lIST 3'!J280</f>
        <v>065-00029</v>
      </c>
      <c r="J11" s="189" t="str">
        <f aca="false">'ENTRY lIST 3'!K280</f>
        <v>Echo</v>
      </c>
      <c r="K11" s="201" t="n">
        <v>5</v>
      </c>
      <c r="L11" s="201" t="n">
        <v>2</v>
      </c>
      <c r="M11" s="201" t="n">
        <v>5</v>
      </c>
      <c r="N11" s="201" t="n">
        <v>5</v>
      </c>
      <c r="O11" s="201" t="n">
        <v>5</v>
      </c>
      <c r="P11" s="201" t="n">
        <v>5</v>
      </c>
      <c r="Q11" s="201" t="n">
        <v>3</v>
      </c>
      <c r="R11" s="201" t="n">
        <v>5</v>
      </c>
      <c r="S11" s="225"/>
      <c r="T11" s="225"/>
      <c r="U11" s="191" t="n">
        <f aca="false">SUM(K11:T11)</f>
        <v>35</v>
      </c>
      <c r="V11" s="201" t="n">
        <v>5</v>
      </c>
      <c r="W11" s="201" t="n">
        <v>2</v>
      </c>
      <c r="X11" s="201" t="n">
        <v>5</v>
      </c>
      <c r="Y11" s="201" t="n">
        <v>5</v>
      </c>
      <c r="Z11" s="201" t="n">
        <v>5</v>
      </c>
      <c r="AA11" s="201" t="n">
        <v>5</v>
      </c>
      <c r="AB11" s="201" t="n">
        <v>5</v>
      </c>
      <c r="AC11" s="201" t="n">
        <v>5</v>
      </c>
      <c r="AD11" s="225"/>
      <c r="AE11" s="225"/>
      <c r="AF11" s="191" t="n">
        <f aca="false">SUM(V11:AE11)</f>
        <v>37</v>
      </c>
      <c r="AG11" s="191" t="n">
        <f aca="false">AF11+U11</f>
        <v>72</v>
      </c>
      <c r="AH11" s="192" t="n">
        <v>0.208333333333333</v>
      </c>
      <c r="AI11" s="193" t="n">
        <v>0</v>
      </c>
      <c r="AJ11" s="193" t="n">
        <f aca="false">'START TIME A,C'!C165</f>
        <v>0.402083333333333</v>
      </c>
      <c r="AK11" s="193" t="n">
        <v>0.601238425925926</v>
      </c>
      <c r="AL11" s="194" t="n">
        <f aca="false">ROUND(AK11-AJ11-AI11,7)</f>
        <v>0.1991551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197" t="n">
        <f aca="false">AG11+AP11+AQ11</f>
        <v>72</v>
      </c>
      <c r="AS11" s="198" t="n">
        <f aca="false">COUNTIF(K11:R11,"0")+COUNTIF(V11:AC11,"0")</f>
        <v>0</v>
      </c>
      <c r="AT11" s="198" t="n">
        <f aca="false">COUNTIF(K11:R11,"1")+COUNTIF(V11:AC11,"1")</f>
        <v>0</v>
      </c>
      <c r="AU11" s="198" t="n">
        <f aca="false">COUNTIF(K11:R11,"2")+COUNTIF(V11:AC11,"2")</f>
        <v>2</v>
      </c>
      <c r="AV11" s="198" t="n">
        <f aca="false">COUNTIF(K11:R11,"3")+COUNTIF(V11:AC11,"3")</f>
        <v>1</v>
      </c>
      <c r="AW11" s="198" t="n">
        <f aca="false">COUNTIF(K11:R11,"5")+COUNTIF(V11:AC11,"5")</f>
        <v>13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203" t="n">
        <v>6</v>
      </c>
      <c r="D12" s="189" t="str">
        <f aca="false">'ENTRY lIST 3'!E277</f>
        <v>046</v>
      </c>
      <c r="E12" s="189" t="str">
        <f aca="false">'ENTRY lIST 3'!F277</f>
        <v>LEONG</v>
      </c>
      <c r="F12" s="189" t="str">
        <f aca="false">'ENTRY lIST 3'!G277</f>
        <v>Mark</v>
      </c>
      <c r="G12" s="189" t="str">
        <f aca="false">'ENTRY lIST 3'!H277</f>
        <v>Singapore</v>
      </c>
      <c r="H12" s="189" t="n">
        <f aca="false">'ENTRY lIST 3'!I277</f>
        <v>1985</v>
      </c>
      <c r="I12" s="189" t="str">
        <f aca="false">'ENTRY lIST 3'!J277</f>
        <v>065-00034</v>
      </c>
      <c r="J12" s="189" t="str">
        <f aca="false">'ENTRY lIST 3'!K277</f>
        <v>Stag</v>
      </c>
      <c r="K12" s="201" t="n">
        <v>5</v>
      </c>
      <c r="L12" s="201" t="n">
        <v>3</v>
      </c>
      <c r="M12" s="201" t="n">
        <v>5</v>
      </c>
      <c r="N12" s="201" t="n">
        <v>5</v>
      </c>
      <c r="O12" s="201" t="n">
        <v>5</v>
      </c>
      <c r="P12" s="201" t="n">
        <v>5</v>
      </c>
      <c r="Q12" s="201" t="n">
        <v>5</v>
      </c>
      <c r="R12" s="201" t="n">
        <v>5</v>
      </c>
      <c r="S12" s="225"/>
      <c r="T12" s="225"/>
      <c r="U12" s="191" t="n">
        <f aca="false">SUM(K12:T12)</f>
        <v>38</v>
      </c>
      <c r="V12" s="201" t="n">
        <v>5</v>
      </c>
      <c r="W12" s="201" t="n">
        <v>2</v>
      </c>
      <c r="X12" s="201" t="n">
        <v>5</v>
      </c>
      <c r="Y12" s="201" t="n">
        <v>5</v>
      </c>
      <c r="Z12" s="201" t="n">
        <v>5</v>
      </c>
      <c r="AA12" s="201" t="n">
        <v>5</v>
      </c>
      <c r="AB12" s="201" t="n">
        <v>2</v>
      </c>
      <c r="AC12" s="201" t="n">
        <v>5</v>
      </c>
      <c r="AD12" s="225"/>
      <c r="AE12" s="225"/>
      <c r="AF12" s="191" t="n">
        <f aca="false">SUM(V12:AE12)</f>
        <v>34</v>
      </c>
      <c r="AG12" s="191" t="n">
        <f aca="false">AF12+U12</f>
        <v>72</v>
      </c>
      <c r="AH12" s="192" t="n">
        <v>0.208333333333333</v>
      </c>
      <c r="AI12" s="193" t="n">
        <v>0</v>
      </c>
      <c r="AJ12" s="193" t="n">
        <f aca="false">'START TIME A,C'!C162</f>
        <v>0.399305555555556</v>
      </c>
      <c r="AK12" s="193" t="n">
        <v>0.604178240740741</v>
      </c>
      <c r="AL12" s="194" t="n">
        <f aca="false">ROUND(AK12-AJ12-AI12,7)</f>
        <v>0.2048727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197" t="n">
        <f aca="false">AG12+AP12+AQ12</f>
        <v>72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2</v>
      </c>
      <c r="AV12" s="198" t="n">
        <f aca="false">COUNTIF(K12:R12,"3")+COUNTIF(V12:AC12,"3")</f>
        <v>1</v>
      </c>
      <c r="AW12" s="198" t="n">
        <f aca="false">COUNTIF(K12:R12,"5")+COUNTIF(V12:AC12,"5")</f>
        <v>13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 t="n">
        <v>7</v>
      </c>
      <c r="D13" s="189" t="str">
        <f aca="false">'ENTRY lIST 3'!E272</f>
        <v>041</v>
      </c>
      <c r="E13" s="189" t="str">
        <f aca="false">'ENTRY lIST 3'!F272</f>
        <v>LAU</v>
      </c>
      <c r="F13" s="189" t="str">
        <f aca="false">'ENTRY lIST 3'!G272</f>
        <v>Patrick</v>
      </c>
      <c r="G13" s="189" t="str">
        <f aca="false">'ENTRY lIST 3'!H272</f>
        <v>Singapore</v>
      </c>
      <c r="H13" s="189" t="n">
        <f aca="false">'ENTRY lIST 3'!I272</f>
        <v>1979</v>
      </c>
      <c r="I13" s="189" t="str">
        <f aca="false">'ENTRY lIST 3'!J272</f>
        <v>065-00027</v>
      </c>
      <c r="J13" s="189" t="str">
        <f aca="false">'ENTRY lIST 3'!K272</f>
        <v>Echo</v>
      </c>
      <c r="K13" s="201" t="n">
        <v>5</v>
      </c>
      <c r="L13" s="201" t="n">
        <v>5</v>
      </c>
      <c r="M13" s="201" t="n">
        <v>5</v>
      </c>
      <c r="N13" s="201" t="n">
        <v>5</v>
      </c>
      <c r="O13" s="201" t="n">
        <v>5</v>
      </c>
      <c r="P13" s="201" t="n">
        <v>3</v>
      </c>
      <c r="Q13" s="201" t="n">
        <v>5</v>
      </c>
      <c r="R13" s="201" t="n">
        <v>5</v>
      </c>
      <c r="S13" s="225"/>
      <c r="T13" s="225"/>
      <c r="U13" s="191" t="n">
        <f aca="false">SUM(K13:T13)</f>
        <v>38</v>
      </c>
      <c r="V13" s="201" t="n">
        <v>5</v>
      </c>
      <c r="W13" s="201" t="n">
        <v>3</v>
      </c>
      <c r="X13" s="201" t="n">
        <v>5</v>
      </c>
      <c r="Y13" s="201" t="n">
        <v>5</v>
      </c>
      <c r="Z13" s="201" t="n">
        <v>3</v>
      </c>
      <c r="AA13" s="201" t="n">
        <v>2</v>
      </c>
      <c r="AB13" s="201" t="n">
        <v>5</v>
      </c>
      <c r="AC13" s="201" t="n">
        <v>5</v>
      </c>
      <c r="AD13" s="225"/>
      <c r="AE13" s="225"/>
      <c r="AF13" s="191" t="n">
        <f aca="false">SUM(V13:AE13)</f>
        <v>33</v>
      </c>
      <c r="AG13" s="191" t="n">
        <f aca="false">AF13+U13</f>
        <v>71</v>
      </c>
      <c r="AH13" s="192" t="n">
        <v>0.208333333333333</v>
      </c>
      <c r="AI13" s="193" t="n">
        <v>0</v>
      </c>
      <c r="AJ13" s="193" t="n">
        <f aca="false">'START TIME A,C'!C157</f>
        <v>0.396527777777778</v>
      </c>
      <c r="AK13" s="193" t="n">
        <v>0.605729166666667</v>
      </c>
      <c r="AL13" s="194" t="n">
        <f aca="false">ROUND(AK13-AJ13-AI13,7)</f>
        <v>0.2092014</v>
      </c>
      <c r="AM13" s="195" t="n">
        <f aca="false">IF((AL13-AH13)&lt;0,0,HOUR(AL13-AH13))</f>
        <v>0</v>
      </c>
      <c r="AN13" s="195" t="n">
        <f aca="false">IF((AL13-AH13)&lt;0,0,MINUTE(AL13-AH13))</f>
        <v>1</v>
      </c>
      <c r="AO13" s="195" t="n">
        <f aca="false">IF((AL13-AH13)&lt;0,0,SECOND(AL13-AH13))</f>
        <v>15</v>
      </c>
      <c r="AP13" s="196" t="n">
        <f aca="false">IF((ROUND(AL13-AH13,7))&lt;0,0,IF(AM13&gt;=1,"DQ",IF(AN13&gt;=1,VLOOKUP(AN13,PENALTY!A2:B60,2),1)))</f>
        <v>1</v>
      </c>
      <c r="AQ13" s="202" t="n">
        <v>0</v>
      </c>
      <c r="AR13" s="197" t="n">
        <f aca="false">AG13+AP13+AQ13</f>
        <v>72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1</v>
      </c>
      <c r="AV13" s="198" t="n">
        <f aca="false">COUNTIF(K13:R13,"3")+COUNTIF(V13:AC13,"3")</f>
        <v>3</v>
      </c>
      <c r="AW13" s="198" t="n">
        <f aca="false">COUNTIF(K13:R13,"5")+COUNTIF(V13:AC13,"5")</f>
        <v>12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 t="n">
        <v>8</v>
      </c>
      <c r="D14" s="189" t="str">
        <f aca="false">'ENTRY lIST 3'!E273</f>
        <v>042</v>
      </c>
      <c r="E14" s="189" t="str">
        <f aca="false">'ENTRY lIST 3'!F273</f>
        <v>CHEN</v>
      </c>
      <c r="F14" s="189" t="str">
        <f aca="false">'ENTRY lIST 3'!G273</f>
        <v>Desmond</v>
      </c>
      <c r="G14" s="189" t="str">
        <f aca="false">'ENTRY lIST 3'!H273</f>
        <v>Singapore</v>
      </c>
      <c r="H14" s="189" t="n">
        <f aca="false">'ENTRY lIST 3'!I273</f>
        <v>1981</v>
      </c>
      <c r="I14" s="189" t="str">
        <f aca="false">'ENTRY lIST 3'!J273</f>
        <v>065-00032</v>
      </c>
      <c r="J14" s="189" t="str">
        <f aca="false">'ENTRY lIST 3'!K273</f>
        <v>Megamo</v>
      </c>
      <c r="K14" s="201" t="n">
        <v>5</v>
      </c>
      <c r="L14" s="201" t="n">
        <v>2</v>
      </c>
      <c r="M14" s="201" t="n">
        <v>5</v>
      </c>
      <c r="N14" s="201" t="n">
        <v>5</v>
      </c>
      <c r="O14" s="201" t="n">
        <v>5</v>
      </c>
      <c r="P14" s="201" t="n">
        <v>5</v>
      </c>
      <c r="Q14" s="201" t="n">
        <v>5</v>
      </c>
      <c r="R14" s="201" t="n">
        <v>5</v>
      </c>
      <c r="S14" s="225"/>
      <c r="T14" s="225"/>
      <c r="U14" s="191" t="n">
        <f aca="false">SUM(K14:T14)</f>
        <v>37</v>
      </c>
      <c r="V14" s="201" t="n">
        <v>5</v>
      </c>
      <c r="W14" s="201" t="n">
        <v>3</v>
      </c>
      <c r="X14" s="201" t="n">
        <v>5</v>
      </c>
      <c r="Y14" s="201" t="n">
        <v>5</v>
      </c>
      <c r="Z14" s="201" t="n">
        <v>5</v>
      </c>
      <c r="AA14" s="201" t="n">
        <v>5</v>
      </c>
      <c r="AB14" s="201" t="n">
        <v>5</v>
      </c>
      <c r="AC14" s="201" t="n">
        <v>5</v>
      </c>
      <c r="AD14" s="225"/>
      <c r="AE14" s="225"/>
      <c r="AF14" s="191" t="n">
        <f aca="false">SUM(V14:AE14)</f>
        <v>38</v>
      </c>
      <c r="AG14" s="191" t="n">
        <f aca="false">AF14+U14</f>
        <v>75</v>
      </c>
      <c r="AH14" s="192" t="n">
        <v>0.208333333333333</v>
      </c>
      <c r="AI14" s="193" t="n">
        <v>0</v>
      </c>
      <c r="AJ14" s="193" t="n">
        <f aca="false">'START TIME A,C'!C158</f>
        <v>0.396527777777778</v>
      </c>
      <c r="AK14" s="193" t="n">
        <v>0.604259259259259</v>
      </c>
      <c r="AL14" s="194" t="n">
        <f aca="false">ROUND(AK14-AJ14-AI14,7)</f>
        <v>0.2077315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197" t="n">
        <f aca="false">AG14+AP14+AQ14</f>
        <v>75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1</v>
      </c>
      <c r="AV14" s="198" t="n">
        <f aca="false">COUNTIF(K14:R14,"3")+COUNTIF(V14:AC14,"3")</f>
        <v>1</v>
      </c>
      <c r="AW14" s="198" t="n">
        <f aca="false">COUNTIF(K14:R14,"5")+COUNTIF(V14:AC14,"5")</f>
        <v>14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203" t="n">
        <v>9</v>
      </c>
      <c r="D15" s="189" t="str">
        <f aca="false">'ENTRY lIST 3'!E276</f>
        <v>045</v>
      </c>
      <c r="E15" s="189" t="str">
        <f aca="false">'ENTRY lIST 3'!F276</f>
        <v>TEO</v>
      </c>
      <c r="F15" s="189" t="str">
        <f aca="false">'ENTRY lIST 3'!G276</f>
        <v>Benjamin</v>
      </c>
      <c r="G15" s="189" t="str">
        <f aca="false">'ENTRY lIST 3'!H276</f>
        <v>Singapore</v>
      </c>
      <c r="H15" s="189" t="n">
        <f aca="false">'ENTRY lIST 3'!I276</f>
        <v>1990</v>
      </c>
      <c r="I15" s="189" t="str">
        <f aca="false">'ENTRY lIST 3'!J276</f>
        <v>065-00031</v>
      </c>
      <c r="J15" s="189" t="str">
        <f aca="false">'ENTRY lIST 3'!K276</f>
        <v>Monty</v>
      </c>
      <c r="K15" s="201" t="n">
        <v>5</v>
      </c>
      <c r="L15" s="201" t="n">
        <v>5</v>
      </c>
      <c r="M15" s="201" t="n">
        <v>5</v>
      </c>
      <c r="N15" s="201" t="n">
        <v>5</v>
      </c>
      <c r="O15" s="201" t="n">
        <v>5</v>
      </c>
      <c r="P15" s="201" t="n">
        <v>5</v>
      </c>
      <c r="Q15" s="201" t="n">
        <v>2</v>
      </c>
      <c r="R15" s="201" t="n">
        <v>5</v>
      </c>
      <c r="S15" s="225"/>
      <c r="T15" s="225"/>
      <c r="U15" s="191" t="n">
        <f aca="false">SUM(K15:T15)</f>
        <v>37</v>
      </c>
      <c r="V15" s="201" t="n">
        <v>5</v>
      </c>
      <c r="W15" s="201" t="n">
        <v>5</v>
      </c>
      <c r="X15" s="201" t="n">
        <v>5</v>
      </c>
      <c r="Y15" s="201" t="n">
        <v>5</v>
      </c>
      <c r="Z15" s="201" t="n">
        <v>5</v>
      </c>
      <c r="AA15" s="201" t="n">
        <v>5</v>
      </c>
      <c r="AB15" s="201" t="n">
        <v>5</v>
      </c>
      <c r="AC15" s="201" t="n">
        <v>5</v>
      </c>
      <c r="AD15" s="225"/>
      <c r="AE15" s="225"/>
      <c r="AF15" s="191" t="n">
        <f aca="false">SUM(V15:AE15)</f>
        <v>40</v>
      </c>
      <c r="AG15" s="191" t="n">
        <f aca="false">AF15+U15</f>
        <v>77</v>
      </c>
      <c r="AH15" s="192" t="n">
        <v>0.208333333333333</v>
      </c>
      <c r="AI15" s="193" t="n">
        <v>0</v>
      </c>
      <c r="AJ15" s="193" t="n">
        <f aca="false">'START TIME A,C'!C161</f>
        <v>0.399305555555556</v>
      </c>
      <c r="AK15" s="193" t="n">
        <v>0.598622685185185</v>
      </c>
      <c r="AL15" s="194" t="n">
        <f aca="false">ROUND(AK15-AJ15-AI15,7)</f>
        <v>0.1993171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197" t="n">
        <f aca="false">AG15+AP15+AQ15</f>
        <v>77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1</v>
      </c>
      <c r="AV15" s="198" t="n">
        <f aca="false">COUNTIF(K15:R15,"3")+COUNTIF(V15:AC15,"3")</f>
        <v>0</v>
      </c>
      <c r="AW15" s="198" t="n">
        <f aca="false">COUNTIF(K15:R15,"5")+COUNTIF(V15:AC15,"5")</f>
        <v>15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n">
        <f aca="false">'ENTRY lIST 3'!E281</f>
        <v>0</v>
      </c>
      <c r="E16" s="189" t="n">
        <f aca="false">'ENTRY lIST 3'!F281</f>
        <v>0</v>
      </c>
      <c r="F16" s="189" t="n">
        <f aca="false">'ENTRY lIST 3'!G281</f>
        <v>0</v>
      </c>
      <c r="G16" s="189" t="n">
        <f aca="false">'ENTRY lIST 3'!H281</f>
        <v>0</v>
      </c>
      <c r="H16" s="189" t="n">
        <f aca="false">'ENTRY lIST 3'!I281</f>
        <v>0</v>
      </c>
      <c r="I16" s="189" t="n">
        <f aca="false">'ENTRY lIST 3'!J281</f>
        <v>0</v>
      </c>
      <c r="J16" s="189" t="n">
        <f aca="false">'ENTRY lIST 3'!K281</f>
        <v>0</v>
      </c>
      <c r="K16" s="201"/>
      <c r="L16" s="201"/>
      <c r="M16" s="201"/>
      <c r="N16" s="201"/>
      <c r="O16" s="201"/>
      <c r="P16" s="201"/>
      <c r="Q16" s="201"/>
      <c r="R16" s="201"/>
      <c r="S16" s="225"/>
      <c r="T16" s="225"/>
      <c r="U16" s="191" t="n">
        <f aca="false">SUM(K16:T16)</f>
        <v>0</v>
      </c>
      <c r="V16" s="201"/>
      <c r="W16" s="201"/>
      <c r="X16" s="201"/>
      <c r="Y16" s="201"/>
      <c r="Z16" s="201"/>
      <c r="AA16" s="201"/>
      <c r="AB16" s="201"/>
      <c r="AC16" s="201"/>
      <c r="AD16" s="225"/>
      <c r="AE16" s="225"/>
      <c r="AF16" s="191" t="n">
        <f aca="false">SUM(V16:AE16)</f>
        <v>0</v>
      </c>
      <c r="AG16" s="191" t="n">
        <f aca="false">AF16+U16</f>
        <v>0</v>
      </c>
      <c r="AH16" s="192" t="n">
        <v>0.208333333333333</v>
      </c>
      <c r="AI16" s="193" t="n">
        <v>0</v>
      </c>
      <c r="AJ16" s="193" t="n">
        <v>0</v>
      </c>
      <c r="AK16" s="193" t="n">
        <v>0</v>
      </c>
      <c r="AL16" s="194" t="n">
        <f aca="false">ROUND(AK16-AJ16-AI16,7)</f>
        <v>0</v>
      </c>
      <c r="AM16" s="195" t="n">
        <f aca="false">IF((AL16-AH16)&lt;0,0,HOUR(AL16-AH16))</f>
        <v>0</v>
      </c>
      <c r="AN16" s="195" t="n">
        <f aca="false">IF((AL16-AH16)&lt;0,0,MINUTE(AL16-AH16))</f>
        <v>0</v>
      </c>
      <c r="AO16" s="195" t="n">
        <f aca="false">IF((AL16-AH16)&lt;0,0,SECOND(AL16-AH16))</f>
        <v>0</v>
      </c>
      <c r="AP16" s="196" t="n">
        <f aca="false">IF((ROUND(AL16-AH16,7))&lt;0,0,IF(AM16&gt;=1,"DQ",IF(AN16&gt;=1,VLOOKUP(AN16,PENALTY!A2:B60,2),1)))</f>
        <v>0</v>
      </c>
      <c r="AQ16" s="202" t="n">
        <v>0</v>
      </c>
      <c r="AR16" s="197" t="n">
        <f aca="false">AG16+AP16+AQ16</f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282</f>
        <v>0</v>
      </c>
      <c r="E17" s="189" t="n">
        <f aca="false">'ENTRY lIST 3'!F282</f>
        <v>0</v>
      </c>
      <c r="F17" s="189" t="n">
        <f aca="false">'ENTRY lIST 3'!G282</f>
        <v>0</v>
      </c>
      <c r="G17" s="189" t="n">
        <f aca="false">'ENTRY lIST 3'!H282</f>
        <v>0</v>
      </c>
      <c r="H17" s="189" t="n">
        <f aca="false">'ENTRY lIST 3'!I282</f>
        <v>0</v>
      </c>
      <c r="I17" s="189" t="n">
        <f aca="false">'ENTRY lIST 3'!J282</f>
        <v>0</v>
      </c>
      <c r="J17" s="189" t="n">
        <f aca="false">'ENTRY lIST 3'!K282</f>
        <v>0</v>
      </c>
      <c r="K17" s="201"/>
      <c r="L17" s="201"/>
      <c r="M17" s="201"/>
      <c r="N17" s="201"/>
      <c r="O17" s="201"/>
      <c r="P17" s="201"/>
      <c r="Q17" s="201"/>
      <c r="R17" s="201"/>
      <c r="S17" s="225"/>
      <c r="T17" s="225"/>
      <c r="U17" s="191" t="n">
        <f aca="false">SUM(K17:T17)</f>
        <v>0</v>
      </c>
      <c r="V17" s="201"/>
      <c r="W17" s="201"/>
      <c r="X17" s="201"/>
      <c r="Y17" s="201"/>
      <c r="Z17" s="201"/>
      <c r="AA17" s="201"/>
      <c r="AB17" s="201"/>
      <c r="AC17" s="201"/>
      <c r="AD17" s="225"/>
      <c r="AE17" s="225"/>
      <c r="AF17" s="191" t="n">
        <f aca="false">SUM(V17:AE17)</f>
        <v>0</v>
      </c>
      <c r="AG17" s="191" t="n">
        <f aca="false">AF17+U17</f>
        <v>0</v>
      </c>
      <c r="AH17" s="192" t="n">
        <v>0.208333333333333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197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283</f>
        <v>0</v>
      </c>
      <c r="E18" s="189" t="n">
        <f aca="false">'ENTRY lIST 3'!F283</f>
        <v>0</v>
      </c>
      <c r="F18" s="189" t="n">
        <f aca="false">'ENTRY lIST 3'!G283</f>
        <v>0</v>
      </c>
      <c r="G18" s="189" t="n">
        <f aca="false">'ENTRY lIST 3'!H283</f>
        <v>0</v>
      </c>
      <c r="H18" s="189" t="n">
        <f aca="false">'ENTRY lIST 3'!I283</f>
        <v>0</v>
      </c>
      <c r="I18" s="189" t="n">
        <f aca="false">'ENTRY lIST 3'!J283</f>
        <v>0</v>
      </c>
      <c r="J18" s="189" t="n">
        <f aca="false">'ENTRY lIST 3'!K283</f>
        <v>0</v>
      </c>
      <c r="K18" s="201"/>
      <c r="L18" s="201"/>
      <c r="M18" s="201"/>
      <c r="N18" s="201"/>
      <c r="O18" s="201"/>
      <c r="P18" s="201"/>
      <c r="Q18" s="201"/>
      <c r="R18" s="201"/>
      <c r="S18" s="225"/>
      <c r="T18" s="225"/>
      <c r="U18" s="191" t="n">
        <f aca="false">SUM(K18:T18)</f>
        <v>0</v>
      </c>
      <c r="V18" s="201"/>
      <c r="W18" s="201"/>
      <c r="X18" s="201"/>
      <c r="Y18" s="201"/>
      <c r="Z18" s="201"/>
      <c r="AA18" s="201"/>
      <c r="AB18" s="201"/>
      <c r="AC18" s="201"/>
      <c r="AD18" s="225"/>
      <c r="AE18" s="225"/>
      <c r="AF18" s="191" t="n">
        <f aca="false">SUM(V18:AE18)</f>
        <v>0</v>
      </c>
      <c r="AG18" s="191" t="n">
        <f aca="false">AF18+U18</f>
        <v>0</v>
      </c>
      <c r="AH18" s="192" t="n">
        <v>0.208333333333333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197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284</f>
        <v>0</v>
      </c>
      <c r="E19" s="189" t="n">
        <f aca="false">'ENTRY lIST 3'!F284</f>
        <v>0</v>
      </c>
      <c r="F19" s="189" t="n">
        <f aca="false">'ENTRY lIST 3'!G284</f>
        <v>0</v>
      </c>
      <c r="G19" s="189" t="n">
        <f aca="false">'ENTRY lIST 3'!H284</f>
        <v>0</v>
      </c>
      <c r="H19" s="189" t="n">
        <f aca="false">'ENTRY lIST 3'!I284</f>
        <v>0</v>
      </c>
      <c r="I19" s="189" t="n">
        <f aca="false">'ENTRY lIST 3'!J284</f>
        <v>0</v>
      </c>
      <c r="J19" s="189" t="n">
        <f aca="false">'ENTRY lIST 3'!K284</f>
        <v>0</v>
      </c>
      <c r="K19" s="201"/>
      <c r="L19" s="201"/>
      <c r="M19" s="201"/>
      <c r="N19" s="201"/>
      <c r="O19" s="201"/>
      <c r="P19" s="201"/>
      <c r="Q19" s="201"/>
      <c r="R19" s="201"/>
      <c r="S19" s="225"/>
      <c r="T19" s="225"/>
      <c r="U19" s="191" t="n">
        <f aca="false">SUM(K19:T19)</f>
        <v>0</v>
      </c>
      <c r="V19" s="201"/>
      <c r="W19" s="201"/>
      <c r="X19" s="201"/>
      <c r="Y19" s="201"/>
      <c r="Z19" s="201"/>
      <c r="AA19" s="201"/>
      <c r="AB19" s="201"/>
      <c r="AC19" s="201"/>
      <c r="AD19" s="225"/>
      <c r="AE19" s="225"/>
      <c r="AF19" s="191" t="n">
        <f aca="false">SUM(V19:AE19)</f>
        <v>0</v>
      </c>
      <c r="AG19" s="191" t="n">
        <f aca="false">AF19+U19</f>
        <v>0</v>
      </c>
      <c r="AH19" s="192" t="n">
        <v>0.208333333333333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197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285</f>
        <v>0</v>
      </c>
      <c r="E20" s="189" t="n">
        <f aca="false">'ENTRY lIST 3'!F285</f>
        <v>0</v>
      </c>
      <c r="F20" s="189" t="n">
        <f aca="false">'ENTRY lIST 3'!G285</f>
        <v>0</v>
      </c>
      <c r="G20" s="189" t="n">
        <f aca="false">'ENTRY lIST 3'!H285</f>
        <v>0</v>
      </c>
      <c r="H20" s="189" t="n">
        <f aca="false">'ENTRY lIST 3'!I285</f>
        <v>0</v>
      </c>
      <c r="I20" s="189" t="n">
        <f aca="false">'ENTRY lIST 3'!J285</f>
        <v>0</v>
      </c>
      <c r="J20" s="189" t="n">
        <f aca="false">'ENTRY lIST 3'!K285</f>
        <v>0</v>
      </c>
      <c r="K20" s="201"/>
      <c r="L20" s="201"/>
      <c r="M20" s="201"/>
      <c r="N20" s="201"/>
      <c r="O20" s="201"/>
      <c r="P20" s="201"/>
      <c r="Q20" s="201"/>
      <c r="R20" s="201"/>
      <c r="S20" s="225"/>
      <c r="T20" s="225"/>
      <c r="U20" s="191" t="n">
        <f aca="false">SUM(K20:T20)</f>
        <v>0</v>
      </c>
      <c r="V20" s="201"/>
      <c r="W20" s="201"/>
      <c r="X20" s="201"/>
      <c r="Y20" s="201"/>
      <c r="Z20" s="201"/>
      <c r="AA20" s="201"/>
      <c r="AB20" s="201"/>
      <c r="AC20" s="201"/>
      <c r="AD20" s="225"/>
      <c r="AE20" s="225"/>
      <c r="AF20" s="191" t="n">
        <f aca="false">SUM(V20:AE20)</f>
        <v>0</v>
      </c>
      <c r="AG20" s="191" t="n">
        <f aca="false">AF20+U20</f>
        <v>0</v>
      </c>
      <c r="AH20" s="192" t="n">
        <v>0.208333333333333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197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286</f>
        <v>0</v>
      </c>
      <c r="E21" s="189" t="n">
        <f aca="false">'ENTRY lIST 3'!F286</f>
        <v>0</v>
      </c>
      <c r="F21" s="189" t="n">
        <f aca="false">'ENTRY lIST 3'!G286</f>
        <v>0</v>
      </c>
      <c r="G21" s="189" t="n">
        <f aca="false">'ENTRY lIST 3'!H286</f>
        <v>0</v>
      </c>
      <c r="H21" s="189" t="n">
        <f aca="false">'ENTRY lIST 3'!I286</f>
        <v>0</v>
      </c>
      <c r="I21" s="189" t="n">
        <f aca="false">'ENTRY lIST 3'!J286</f>
        <v>0</v>
      </c>
      <c r="J21" s="189" t="n">
        <f aca="false">'ENTRY lIST 3'!K286</f>
        <v>0</v>
      </c>
      <c r="K21" s="201"/>
      <c r="L21" s="201"/>
      <c r="M21" s="201"/>
      <c r="N21" s="201"/>
      <c r="O21" s="201"/>
      <c r="P21" s="201"/>
      <c r="Q21" s="201"/>
      <c r="R21" s="201"/>
      <c r="S21" s="225"/>
      <c r="T21" s="225"/>
      <c r="U21" s="191" t="n">
        <f aca="false">SUM(K21:T21)</f>
        <v>0</v>
      </c>
      <c r="V21" s="201"/>
      <c r="W21" s="201"/>
      <c r="X21" s="201"/>
      <c r="Y21" s="201"/>
      <c r="Z21" s="201"/>
      <c r="AA21" s="201"/>
      <c r="AB21" s="201"/>
      <c r="AC21" s="201"/>
      <c r="AD21" s="225"/>
      <c r="AE21" s="225"/>
      <c r="AF21" s="191" t="n">
        <f aca="false">SUM(V21:AE21)</f>
        <v>0</v>
      </c>
      <c r="AG21" s="191" t="n">
        <f aca="false">AF21+U21</f>
        <v>0</v>
      </c>
      <c r="AH21" s="192" t="n">
        <v>0.208333333333333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197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287</f>
        <v>0</v>
      </c>
      <c r="E22" s="189" t="n">
        <f aca="false">'ENTRY lIST 3'!F287</f>
        <v>0</v>
      </c>
      <c r="F22" s="189" t="n">
        <f aca="false">'ENTRY lIST 3'!G287</f>
        <v>0</v>
      </c>
      <c r="G22" s="189" t="n">
        <f aca="false">'ENTRY lIST 3'!H287</f>
        <v>0</v>
      </c>
      <c r="H22" s="189" t="n">
        <f aca="false">'ENTRY lIST 3'!I287</f>
        <v>0</v>
      </c>
      <c r="I22" s="189" t="n">
        <f aca="false">'ENTRY lIST 3'!J287</f>
        <v>0</v>
      </c>
      <c r="J22" s="189" t="n">
        <f aca="false">'ENTRY lIST 3'!K287</f>
        <v>0</v>
      </c>
      <c r="K22" s="201"/>
      <c r="L22" s="201"/>
      <c r="M22" s="201"/>
      <c r="N22" s="201"/>
      <c r="O22" s="201"/>
      <c r="P22" s="201"/>
      <c r="Q22" s="201"/>
      <c r="R22" s="201"/>
      <c r="S22" s="225"/>
      <c r="T22" s="225"/>
      <c r="U22" s="191" t="n">
        <f aca="false">SUM(K22:T22)</f>
        <v>0</v>
      </c>
      <c r="V22" s="201"/>
      <c r="W22" s="201"/>
      <c r="X22" s="201"/>
      <c r="Y22" s="201"/>
      <c r="Z22" s="201"/>
      <c r="AA22" s="201"/>
      <c r="AB22" s="201"/>
      <c r="AC22" s="201"/>
      <c r="AD22" s="225"/>
      <c r="AE22" s="225"/>
      <c r="AF22" s="191" t="n">
        <f aca="false">SUM(V22:AE22)</f>
        <v>0</v>
      </c>
      <c r="AG22" s="191" t="n">
        <f aca="false">AF22+U22</f>
        <v>0</v>
      </c>
      <c r="AH22" s="192" t="n">
        <v>0.208333333333333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197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288</f>
        <v>0</v>
      </c>
      <c r="E23" s="189" t="n">
        <f aca="false">'ENTRY lIST 3'!F288</f>
        <v>0</v>
      </c>
      <c r="F23" s="189" t="n">
        <f aca="false">'ENTRY lIST 3'!G288</f>
        <v>0</v>
      </c>
      <c r="G23" s="189" t="n">
        <f aca="false">'ENTRY lIST 3'!H288</f>
        <v>0</v>
      </c>
      <c r="H23" s="189" t="n">
        <f aca="false">'ENTRY lIST 3'!I288</f>
        <v>0</v>
      </c>
      <c r="I23" s="189" t="n">
        <f aca="false">'ENTRY lIST 3'!J288</f>
        <v>0</v>
      </c>
      <c r="J23" s="189" t="n">
        <f aca="false">'ENTRY lIST 3'!K288</f>
        <v>0</v>
      </c>
      <c r="K23" s="201"/>
      <c r="L23" s="201"/>
      <c r="M23" s="201"/>
      <c r="N23" s="201"/>
      <c r="O23" s="201"/>
      <c r="P23" s="201"/>
      <c r="Q23" s="201"/>
      <c r="R23" s="201"/>
      <c r="S23" s="225"/>
      <c r="T23" s="225"/>
      <c r="U23" s="191" t="n">
        <f aca="false">SUM(K23:T23)</f>
        <v>0</v>
      </c>
      <c r="V23" s="201"/>
      <c r="W23" s="201"/>
      <c r="X23" s="201"/>
      <c r="Y23" s="201"/>
      <c r="Z23" s="201"/>
      <c r="AA23" s="201"/>
      <c r="AB23" s="201"/>
      <c r="AC23" s="201"/>
      <c r="AD23" s="225"/>
      <c r="AE23" s="225"/>
      <c r="AF23" s="191" t="n">
        <f aca="false">SUM(V23:AE23)</f>
        <v>0</v>
      </c>
      <c r="AG23" s="191" t="n">
        <f aca="false">AF23+U23</f>
        <v>0</v>
      </c>
      <c r="AH23" s="192" t="n">
        <v>0.208333333333333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197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289</f>
        <v>0</v>
      </c>
      <c r="E24" s="189" t="n">
        <f aca="false">'ENTRY lIST 3'!F289</f>
        <v>0</v>
      </c>
      <c r="F24" s="189" t="n">
        <f aca="false">'ENTRY lIST 3'!G289</f>
        <v>0</v>
      </c>
      <c r="G24" s="189" t="n">
        <f aca="false">'ENTRY lIST 3'!H289</f>
        <v>0</v>
      </c>
      <c r="H24" s="189" t="n">
        <f aca="false">'ENTRY lIST 3'!I289</f>
        <v>0</v>
      </c>
      <c r="I24" s="189" t="n">
        <f aca="false">'ENTRY lIST 3'!J289</f>
        <v>0</v>
      </c>
      <c r="J24" s="189" t="n">
        <f aca="false">'ENTRY lIST 3'!K289</f>
        <v>0</v>
      </c>
      <c r="K24" s="201"/>
      <c r="L24" s="201"/>
      <c r="M24" s="201"/>
      <c r="N24" s="201"/>
      <c r="O24" s="201"/>
      <c r="P24" s="201"/>
      <c r="Q24" s="201"/>
      <c r="R24" s="201"/>
      <c r="S24" s="225"/>
      <c r="T24" s="225"/>
      <c r="U24" s="191" t="n">
        <f aca="false">SUM(K24:T24)</f>
        <v>0</v>
      </c>
      <c r="V24" s="201"/>
      <c r="W24" s="201"/>
      <c r="X24" s="201"/>
      <c r="Y24" s="201"/>
      <c r="Z24" s="201"/>
      <c r="AA24" s="201"/>
      <c r="AB24" s="201"/>
      <c r="AC24" s="201"/>
      <c r="AD24" s="225"/>
      <c r="AE24" s="225"/>
      <c r="AF24" s="191" t="n">
        <f aca="false">SUM(V24:AE24)</f>
        <v>0</v>
      </c>
      <c r="AG24" s="191" t="n">
        <f aca="false">AF24+U24</f>
        <v>0</v>
      </c>
      <c r="AH24" s="192" t="n">
        <v>0.208333333333333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197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290</f>
        <v>0</v>
      </c>
      <c r="E25" s="189" t="n">
        <f aca="false">'ENTRY lIST 3'!F290</f>
        <v>0</v>
      </c>
      <c r="F25" s="189" t="n">
        <f aca="false">'ENTRY lIST 3'!G290</f>
        <v>0</v>
      </c>
      <c r="G25" s="189" t="n">
        <f aca="false">'ENTRY lIST 3'!H290</f>
        <v>0</v>
      </c>
      <c r="H25" s="189" t="n">
        <f aca="false">'ENTRY lIST 3'!I290</f>
        <v>0</v>
      </c>
      <c r="I25" s="189" t="n">
        <f aca="false">'ENTRY lIST 3'!J290</f>
        <v>0</v>
      </c>
      <c r="J25" s="189" t="n">
        <f aca="false">'ENTRY lIST 3'!K290</f>
        <v>0</v>
      </c>
      <c r="K25" s="201"/>
      <c r="L25" s="201"/>
      <c r="M25" s="201"/>
      <c r="N25" s="201"/>
      <c r="O25" s="201"/>
      <c r="P25" s="201"/>
      <c r="Q25" s="201"/>
      <c r="R25" s="201"/>
      <c r="S25" s="225"/>
      <c r="T25" s="225"/>
      <c r="U25" s="191" t="n">
        <f aca="false">SUM(K25:T25)</f>
        <v>0</v>
      </c>
      <c r="V25" s="201"/>
      <c r="W25" s="201"/>
      <c r="X25" s="201"/>
      <c r="Y25" s="201"/>
      <c r="Z25" s="201"/>
      <c r="AA25" s="201"/>
      <c r="AB25" s="201"/>
      <c r="AC25" s="201"/>
      <c r="AD25" s="225"/>
      <c r="AE25" s="225"/>
      <c r="AF25" s="191" t="n">
        <f aca="false">SUM(V25:AE25)</f>
        <v>0</v>
      </c>
      <c r="AG25" s="191" t="n">
        <f aca="false">AF25+U25</f>
        <v>0</v>
      </c>
      <c r="AH25" s="192" t="n">
        <v>0.208333333333333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197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291</f>
        <v>0</v>
      </c>
      <c r="E26" s="189" t="n">
        <f aca="false">'ENTRY lIST 3'!F291</f>
        <v>0</v>
      </c>
      <c r="F26" s="189" t="n">
        <f aca="false">'ENTRY lIST 3'!G291</f>
        <v>0</v>
      </c>
      <c r="G26" s="189" t="n">
        <f aca="false">'ENTRY lIST 3'!H291</f>
        <v>0</v>
      </c>
      <c r="H26" s="189" t="n">
        <f aca="false">'ENTRY lIST 3'!I291</f>
        <v>0</v>
      </c>
      <c r="I26" s="189" t="n">
        <f aca="false">'ENTRY lIST 3'!J291</f>
        <v>0</v>
      </c>
      <c r="J26" s="189" t="n">
        <f aca="false">'ENTRY lIST 3'!K291</f>
        <v>0</v>
      </c>
      <c r="K26" s="201"/>
      <c r="L26" s="201"/>
      <c r="M26" s="201"/>
      <c r="N26" s="201"/>
      <c r="O26" s="201"/>
      <c r="P26" s="201"/>
      <c r="Q26" s="201"/>
      <c r="R26" s="201"/>
      <c r="S26" s="225"/>
      <c r="T26" s="225"/>
      <c r="U26" s="191" t="n">
        <f aca="false">SUM(K26:T26)</f>
        <v>0</v>
      </c>
      <c r="V26" s="201"/>
      <c r="W26" s="201"/>
      <c r="X26" s="201"/>
      <c r="Y26" s="201"/>
      <c r="Z26" s="201"/>
      <c r="AA26" s="201"/>
      <c r="AB26" s="201"/>
      <c r="AC26" s="201"/>
      <c r="AD26" s="225"/>
      <c r="AE26" s="225"/>
      <c r="AF26" s="191" t="n">
        <f aca="false">SUM(V26:AE26)</f>
        <v>0</v>
      </c>
      <c r="AG26" s="191" t="n">
        <f aca="false">AF26+U26</f>
        <v>0</v>
      </c>
      <c r="AH26" s="192" t="n">
        <v>0.208333333333333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197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292</f>
        <v>0</v>
      </c>
      <c r="E27" s="189" t="n">
        <f aca="false">'ENTRY lIST 3'!F292</f>
        <v>0</v>
      </c>
      <c r="F27" s="189" t="n">
        <f aca="false">'ENTRY lIST 3'!G292</f>
        <v>0</v>
      </c>
      <c r="G27" s="189" t="n">
        <f aca="false">'ENTRY lIST 3'!H292</f>
        <v>0</v>
      </c>
      <c r="H27" s="189" t="n">
        <f aca="false">'ENTRY lIST 3'!I292</f>
        <v>0</v>
      </c>
      <c r="I27" s="189" t="n">
        <f aca="false">'ENTRY lIST 3'!J292</f>
        <v>0</v>
      </c>
      <c r="J27" s="189" t="n">
        <f aca="false">'ENTRY lIST 3'!K292</f>
        <v>0</v>
      </c>
      <c r="K27" s="201"/>
      <c r="L27" s="201"/>
      <c r="M27" s="201"/>
      <c r="N27" s="201"/>
      <c r="O27" s="201"/>
      <c r="P27" s="201"/>
      <c r="Q27" s="201"/>
      <c r="R27" s="201"/>
      <c r="S27" s="225"/>
      <c r="T27" s="225"/>
      <c r="U27" s="191" t="n">
        <f aca="false">SUM(K27:T27)</f>
        <v>0</v>
      </c>
      <c r="V27" s="201"/>
      <c r="W27" s="201"/>
      <c r="X27" s="201"/>
      <c r="Y27" s="201"/>
      <c r="Z27" s="201"/>
      <c r="AA27" s="201"/>
      <c r="AB27" s="201"/>
      <c r="AC27" s="201"/>
      <c r="AD27" s="225"/>
      <c r="AE27" s="225"/>
      <c r="AF27" s="191" t="n">
        <f aca="false">SUM(V27:AE27)</f>
        <v>0</v>
      </c>
      <c r="AG27" s="191" t="n">
        <f aca="false">AF27+U27</f>
        <v>0</v>
      </c>
      <c r="AH27" s="192" t="n">
        <v>0.208333333333333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197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293</f>
        <v>0</v>
      </c>
      <c r="E28" s="189" t="n">
        <f aca="false">'ENTRY lIST 3'!F293</f>
        <v>0</v>
      </c>
      <c r="F28" s="189" t="n">
        <f aca="false">'ENTRY lIST 3'!G293</f>
        <v>0</v>
      </c>
      <c r="G28" s="189" t="n">
        <f aca="false">'ENTRY lIST 3'!H293</f>
        <v>0</v>
      </c>
      <c r="H28" s="189" t="n">
        <f aca="false">'ENTRY lIST 3'!I293</f>
        <v>0</v>
      </c>
      <c r="I28" s="189" t="n">
        <f aca="false">'ENTRY lIST 3'!J293</f>
        <v>0</v>
      </c>
      <c r="J28" s="189" t="n">
        <f aca="false">'ENTRY lIST 3'!K293</f>
        <v>0</v>
      </c>
      <c r="K28" s="201"/>
      <c r="L28" s="201"/>
      <c r="M28" s="201"/>
      <c r="N28" s="201"/>
      <c r="O28" s="201"/>
      <c r="P28" s="201"/>
      <c r="Q28" s="201"/>
      <c r="R28" s="201"/>
      <c r="S28" s="225"/>
      <c r="T28" s="225"/>
      <c r="U28" s="191" t="n">
        <f aca="false">SUM(K28:T28)</f>
        <v>0</v>
      </c>
      <c r="V28" s="201"/>
      <c r="W28" s="201"/>
      <c r="X28" s="201"/>
      <c r="Y28" s="201"/>
      <c r="Z28" s="201"/>
      <c r="AA28" s="201"/>
      <c r="AB28" s="201"/>
      <c r="AC28" s="201"/>
      <c r="AD28" s="225"/>
      <c r="AE28" s="225"/>
      <c r="AF28" s="191" t="n">
        <f aca="false">SUM(V28:AE28)</f>
        <v>0</v>
      </c>
      <c r="AG28" s="191" t="n">
        <f aca="false">AF28+U28</f>
        <v>0</v>
      </c>
      <c r="AH28" s="192" t="n">
        <v>0.208333333333333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197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294</f>
        <v>0</v>
      </c>
      <c r="E29" s="189" t="n">
        <f aca="false">'ENTRY lIST 3'!F294</f>
        <v>0</v>
      </c>
      <c r="F29" s="189" t="n">
        <f aca="false">'ENTRY lIST 3'!G294</f>
        <v>0</v>
      </c>
      <c r="G29" s="189" t="n">
        <f aca="false">'ENTRY lIST 3'!H294</f>
        <v>0</v>
      </c>
      <c r="H29" s="189" t="n">
        <f aca="false">'ENTRY lIST 3'!I294</f>
        <v>0</v>
      </c>
      <c r="I29" s="189" t="n">
        <f aca="false">'ENTRY lIST 3'!J294</f>
        <v>0</v>
      </c>
      <c r="J29" s="189" t="n">
        <f aca="false">'ENTRY lIST 3'!K294</f>
        <v>0</v>
      </c>
      <c r="K29" s="201"/>
      <c r="L29" s="201"/>
      <c r="M29" s="201"/>
      <c r="N29" s="201"/>
      <c r="O29" s="201"/>
      <c r="P29" s="201"/>
      <c r="Q29" s="201"/>
      <c r="R29" s="201"/>
      <c r="S29" s="225"/>
      <c r="T29" s="225"/>
      <c r="U29" s="191" t="n">
        <f aca="false">SUM(K29:T29)</f>
        <v>0</v>
      </c>
      <c r="V29" s="201"/>
      <c r="W29" s="201"/>
      <c r="X29" s="201"/>
      <c r="Y29" s="201"/>
      <c r="Z29" s="201"/>
      <c r="AA29" s="201"/>
      <c r="AB29" s="201"/>
      <c r="AC29" s="201"/>
      <c r="AD29" s="225"/>
      <c r="AE29" s="225"/>
      <c r="AF29" s="191" t="n">
        <f aca="false">SUM(V29:AE29)</f>
        <v>0</v>
      </c>
      <c r="AG29" s="191" t="n">
        <f aca="false">AF29+U29</f>
        <v>0</v>
      </c>
      <c r="AH29" s="192" t="n">
        <v>0.208333333333333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197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295</f>
        <v>0</v>
      </c>
      <c r="E30" s="189" t="n">
        <f aca="false">'ENTRY lIST 3'!F295</f>
        <v>0</v>
      </c>
      <c r="F30" s="189" t="n">
        <f aca="false">'ENTRY lIST 3'!G295</f>
        <v>0</v>
      </c>
      <c r="G30" s="189" t="n">
        <f aca="false">'ENTRY lIST 3'!H295</f>
        <v>0</v>
      </c>
      <c r="H30" s="189" t="n">
        <f aca="false">'ENTRY lIST 3'!I295</f>
        <v>0</v>
      </c>
      <c r="I30" s="189" t="n">
        <f aca="false">'ENTRY lIST 3'!J295</f>
        <v>0</v>
      </c>
      <c r="J30" s="189" t="n">
        <f aca="false">'ENTRY lIST 3'!K295</f>
        <v>0</v>
      </c>
      <c r="K30" s="201"/>
      <c r="L30" s="201"/>
      <c r="M30" s="201"/>
      <c r="N30" s="201"/>
      <c r="O30" s="201"/>
      <c r="P30" s="201"/>
      <c r="Q30" s="201"/>
      <c r="R30" s="201"/>
      <c r="S30" s="225"/>
      <c r="T30" s="225"/>
      <c r="U30" s="191" t="n">
        <f aca="false">SUM(K30:T30)</f>
        <v>0</v>
      </c>
      <c r="V30" s="201"/>
      <c r="W30" s="201"/>
      <c r="X30" s="201"/>
      <c r="Y30" s="201"/>
      <c r="Z30" s="201"/>
      <c r="AA30" s="201"/>
      <c r="AB30" s="201"/>
      <c r="AC30" s="201"/>
      <c r="AD30" s="225"/>
      <c r="AE30" s="225"/>
      <c r="AF30" s="191" t="n">
        <f aca="false">SUM(V30:AE30)</f>
        <v>0</v>
      </c>
      <c r="AG30" s="191" t="n">
        <f aca="false">AF30+U30</f>
        <v>0</v>
      </c>
      <c r="AH30" s="192" t="n">
        <v>0.208333333333333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197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296</f>
        <v>0</v>
      </c>
      <c r="E31" s="189" t="n">
        <f aca="false">'ENTRY lIST 3'!F296</f>
        <v>0</v>
      </c>
      <c r="F31" s="189" t="n">
        <f aca="false">'ENTRY lIST 3'!G296</f>
        <v>0</v>
      </c>
      <c r="G31" s="189" t="n">
        <f aca="false">'ENTRY lIST 3'!H296</f>
        <v>0</v>
      </c>
      <c r="H31" s="189" t="n">
        <f aca="false">'ENTRY lIST 3'!I296</f>
        <v>0</v>
      </c>
      <c r="I31" s="189" t="n">
        <f aca="false">'ENTRY lIST 3'!J296</f>
        <v>0</v>
      </c>
      <c r="J31" s="189" t="n">
        <f aca="false">'ENTRY lIST 3'!K296</f>
        <v>0</v>
      </c>
      <c r="K31" s="201"/>
      <c r="L31" s="201"/>
      <c r="M31" s="201"/>
      <c r="N31" s="201"/>
      <c r="O31" s="201"/>
      <c r="P31" s="201"/>
      <c r="Q31" s="201"/>
      <c r="R31" s="201"/>
      <c r="S31" s="225"/>
      <c r="T31" s="225"/>
      <c r="U31" s="191" t="n">
        <f aca="false">SUM(K31:T31)</f>
        <v>0</v>
      </c>
      <c r="V31" s="201"/>
      <c r="W31" s="201"/>
      <c r="X31" s="201"/>
      <c r="Y31" s="201"/>
      <c r="Z31" s="201"/>
      <c r="AA31" s="201"/>
      <c r="AB31" s="201"/>
      <c r="AC31" s="201"/>
      <c r="AD31" s="225"/>
      <c r="AE31" s="225"/>
      <c r="AF31" s="191" t="n">
        <f aca="false">SUM(V31:AE31)</f>
        <v>0</v>
      </c>
      <c r="AG31" s="191" t="n">
        <f aca="false">AF31+U31</f>
        <v>0</v>
      </c>
      <c r="AH31" s="192" t="n">
        <v>0.208333333333333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197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297</f>
        <v>0</v>
      </c>
      <c r="E32" s="189" t="n">
        <f aca="false">'ENTRY lIST 3'!F297</f>
        <v>0</v>
      </c>
      <c r="F32" s="189" t="n">
        <f aca="false">'ENTRY lIST 3'!G297</f>
        <v>0</v>
      </c>
      <c r="G32" s="189" t="n">
        <f aca="false">'ENTRY lIST 3'!H297</f>
        <v>0</v>
      </c>
      <c r="H32" s="189" t="n">
        <f aca="false">'ENTRY lIST 3'!I297</f>
        <v>0</v>
      </c>
      <c r="I32" s="189" t="n">
        <f aca="false">'ENTRY lIST 3'!J297</f>
        <v>0</v>
      </c>
      <c r="J32" s="189" t="n">
        <f aca="false">'ENTRY lIST 3'!K297</f>
        <v>0</v>
      </c>
      <c r="K32" s="201"/>
      <c r="L32" s="201"/>
      <c r="M32" s="201"/>
      <c r="N32" s="201"/>
      <c r="O32" s="201"/>
      <c r="P32" s="201"/>
      <c r="Q32" s="201"/>
      <c r="R32" s="201"/>
      <c r="S32" s="225"/>
      <c r="T32" s="225"/>
      <c r="U32" s="191" t="n">
        <f aca="false">SUM(K32:T32)</f>
        <v>0</v>
      </c>
      <c r="V32" s="201"/>
      <c r="W32" s="201"/>
      <c r="X32" s="201"/>
      <c r="Y32" s="201"/>
      <c r="Z32" s="201"/>
      <c r="AA32" s="201"/>
      <c r="AB32" s="201"/>
      <c r="AC32" s="201"/>
      <c r="AD32" s="225"/>
      <c r="AE32" s="225"/>
      <c r="AF32" s="191" t="n">
        <f aca="false">SUM(V32:AE32)</f>
        <v>0</v>
      </c>
      <c r="AG32" s="191" t="n">
        <f aca="false">AF32+U32</f>
        <v>0</v>
      </c>
      <c r="AH32" s="192" t="n">
        <v>0.208333333333333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197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298</f>
        <v>0</v>
      </c>
      <c r="E33" s="189" t="n">
        <f aca="false">'ENTRY lIST 3'!F298</f>
        <v>0</v>
      </c>
      <c r="F33" s="189" t="n">
        <f aca="false">'ENTRY lIST 3'!G298</f>
        <v>0</v>
      </c>
      <c r="G33" s="189" t="n">
        <f aca="false">'ENTRY lIST 3'!H298</f>
        <v>0</v>
      </c>
      <c r="H33" s="189" t="n">
        <f aca="false">'ENTRY lIST 3'!I298</f>
        <v>0</v>
      </c>
      <c r="I33" s="189" t="n">
        <f aca="false">'ENTRY lIST 3'!J298</f>
        <v>0</v>
      </c>
      <c r="J33" s="189" t="n">
        <f aca="false">'ENTRY lIST 3'!K298</f>
        <v>0</v>
      </c>
      <c r="K33" s="201"/>
      <c r="L33" s="201"/>
      <c r="M33" s="201"/>
      <c r="N33" s="201"/>
      <c r="O33" s="201"/>
      <c r="P33" s="201"/>
      <c r="Q33" s="201"/>
      <c r="R33" s="201"/>
      <c r="S33" s="225"/>
      <c r="T33" s="225"/>
      <c r="U33" s="191" t="n">
        <f aca="false">SUM(K33:T33)</f>
        <v>0</v>
      </c>
      <c r="V33" s="201"/>
      <c r="W33" s="201"/>
      <c r="X33" s="201"/>
      <c r="Y33" s="201"/>
      <c r="Z33" s="201"/>
      <c r="AA33" s="201"/>
      <c r="AB33" s="201"/>
      <c r="AC33" s="201"/>
      <c r="AD33" s="225"/>
      <c r="AE33" s="225"/>
      <c r="AF33" s="191" t="n">
        <f aca="false">SUM(V33:AE33)</f>
        <v>0</v>
      </c>
      <c r="AG33" s="191" t="n">
        <f aca="false">AF33+U33</f>
        <v>0</v>
      </c>
      <c r="AH33" s="192" t="n">
        <v>0.208333333333333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197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299</f>
        <v>0</v>
      </c>
      <c r="E34" s="189" t="n">
        <f aca="false">'ENTRY lIST 3'!F299</f>
        <v>0</v>
      </c>
      <c r="F34" s="189" t="n">
        <f aca="false">'ENTRY lIST 3'!G299</f>
        <v>0</v>
      </c>
      <c r="G34" s="189" t="n">
        <f aca="false">'ENTRY lIST 3'!H299</f>
        <v>0</v>
      </c>
      <c r="H34" s="189" t="n">
        <f aca="false">'ENTRY lIST 3'!I299</f>
        <v>0</v>
      </c>
      <c r="I34" s="189" t="n">
        <f aca="false">'ENTRY lIST 3'!J299</f>
        <v>0</v>
      </c>
      <c r="J34" s="189" t="n">
        <f aca="false">'ENTRY lIST 3'!K299</f>
        <v>0</v>
      </c>
      <c r="K34" s="201"/>
      <c r="L34" s="201"/>
      <c r="M34" s="201"/>
      <c r="N34" s="201"/>
      <c r="O34" s="201"/>
      <c r="P34" s="201"/>
      <c r="Q34" s="201"/>
      <c r="R34" s="201"/>
      <c r="S34" s="225"/>
      <c r="T34" s="225"/>
      <c r="U34" s="191" t="n">
        <f aca="false">SUM(K34:T34)</f>
        <v>0</v>
      </c>
      <c r="V34" s="201"/>
      <c r="W34" s="201"/>
      <c r="X34" s="201"/>
      <c r="Y34" s="201"/>
      <c r="Z34" s="201"/>
      <c r="AA34" s="201"/>
      <c r="AB34" s="201"/>
      <c r="AC34" s="201"/>
      <c r="AD34" s="225"/>
      <c r="AE34" s="225"/>
      <c r="AF34" s="191" t="n">
        <f aca="false">SUM(V34:AE34)</f>
        <v>0</v>
      </c>
      <c r="AG34" s="191" t="n">
        <f aca="false">AF34+U34</f>
        <v>0</v>
      </c>
      <c r="AH34" s="192" t="n">
        <v>0.208333333333333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197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300</f>
        <v>0</v>
      </c>
      <c r="E35" s="189" t="n">
        <f aca="false">'ENTRY lIST 3'!F300</f>
        <v>0</v>
      </c>
      <c r="F35" s="189" t="n">
        <f aca="false">'ENTRY lIST 3'!G300</f>
        <v>0</v>
      </c>
      <c r="G35" s="189" t="n">
        <f aca="false">'ENTRY lIST 3'!H300</f>
        <v>0</v>
      </c>
      <c r="H35" s="189" t="n">
        <f aca="false">'ENTRY lIST 3'!I300</f>
        <v>0</v>
      </c>
      <c r="I35" s="189" t="n">
        <f aca="false">'ENTRY lIST 3'!J300</f>
        <v>0</v>
      </c>
      <c r="J35" s="189" t="n">
        <f aca="false">'ENTRY lIST 3'!K300</f>
        <v>0</v>
      </c>
      <c r="K35" s="201"/>
      <c r="L35" s="201"/>
      <c r="M35" s="201"/>
      <c r="N35" s="201"/>
      <c r="O35" s="201"/>
      <c r="P35" s="201"/>
      <c r="Q35" s="201"/>
      <c r="R35" s="201"/>
      <c r="S35" s="225"/>
      <c r="T35" s="225"/>
      <c r="U35" s="191" t="n">
        <f aca="false">SUM(K35:T35)</f>
        <v>0</v>
      </c>
      <c r="V35" s="201"/>
      <c r="W35" s="201"/>
      <c r="X35" s="201"/>
      <c r="Y35" s="201"/>
      <c r="Z35" s="201"/>
      <c r="AA35" s="201"/>
      <c r="AB35" s="201"/>
      <c r="AC35" s="201"/>
      <c r="AD35" s="225"/>
      <c r="AE35" s="225"/>
      <c r="AF35" s="191" t="n">
        <f aca="false">SUM(V35:AE35)</f>
        <v>0</v>
      </c>
      <c r="AG35" s="191" t="n">
        <f aca="false">AF35+U35</f>
        <v>0</v>
      </c>
      <c r="AH35" s="192" t="n">
        <v>0.208333333333333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197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301</f>
        <v>0</v>
      </c>
      <c r="E36" s="189" t="n">
        <f aca="false">'ENTRY lIST 3'!F301</f>
        <v>0</v>
      </c>
      <c r="F36" s="189" t="n">
        <f aca="false">'ENTRY lIST 3'!G301</f>
        <v>0</v>
      </c>
      <c r="G36" s="189" t="n">
        <f aca="false">'ENTRY lIST 3'!H301</f>
        <v>0</v>
      </c>
      <c r="H36" s="189" t="n">
        <f aca="false">'ENTRY lIST 3'!I301</f>
        <v>0</v>
      </c>
      <c r="I36" s="189" t="n">
        <f aca="false">'ENTRY lIST 3'!J301</f>
        <v>0</v>
      </c>
      <c r="J36" s="189" t="n">
        <f aca="false">'ENTRY lIST 3'!K301</f>
        <v>0</v>
      </c>
      <c r="K36" s="201"/>
      <c r="L36" s="201"/>
      <c r="M36" s="201"/>
      <c r="N36" s="201"/>
      <c r="O36" s="201"/>
      <c r="P36" s="201"/>
      <c r="Q36" s="201"/>
      <c r="R36" s="201"/>
      <c r="S36" s="225"/>
      <c r="T36" s="225"/>
      <c r="U36" s="191" t="n">
        <f aca="false">SUM(K36:T36)</f>
        <v>0</v>
      </c>
      <c r="V36" s="201"/>
      <c r="W36" s="201"/>
      <c r="X36" s="201"/>
      <c r="Y36" s="201"/>
      <c r="Z36" s="201"/>
      <c r="AA36" s="201"/>
      <c r="AB36" s="201"/>
      <c r="AC36" s="201"/>
      <c r="AD36" s="225"/>
      <c r="AE36" s="225"/>
      <c r="AF36" s="191" t="n">
        <f aca="false">SUM(V36:AE36)</f>
        <v>0</v>
      </c>
      <c r="AG36" s="191" t="n">
        <f aca="false">AF36+U36</f>
        <v>0</v>
      </c>
      <c r="AH36" s="192" t="n">
        <v>0.208333333333333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197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302</f>
        <v>0</v>
      </c>
      <c r="E37" s="189" t="n">
        <f aca="false">'ENTRY lIST 3'!F302</f>
        <v>0</v>
      </c>
      <c r="F37" s="189" t="n">
        <f aca="false">'ENTRY lIST 3'!G302</f>
        <v>0</v>
      </c>
      <c r="G37" s="189" t="n">
        <f aca="false">'ENTRY lIST 3'!H302</f>
        <v>0</v>
      </c>
      <c r="H37" s="189" t="n">
        <f aca="false">'ENTRY lIST 3'!I302</f>
        <v>0</v>
      </c>
      <c r="I37" s="189" t="n">
        <f aca="false">'ENTRY lIST 3'!J302</f>
        <v>0</v>
      </c>
      <c r="J37" s="189" t="n">
        <f aca="false">'ENTRY lIST 3'!K302</f>
        <v>0</v>
      </c>
      <c r="K37" s="201"/>
      <c r="L37" s="201"/>
      <c r="M37" s="201"/>
      <c r="N37" s="201"/>
      <c r="O37" s="201"/>
      <c r="P37" s="201"/>
      <c r="Q37" s="201"/>
      <c r="R37" s="201"/>
      <c r="S37" s="225"/>
      <c r="T37" s="225"/>
      <c r="U37" s="191" t="n">
        <f aca="false">SUM(K37:T37)</f>
        <v>0</v>
      </c>
      <c r="V37" s="201"/>
      <c r="W37" s="201"/>
      <c r="X37" s="201"/>
      <c r="Y37" s="201"/>
      <c r="Z37" s="201"/>
      <c r="AA37" s="201"/>
      <c r="AB37" s="201"/>
      <c r="AC37" s="201"/>
      <c r="AD37" s="225"/>
      <c r="AE37" s="225"/>
      <c r="AF37" s="191" t="n">
        <f aca="false">SUM(V37:AE37)</f>
        <v>0</v>
      </c>
      <c r="AG37" s="191" t="n">
        <f aca="false">AF37+U37</f>
        <v>0</v>
      </c>
      <c r="AH37" s="192" t="n">
        <v>0.208333333333333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197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303</f>
        <v>0</v>
      </c>
      <c r="E38" s="189" t="n">
        <f aca="false">'ENTRY lIST 3'!F303</f>
        <v>0</v>
      </c>
      <c r="F38" s="189" t="n">
        <f aca="false">'ENTRY lIST 3'!G303</f>
        <v>0</v>
      </c>
      <c r="G38" s="189" t="n">
        <f aca="false">'ENTRY lIST 3'!H303</f>
        <v>0</v>
      </c>
      <c r="H38" s="189" t="n">
        <f aca="false">'ENTRY lIST 3'!I303</f>
        <v>0</v>
      </c>
      <c r="I38" s="189" t="n">
        <f aca="false">'ENTRY lIST 3'!J303</f>
        <v>0</v>
      </c>
      <c r="J38" s="189" t="n">
        <f aca="false">'ENTRY lIST 3'!K303</f>
        <v>0</v>
      </c>
      <c r="K38" s="201"/>
      <c r="L38" s="201"/>
      <c r="M38" s="201"/>
      <c r="N38" s="201"/>
      <c r="O38" s="201"/>
      <c r="P38" s="201"/>
      <c r="Q38" s="201"/>
      <c r="R38" s="201"/>
      <c r="S38" s="225"/>
      <c r="T38" s="225"/>
      <c r="U38" s="191" t="n">
        <f aca="false">SUM(K38:T38)</f>
        <v>0</v>
      </c>
      <c r="V38" s="201"/>
      <c r="W38" s="201"/>
      <c r="X38" s="201"/>
      <c r="Y38" s="201"/>
      <c r="Z38" s="201"/>
      <c r="AA38" s="201"/>
      <c r="AB38" s="201"/>
      <c r="AC38" s="201"/>
      <c r="AD38" s="225"/>
      <c r="AE38" s="225"/>
      <c r="AF38" s="191" t="n">
        <f aca="false">SUM(V38:AE38)</f>
        <v>0</v>
      </c>
      <c r="AG38" s="191" t="n">
        <f aca="false">AF38+U38</f>
        <v>0</v>
      </c>
      <c r="AH38" s="192" t="n">
        <v>0.208333333333333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197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304</f>
        <v>0</v>
      </c>
      <c r="E39" s="189" t="n">
        <f aca="false">'ENTRY lIST 3'!F304</f>
        <v>0</v>
      </c>
      <c r="F39" s="189" t="n">
        <f aca="false">'ENTRY lIST 3'!G304</f>
        <v>0</v>
      </c>
      <c r="G39" s="189" t="n">
        <f aca="false">'ENTRY lIST 3'!H304</f>
        <v>0</v>
      </c>
      <c r="H39" s="189" t="n">
        <f aca="false">'ENTRY lIST 3'!I304</f>
        <v>0</v>
      </c>
      <c r="I39" s="189" t="n">
        <f aca="false">'ENTRY lIST 3'!J304</f>
        <v>0</v>
      </c>
      <c r="J39" s="189" t="n">
        <f aca="false">'ENTRY lIST 3'!K304</f>
        <v>0</v>
      </c>
      <c r="K39" s="201"/>
      <c r="L39" s="201"/>
      <c r="M39" s="201"/>
      <c r="N39" s="201"/>
      <c r="O39" s="201"/>
      <c r="P39" s="201"/>
      <c r="Q39" s="201"/>
      <c r="R39" s="201"/>
      <c r="S39" s="225"/>
      <c r="T39" s="225"/>
      <c r="U39" s="191" t="n">
        <f aca="false">SUM(K39:T39)</f>
        <v>0</v>
      </c>
      <c r="V39" s="201"/>
      <c r="W39" s="201"/>
      <c r="X39" s="201"/>
      <c r="Y39" s="201"/>
      <c r="Z39" s="201"/>
      <c r="AA39" s="201"/>
      <c r="AB39" s="201"/>
      <c r="AC39" s="201"/>
      <c r="AD39" s="225"/>
      <c r="AE39" s="225"/>
      <c r="AF39" s="191" t="n">
        <f aca="false">SUM(V39:AE39)</f>
        <v>0</v>
      </c>
      <c r="AG39" s="191" t="n">
        <f aca="false">AF39+U39</f>
        <v>0</v>
      </c>
      <c r="AH39" s="192" t="n">
        <v>0.208333333333333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197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305</f>
        <v>0</v>
      </c>
      <c r="E40" s="189" t="n">
        <f aca="false">'ENTRY lIST 3'!F305</f>
        <v>0</v>
      </c>
      <c r="F40" s="189" t="n">
        <f aca="false">'ENTRY lIST 3'!G305</f>
        <v>0</v>
      </c>
      <c r="G40" s="189" t="n">
        <f aca="false">'ENTRY lIST 3'!H305</f>
        <v>0</v>
      </c>
      <c r="H40" s="189" t="n">
        <f aca="false">'ENTRY lIST 3'!I305</f>
        <v>0</v>
      </c>
      <c r="I40" s="189" t="n">
        <f aca="false">'ENTRY lIST 3'!J305</f>
        <v>0</v>
      </c>
      <c r="J40" s="189" t="n">
        <f aca="false">'ENTRY lIST 3'!K305</f>
        <v>0</v>
      </c>
      <c r="K40" s="201"/>
      <c r="L40" s="201"/>
      <c r="M40" s="201"/>
      <c r="N40" s="201"/>
      <c r="O40" s="201"/>
      <c r="P40" s="201"/>
      <c r="Q40" s="201"/>
      <c r="R40" s="201"/>
      <c r="S40" s="225"/>
      <c r="T40" s="225"/>
      <c r="U40" s="191" t="n">
        <f aca="false">SUM(K40:T40)</f>
        <v>0</v>
      </c>
      <c r="V40" s="201"/>
      <c r="W40" s="201"/>
      <c r="X40" s="201"/>
      <c r="Y40" s="201"/>
      <c r="Z40" s="201"/>
      <c r="AA40" s="201"/>
      <c r="AB40" s="201"/>
      <c r="AC40" s="201"/>
      <c r="AD40" s="225"/>
      <c r="AE40" s="225"/>
      <c r="AF40" s="191" t="n">
        <f aca="false">SUM(V40:AE40)</f>
        <v>0</v>
      </c>
      <c r="AG40" s="191" t="n">
        <f aca="false">AF40+U40</f>
        <v>0</v>
      </c>
      <c r="AH40" s="192" t="n">
        <v>0.208333333333333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197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306</f>
        <v>0</v>
      </c>
      <c r="E41" s="189" t="n">
        <f aca="false">'ENTRY lIST 3'!F306</f>
        <v>0</v>
      </c>
      <c r="F41" s="189" t="n">
        <f aca="false">'ENTRY lIST 3'!G306</f>
        <v>0</v>
      </c>
      <c r="G41" s="189" t="n">
        <f aca="false">'ENTRY lIST 3'!H306</f>
        <v>0</v>
      </c>
      <c r="H41" s="189" t="n">
        <f aca="false">'ENTRY lIST 3'!I306</f>
        <v>0</v>
      </c>
      <c r="I41" s="189" t="n">
        <f aca="false">'ENTRY lIST 3'!J306</f>
        <v>0</v>
      </c>
      <c r="J41" s="189" t="n">
        <f aca="false">'ENTRY lIST 3'!K306</f>
        <v>0</v>
      </c>
      <c r="K41" s="201"/>
      <c r="L41" s="201"/>
      <c r="M41" s="201"/>
      <c r="N41" s="201"/>
      <c r="O41" s="201"/>
      <c r="P41" s="201"/>
      <c r="Q41" s="201"/>
      <c r="R41" s="201"/>
      <c r="S41" s="225"/>
      <c r="T41" s="225"/>
      <c r="U41" s="191" t="n">
        <f aca="false">SUM(K41:T41)</f>
        <v>0</v>
      </c>
      <c r="V41" s="201"/>
      <c r="W41" s="201"/>
      <c r="X41" s="201"/>
      <c r="Y41" s="201"/>
      <c r="Z41" s="201"/>
      <c r="AA41" s="201"/>
      <c r="AB41" s="201"/>
      <c r="AC41" s="201"/>
      <c r="AD41" s="225"/>
      <c r="AE41" s="225"/>
      <c r="AF41" s="191" t="n">
        <f aca="false">SUM(V41:AE41)</f>
        <v>0</v>
      </c>
      <c r="AG41" s="191" t="n">
        <f aca="false">AF41+U41</f>
        <v>0</v>
      </c>
      <c r="AH41" s="192" t="n">
        <v>0.208333333333333</v>
      </c>
      <c r="AI41" s="220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153" t="n">
        <v>0</v>
      </c>
      <c r="AR41" s="197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307</f>
        <v>0</v>
      </c>
      <c r="E42" s="189" t="n">
        <f aca="false">'ENTRY lIST 3'!F307</f>
        <v>0</v>
      </c>
      <c r="F42" s="189" t="n">
        <f aca="false">'ENTRY lIST 3'!G307</f>
        <v>0</v>
      </c>
      <c r="G42" s="189" t="n">
        <f aca="false">'ENTRY lIST 3'!H307</f>
        <v>0</v>
      </c>
      <c r="H42" s="189" t="n">
        <f aca="false">'ENTRY lIST 3'!I307</f>
        <v>0</v>
      </c>
      <c r="I42" s="189" t="n">
        <f aca="false">'ENTRY lIST 3'!J307</f>
        <v>0</v>
      </c>
      <c r="J42" s="189" t="n">
        <f aca="false">'ENTRY lIST 3'!K307</f>
        <v>0</v>
      </c>
      <c r="K42" s="201"/>
      <c r="L42" s="201"/>
      <c r="M42" s="201"/>
      <c r="N42" s="201"/>
      <c r="O42" s="201"/>
      <c r="P42" s="201"/>
      <c r="Q42" s="201"/>
      <c r="R42" s="201"/>
      <c r="S42" s="225"/>
      <c r="T42" s="225"/>
      <c r="U42" s="191" t="n">
        <f aca="false">SUM(K42:T42)</f>
        <v>0</v>
      </c>
      <c r="V42" s="201"/>
      <c r="W42" s="201"/>
      <c r="X42" s="201"/>
      <c r="Y42" s="201"/>
      <c r="Z42" s="201"/>
      <c r="AA42" s="201"/>
      <c r="AB42" s="201"/>
      <c r="AC42" s="201"/>
      <c r="AD42" s="225"/>
      <c r="AE42" s="225"/>
      <c r="AF42" s="191" t="n">
        <f aca="false">SUM(V42:AE42)</f>
        <v>0</v>
      </c>
      <c r="AG42" s="191" t="n">
        <f aca="false">AF42+U42</f>
        <v>0</v>
      </c>
      <c r="AH42" s="192" t="n">
        <v>0.208333333333333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197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308</f>
        <v>0</v>
      </c>
      <c r="E43" s="189" t="n">
        <f aca="false">'ENTRY lIST 3'!F308</f>
        <v>0</v>
      </c>
      <c r="F43" s="189" t="n">
        <f aca="false">'ENTRY lIST 3'!G308</f>
        <v>0</v>
      </c>
      <c r="G43" s="189" t="n">
        <f aca="false">'ENTRY lIST 3'!H308</f>
        <v>0</v>
      </c>
      <c r="H43" s="189" t="n">
        <f aca="false">'ENTRY lIST 3'!I308</f>
        <v>0</v>
      </c>
      <c r="I43" s="189" t="n">
        <f aca="false">'ENTRY lIST 3'!J308</f>
        <v>0</v>
      </c>
      <c r="J43" s="189" t="n">
        <f aca="false">'ENTRY lIST 3'!K308</f>
        <v>0</v>
      </c>
      <c r="K43" s="201"/>
      <c r="L43" s="201"/>
      <c r="M43" s="201"/>
      <c r="N43" s="201"/>
      <c r="O43" s="201"/>
      <c r="P43" s="201"/>
      <c r="Q43" s="201"/>
      <c r="R43" s="201"/>
      <c r="S43" s="225"/>
      <c r="T43" s="225"/>
      <c r="U43" s="191" t="n">
        <f aca="false">SUM(K43:T43)</f>
        <v>0</v>
      </c>
      <c r="V43" s="202"/>
      <c r="W43" s="153"/>
      <c r="X43" s="52"/>
      <c r="Y43" s="201"/>
      <c r="Z43" s="201"/>
      <c r="AA43" s="201"/>
      <c r="AB43" s="201"/>
      <c r="AC43" s="201"/>
      <c r="AD43" s="225"/>
      <c r="AE43" s="225"/>
      <c r="AF43" s="191" t="n">
        <f aca="false">SUM(V43:AE43)</f>
        <v>0</v>
      </c>
      <c r="AG43" s="191" t="n">
        <f aca="false">AF43+U43</f>
        <v>0</v>
      </c>
      <c r="AH43" s="192" t="n">
        <v>0.208333333333333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197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309</f>
        <v>0</v>
      </c>
      <c r="E44" s="189" t="n">
        <f aca="false">'ENTRY lIST 3'!F309</f>
        <v>0</v>
      </c>
      <c r="F44" s="189" t="n">
        <f aca="false">'ENTRY lIST 3'!G309</f>
        <v>0</v>
      </c>
      <c r="G44" s="189" t="n">
        <f aca="false">'ENTRY lIST 3'!H309</f>
        <v>0</v>
      </c>
      <c r="H44" s="189" t="n">
        <f aca="false">'ENTRY lIST 3'!I309</f>
        <v>0</v>
      </c>
      <c r="I44" s="189" t="n">
        <f aca="false">'ENTRY lIST 3'!J309</f>
        <v>0</v>
      </c>
      <c r="J44" s="189" t="n">
        <f aca="false">'ENTRY lIST 3'!K309</f>
        <v>0</v>
      </c>
      <c r="K44" s="201"/>
      <c r="L44" s="201"/>
      <c r="M44" s="201"/>
      <c r="N44" s="201"/>
      <c r="O44" s="201"/>
      <c r="P44" s="201"/>
      <c r="Q44" s="201"/>
      <c r="R44" s="201"/>
      <c r="S44" s="225"/>
      <c r="T44" s="225"/>
      <c r="U44" s="191" t="n">
        <f aca="false">SUM(K44:T44)</f>
        <v>0</v>
      </c>
      <c r="V44" s="202"/>
      <c r="W44" s="153"/>
      <c r="X44" s="52"/>
      <c r="Y44" s="201"/>
      <c r="Z44" s="201"/>
      <c r="AA44" s="201"/>
      <c r="AB44" s="201"/>
      <c r="AC44" s="201"/>
      <c r="AD44" s="225"/>
      <c r="AE44" s="225"/>
      <c r="AF44" s="191" t="n">
        <f aca="false">SUM(V44:AE44)</f>
        <v>0</v>
      </c>
      <c r="AG44" s="191" t="n">
        <f aca="false">AF44+U44</f>
        <v>0</v>
      </c>
      <c r="AH44" s="192" t="n">
        <v>0.208333333333333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197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310</f>
        <v>0</v>
      </c>
      <c r="E45" s="189" t="n">
        <f aca="false">'ENTRY lIST 3'!F310</f>
        <v>0</v>
      </c>
      <c r="F45" s="189" t="n">
        <f aca="false">'ENTRY lIST 3'!G310</f>
        <v>0</v>
      </c>
      <c r="G45" s="189" t="n">
        <f aca="false">'ENTRY lIST 3'!H310</f>
        <v>0</v>
      </c>
      <c r="H45" s="189" t="n">
        <f aca="false">'ENTRY lIST 3'!I310</f>
        <v>0</v>
      </c>
      <c r="I45" s="189" t="n">
        <f aca="false">'ENTRY lIST 3'!J310</f>
        <v>0</v>
      </c>
      <c r="J45" s="189" t="n">
        <f aca="false">'ENTRY lIST 3'!K310</f>
        <v>0</v>
      </c>
      <c r="K45" s="201"/>
      <c r="L45" s="201"/>
      <c r="M45" s="201"/>
      <c r="N45" s="201"/>
      <c r="O45" s="201"/>
      <c r="P45" s="201"/>
      <c r="Q45" s="201"/>
      <c r="R45" s="201"/>
      <c r="S45" s="225"/>
      <c r="T45" s="225"/>
      <c r="U45" s="191" t="n">
        <f aca="false">SUM(K45:T45)</f>
        <v>0</v>
      </c>
      <c r="V45" s="202"/>
      <c r="W45" s="153"/>
      <c r="X45" s="52"/>
      <c r="Y45" s="201"/>
      <c r="Z45" s="201"/>
      <c r="AA45" s="201"/>
      <c r="AB45" s="201"/>
      <c r="AC45" s="201"/>
      <c r="AD45" s="225"/>
      <c r="AE45" s="225"/>
      <c r="AF45" s="191" t="n">
        <f aca="false">SUM(V45:AE45)</f>
        <v>0</v>
      </c>
      <c r="AG45" s="191" t="n">
        <f aca="false">AF45+U45</f>
        <v>0</v>
      </c>
      <c r="AH45" s="192" t="n">
        <v>0.208333333333333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197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311</f>
        <v>0</v>
      </c>
      <c r="E46" s="189" t="n">
        <f aca="false">'ENTRY lIST 3'!F311</f>
        <v>0</v>
      </c>
      <c r="F46" s="189" t="n">
        <f aca="false">'ENTRY lIST 3'!G311</f>
        <v>0</v>
      </c>
      <c r="G46" s="189" t="n">
        <f aca="false">'ENTRY lIST 3'!H311</f>
        <v>0</v>
      </c>
      <c r="H46" s="189" t="n">
        <f aca="false">'ENTRY lIST 3'!I311</f>
        <v>0</v>
      </c>
      <c r="I46" s="189" t="n">
        <f aca="false">'ENTRY lIST 3'!J311</f>
        <v>0</v>
      </c>
      <c r="J46" s="189" t="n">
        <f aca="false">'ENTRY lIST 3'!K311</f>
        <v>0</v>
      </c>
      <c r="K46" s="201"/>
      <c r="L46" s="201"/>
      <c r="M46" s="201"/>
      <c r="N46" s="201"/>
      <c r="O46" s="201"/>
      <c r="P46" s="201"/>
      <c r="Q46" s="201"/>
      <c r="R46" s="201"/>
      <c r="S46" s="225"/>
      <c r="T46" s="225"/>
      <c r="U46" s="191" t="n">
        <f aca="false">SUM(K46:T46)</f>
        <v>0</v>
      </c>
      <c r="V46" s="202"/>
      <c r="W46" s="153"/>
      <c r="X46" s="52"/>
      <c r="Y46" s="201"/>
      <c r="Z46" s="201"/>
      <c r="AA46" s="201"/>
      <c r="AB46" s="201"/>
      <c r="AC46" s="201"/>
      <c r="AD46" s="225"/>
      <c r="AE46" s="225"/>
      <c r="AF46" s="191" t="n">
        <f aca="false">SUM(V46:AE46)</f>
        <v>0</v>
      </c>
      <c r="AG46" s="191" t="n">
        <f aca="false">AF46+U46</f>
        <v>0</v>
      </c>
      <c r="AH46" s="192" t="n">
        <v>0.208333333333333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197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312</f>
        <v>0</v>
      </c>
      <c r="E47" s="189" t="n">
        <f aca="false">'ENTRY lIST 3'!F312</f>
        <v>0</v>
      </c>
      <c r="F47" s="189" t="n">
        <f aca="false">'ENTRY lIST 3'!G312</f>
        <v>0</v>
      </c>
      <c r="G47" s="189" t="n">
        <f aca="false">'ENTRY lIST 3'!H312</f>
        <v>0</v>
      </c>
      <c r="H47" s="189" t="n">
        <f aca="false">'ENTRY lIST 3'!I312</f>
        <v>0</v>
      </c>
      <c r="I47" s="189" t="n">
        <f aca="false">'ENTRY lIST 3'!J312</f>
        <v>0</v>
      </c>
      <c r="J47" s="189" t="n">
        <f aca="false">'ENTRY lIST 3'!K312</f>
        <v>0</v>
      </c>
      <c r="K47" s="201"/>
      <c r="L47" s="201"/>
      <c r="M47" s="201"/>
      <c r="N47" s="201"/>
      <c r="O47" s="201"/>
      <c r="P47" s="201"/>
      <c r="Q47" s="201"/>
      <c r="R47" s="201"/>
      <c r="S47" s="225"/>
      <c r="T47" s="225"/>
      <c r="U47" s="191" t="n">
        <f aca="false">SUM(K47:T47)</f>
        <v>0</v>
      </c>
      <c r="V47" s="202"/>
      <c r="W47" s="153"/>
      <c r="X47" s="52"/>
      <c r="Y47" s="201"/>
      <c r="Z47" s="201"/>
      <c r="AA47" s="201"/>
      <c r="AB47" s="201"/>
      <c r="AC47" s="201"/>
      <c r="AD47" s="225"/>
      <c r="AE47" s="225"/>
      <c r="AF47" s="191" t="n">
        <f aca="false">SUM(V47:AE47)</f>
        <v>0</v>
      </c>
      <c r="AG47" s="191" t="n">
        <f aca="false">AF47+U47</f>
        <v>0</v>
      </c>
      <c r="AH47" s="192" t="n">
        <v>0.208333333333333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197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313</f>
        <v>0</v>
      </c>
      <c r="E48" s="189" t="n">
        <f aca="false">'ENTRY lIST 3'!F313</f>
        <v>0</v>
      </c>
      <c r="F48" s="189" t="n">
        <f aca="false">'ENTRY lIST 3'!G313</f>
        <v>0</v>
      </c>
      <c r="G48" s="189" t="n">
        <f aca="false">'ENTRY lIST 3'!H313</f>
        <v>0</v>
      </c>
      <c r="H48" s="189" t="n">
        <f aca="false">'ENTRY lIST 3'!I313</f>
        <v>0</v>
      </c>
      <c r="I48" s="189" t="n">
        <f aca="false">'ENTRY lIST 3'!J313</f>
        <v>0</v>
      </c>
      <c r="J48" s="189" t="n">
        <f aca="false">'ENTRY lIST 3'!K313</f>
        <v>0</v>
      </c>
      <c r="K48" s="201"/>
      <c r="L48" s="201"/>
      <c r="M48" s="201"/>
      <c r="N48" s="201"/>
      <c r="O48" s="201"/>
      <c r="P48" s="201"/>
      <c r="Q48" s="201"/>
      <c r="R48" s="201"/>
      <c r="S48" s="225"/>
      <c r="T48" s="225"/>
      <c r="U48" s="191" t="n">
        <f aca="false">SUM(K48:T48)</f>
        <v>0</v>
      </c>
      <c r="V48" s="202"/>
      <c r="W48" s="153"/>
      <c r="X48" s="52"/>
      <c r="Y48" s="201"/>
      <c r="Z48" s="201"/>
      <c r="AA48" s="201"/>
      <c r="AB48" s="201"/>
      <c r="AC48" s="201"/>
      <c r="AD48" s="225"/>
      <c r="AE48" s="225"/>
      <c r="AF48" s="191" t="n">
        <f aca="false">SUM(V48:AE48)</f>
        <v>0</v>
      </c>
      <c r="AG48" s="191" t="n">
        <f aca="false">AF48+U48</f>
        <v>0</v>
      </c>
      <c r="AH48" s="192" t="n">
        <v>0.208333333333333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197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314</f>
        <v>0</v>
      </c>
      <c r="E49" s="189" t="n">
        <f aca="false">'ENTRY lIST 3'!F314</f>
        <v>0</v>
      </c>
      <c r="F49" s="189" t="n">
        <f aca="false">'ENTRY lIST 3'!G314</f>
        <v>0</v>
      </c>
      <c r="G49" s="189" t="n">
        <f aca="false">'ENTRY lIST 3'!H314</f>
        <v>0</v>
      </c>
      <c r="H49" s="189" t="n">
        <f aca="false">'ENTRY lIST 3'!I314</f>
        <v>0</v>
      </c>
      <c r="I49" s="189" t="n">
        <f aca="false">'ENTRY lIST 3'!J314</f>
        <v>0</v>
      </c>
      <c r="J49" s="189" t="n">
        <f aca="false">'ENTRY lIST 3'!K314</f>
        <v>0</v>
      </c>
      <c r="K49" s="201"/>
      <c r="L49" s="201"/>
      <c r="M49" s="201"/>
      <c r="N49" s="201"/>
      <c r="O49" s="201"/>
      <c r="P49" s="201"/>
      <c r="Q49" s="201"/>
      <c r="R49" s="201"/>
      <c r="S49" s="225"/>
      <c r="T49" s="225"/>
      <c r="U49" s="191" t="n">
        <f aca="false">SUM(K49:T49)</f>
        <v>0</v>
      </c>
      <c r="V49" s="202"/>
      <c r="W49" s="153"/>
      <c r="X49" s="52"/>
      <c r="Y49" s="201"/>
      <c r="Z49" s="201"/>
      <c r="AA49" s="201"/>
      <c r="AB49" s="201"/>
      <c r="AC49" s="201"/>
      <c r="AD49" s="225"/>
      <c r="AE49" s="225"/>
      <c r="AF49" s="191" t="n">
        <f aca="false">SUM(V49:AE49)</f>
        <v>0</v>
      </c>
      <c r="AG49" s="191" t="n">
        <f aca="false">AF49+U49</f>
        <v>0</v>
      </c>
      <c r="AH49" s="192" t="n">
        <v>0.208333333333333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197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315</f>
        <v>0</v>
      </c>
      <c r="E50" s="189" t="n">
        <f aca="false">'ENTRY lIST 3'!F315</f>
        <v>0</v>
      </c>
      <c r="F50" s="189" t="n">
        <f aca="false">'ENTRY lIST 3'!G315</f>
        <v>0</v>
      </c>
      <c r="G50" s="189" t="n">
        <f aca="false">'ENTRY lIST 3'!H315</f>
        <v>0</v>
      </c>
      <c r="H50" s="189" t="n">
        <f aca="false">'ENTRY lIST 3'!I315</f>
        <v>0</v>
      </c>
      <c r="I50" s="189" t="n">
        <f aca="false">'ENTRY lIST 3'!J315</f>
        <v>0</v>
      </c>
      <c r="J50" s="189" t="n">
        <f aca="false">'ENTRY lIST 3'!K315</f>
        <v>0</v>
      </c>
      <c r="K50" s="201"/>
      <c r="L50" s="201"/>
      <c r="M50" s="201"/>
      <c r="N50" s="201"/>
      <c r="O50" s="201"/>
      <c r="P50" s="201"/>
      <c r="Q50" s="201"/>
      <c r="R50" s="201"/>
      <c r="S50" s="225"/>
      <c r="T50" s="225"/>
      <c r="U50" s="191" t="n">
        <f aca="false">SUM(K50:T50)</f>
        <v>0</v>
      </c>
      <c r="V50" s="202"/>
      <c r="W50" s="153"/>
      <c r="X50" s="52"/>
      <c r="Y50" s="201"/>
      <c r="Z50" s="201"/>
      <c r="AA50" s="201"/>
      <c r="AB50" s="201"/>
      <c r="AC50" s="201"/>
      <c r="AD50" s="225"/>
      <c r="AE50" s="225"/>
      <c r="AF50" s="191" t="n">
        <f aca="false">SUM(V50:AE50)</f>
        <v>0</v>
      </c>
      <c r="AG50" s="191" t="n">
        <f aca="false">AF50+U50</f>
        <v>0</v>
      </c>
      <c r="AH50" s="192" t="n">
        <v>0.208333333333333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197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316</f>
        <v>0</v>
      </c>
      <c r="E51" s="189" t="n">
        <f aca="false">'ENTRY lIST 3'!F316</f>
        <v>0</v>
      </c>
      <c r="F51" s="189" t="n">
        <f aca="false">'ENTRY lIST 3'!G316</f>
        <v>0</v>
      </c>
      <c r="G51" s="189" t="n">
        <f aca="false">'ENTRY lIST 3'!H316</f>
        <v>0</v>
      </c>
      <c r="H51" s="189" t="n">
        <f aca="false">'ENTRY lIST 3'!I316</f>
        <v>0</v>
      </c>
      <c r="I51" s="189" t="n">
        <f aca="false">'ENTRY lIST 3'!J316</f>
        <v>0</v>
      </c>
      <c r="J51" s="189" t="n">
        <f aca="false">'ENTRY lIST 3'!K316</f>
        <v>0</v>
      </c>
      <c r="K51" s="201"/>
      <c r="L51" s="52"/>
      <c r="M51" s="52"/>
      <c r="N51" s="52"/>
      <c r="O51" s="52"/>
      <c r="P51" s="203"/>
      <c r="Q51" s="203"/>
      <c r="R51" s="52"/>
      <c r="S51" s="197"/>
      <c r="T51" s="197"/>
      <c r="U51" s="191" t="n">
        <f aca="false">SUM(K51:T51)</f>
        <v>0</v>
      </c>
      <c r="V51" s="202"/>
      <c r="W51" s="153"/>
      <c r="X51" s="52"/>
      <c r="Y51" s="201"/>
      <c r="Z51" s="201"/>
      <c r="AA51" s="201"/>
      <c r="AB51" s="201"/>
      <c r="AC51" s="201"/>
      <c r="AD51" s="225"/>
      <c r="AE51" s="225"/>
      <c r="AF51" s="191" t="n">
        <f aca="false">SUM(V51:AE51)</f>
        <v>0</v>
      </c>
      <c r="AG51" s="191" t="n">
        <f aca="false">AF51+U51</f>
        <v>0</v>
      </c>
      <c r="AH51" s="192" t="n">
        <v>0.208333333333333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197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317</f>
        <v>0</v>
      </c>
      <c r="E52" s="189" t="n">
        <f aca="false">'ENTRY lIST 3'!F317</f>
        <v>0</v>
      </c>
      <c r="F52" s="189" t="n">
        <f aca="false">'ENTRY lIST 3'!G317</f>
        <v>0</v>
      </c>
      <c r="G52" s="189" t="n">
        <f aca="false">'ENTRY lIST 3'!H317</f>
        <v>0</v>
      </c>
      <c r="H52" s="189" t="n">
        <f aca="false">'ENTRY lIST 3'!I317</f>
        <v>0</v>
      </c>
      <c r="I52" s="189" t="n">
        <f aca="false">'ENTRY lIST 3'!J317</f>
        <v>0</v>
      </c>
      <c r="J52" s="189" t="n">
        <f aca="false">'ENTRY lIST 3'!K317</f>
        <v>0</v>
      </c>
      <c r="K52" s="201"/>
      <c r="L52" s="52"/>
      <c r="M52" s="52"/>
      <c r="N52" s="52"/>
      <c r="O52" s="52"/>
      <c r="P52" s="203"/>
      <c r="Q52" s="203"/>
      <c r="R52" s="52"/>
      <c r="S52" s="197"/>
      <c r="T52" s="197"/>
      <c r="U52" s="191" t="n">
        <f aca="false">SUM(K52:T52)</f>
        <v>0</v>
      </c>
      <c r="V52" s="202"/>
      <c r="W52" s="153"/>
      <c r="X52" s="52"/>
      <c r="Y52" s="201"/>
      <c r="Z52" s="201"/>
      <c r="AA52" s="201"/>
      <c r="AB52" s="201"/>
      <c r="AC52" s="201"/>
      <c r="AD52" s="225"/>
      <c r="AE52" s="225"/>
      <c r="AF52" s="191" t="n">
        <f aca="false">SUM(V52:AE52)</f>
        <v>0</v>
      </c>
      <c r="AG52" s="191" t="n">
        <f aca="false">AF52+U52</f>
        <v>0</v>
      </c>
      <c r="AH52" s="192" t="n">
        <v>0.208333333333333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197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318</f>
        <v>0</v>
      </c>
      <c r="E53" s="189" t="n">
        <f aca="false">'ENTRY lIST 3'!F318</f>
        <v>0</v>
      </c>
      <c r="F53" s="189" t="n">
        <f aca="false">'ENTRY lIST 3'!G318</f>
        <v>0</v>
      </c>
      <c r="G53" s="189" t="n">
        <f aca="false">'ENTRY lIST 3'!H318</f>
        <v>0</v>
      </c>
      <c r="H53" s="189" t="n">
        <f aca="false">'ENTRY lIST 3'!I318</f>
        <v>0</v>
      </c>
      <c r="I53" s="189" t="n">
        <f aca="false">'ENTRY lIST 3'!J318</f>
        <v>0</v>
      </c>
      <c r="J53" s="189" t="n">
        <f aca="false">'ENTRY lIST 3'!K318</f>
        <v>0</v>
      </c>
      <c r="K53" s="201"/>
      <c r="L53" s="52"/>
      <c r="M53" s="52"/>
      <c r="N53" s="52"/>
      <c r="O53" s="52"/>
      <c r="P53" s="203"/>
      <c r="Q53" s="203"/>
      <c r="R53" s="52"/>
      <c r="S53" s="197"/>
      <c r="T53" s="197"/>
      <c r="U53" s="191" t="n">
        <f aca="false">SUM(K53:T53)</f>
        <v>0</v>
      </c>
      <c r="V53" s="202"/>
      <c r="W53" s="153"/>
      <c r="X53" s="52"/>
      <c r="Y53" s="201"/>
      <c r="Z53" s="201"/>
      <c r="AA53" s="201"/>
      <c r="AB53" s="201"/>
      <c r="AC53" s="201"/>
      <c r="AD53" s="225"/>
      <c r="AE53" s="225"/>
      <c r="AF53" s="191" t="n">
        <f aca="false">SUM(V53:AE53)</f>
        <v>0</v>
      </c>
      <c r="AG53" s="191" t="n">
        <f aca="false">AF53+U53</f>
        <v>0</v>
      </c>
      <c r="AH53" s="192" t="n">
        <v>0.208333333333333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197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319</f>
        <v>0</v>
      </c>
      <c r="E54" s="189" t="n">
        <f aca="false">'ENTRY lIST 3'!F319</f>
        <v>0</v>
      </c>
      <c r="F54" s="189" t="n">
        <f aca="false">'ENTRY lIST 3'!G319</f>
        <v>0</v>
      </c>
      <c r="G54" s="189" t="n">
        <f aca="false">'ENTRY lIST 3'!H319</f>
        <v>0</v>
      </c>
      <c r="H54" s="189" t="n">
        <f aca="false">'ENTRY lIST 3'!I319</f>
        <v>0</v>
      </c>
      <c r="I54" s="189" t="n">
        <f aca="false">'ENTRY lIST 3'!J319</f>
        <v>0</v>
      </c>
      <c r="J54" s="189" t="n">
        <f aca="false">'ENTRY lIST 3'!K319</f>
        <v>0</v>
      </c>
      <c r="K54" s="201"/>
      <c r="L54" s="52"/>
      <c r="M54" s="52"/>
      <c r="N54" s="52"/>
      <c r="O54" s="52"/>
      <c r="P54" s="203"/>
      <c r="Q54" s="203"/>
      <c r="R54" s="52"/>
      <c r="S54" s="197"/>
      <c r="T54" s="197"/>
      <c r="U54" s="191" t="n">
        <f aca="false">SUM(K54:T54)</f>
        <v>0</v>
      </c>
      <c r="V54" s="202"/>
      <c r="W54" s="153"/>
      <c r="X54" s="52"/>
      <c r="Y54" s="201"/>
      <c r="Z54" s="201"/>
      <c r="AA54" s="201"/>
      <c r="AB54" s="201"/>
      <c r="AC54" s="201"/>
      <c r="AD54" s="225"/>
      <c r="AE54" s="225"/>
      <c r="AF54" s="191" t="n">
        <f aca="false">SUM(V54:AE54)</f>
        <v>0</v>
      </c>
      <c r="AG54" s="191" t="n">
        <f aca="false">AF54+U54</f>
        <v>0</v>
      </c>
      <c r="AH54" s="192" t="n">
        <v>0.208333333333333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197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320</f>
        <v>0</v>
      </c>
      <c r="E55" s="189" t="n">
        <f aca="false">'ENTRY lIST 3'!F320</f>
        <v>0</v>
      </c>
      <c r="F55" s="189" t="n">
        <f aca="false">'ENTRY lIST 3'!G320</f>
        <v>0</v>
      </c>
      <c r="G55" s="189" t="n">
        <f aca="false">'ENTRY lIST 3'!H320</f>
        <v>0</v>
      </c>
      <c r="H55" s="189" t="n">
        <f aca="false">'ENTRY lIST 3'!I320</f>
        <v>0</v>
      </c>
      <c r="I55" s="189" t="n">
        <f aca="false">'ENTRY lIST 3'!J320</f>
        <v>0</v>
      </c>
      <c r="J55" s="189" t="n">
        <f aca="false">'ENTRY lIST 3'!K320</f>
        <v>0</v>
      </c>
      <c r="K55" s="201"/>
      <c r="L55" s="52"/>
      <c r="M55" s="52"/>
      <c r="N55" s="52"/>
      <c r="O55" s="52"/>
      <c r="P55" s="203"/>
      <c r="Q55" s="203"/>
      <c r="R55" s="52"/>
      <c r="S55" s="197"/>
      <c r="T55" s="197"/>
      <c r="U55" s="191" t="n">
        <f aca="false">SUM(K55:T55)</f>
        <v>0</v>
      </c>
      <c r="V55" s="202"/>
      <c r="W55" s="153"/>
      <c r="X55" s="52"/>
      <c r="Y55" s="201"/>
      <c r="Z55" s="201"/>
      <c r="AA55" s="201"/>
      <c r="AB55" s="201"/>
      <c r="AC55" s="201"/>
      <c r="AD55" s="225"/>
      <c r="AE55" s="225"/>
      <c r="AF55" s="191" t="n">
        <f aca="false">SUM(V55:AE55)</f>
        <v>0</v>
      </c>
      <c r="AG55" s="191" t="n">
        <f aca="false">AF55+U55</f>
        <v>0</v>
      </c>
      <c r="AH55" s="192" t="n">
        <v>0.208333333333333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197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321</f>
        <v>0</v>
      </c>
      <c r="E56" s="189" t="n">
        <f aca="false">'ENTRY lIST 3'!F321</f>
        <v>0</v>
      </c>
      <c r="F56" s="189" t="n">
        <f aca="false">'ENTRY lIST 3'!G321</f>
        <v>0</v>
      </c>
      <c r="G56" s="189" t="n">
        <f aca="false">'ENTRY lIST 3'!H321</f>
        <v>0</v>
      </c>
      <c r="H56" s="189" t="n">
        <f aca="false">'ENTRY lIST 3'!I321</f>
        <v>0</v>
      </c>
      <c r="I56" s="189" t="n">
        <f aca="false">'ENTRY lIST 3'!J321</f>
        <v>0</v>
      </c>
      <c r="J56" s="189" t="n">
        <f aca="false">'ENTRY lIST 3'!K321</f>
        <v>0</v>
      </c>
      <c r="K56" s="201"/>
      <c r="L56" s="52"/>
      <c r="M56" s="52"/>
      <c r="N56" s="52"/>
      <c r="O56" s="52"/>
      <c r="P56" s="203"/>
      <c r="Q56" s="203"/>
      <c r="R56" s="52"/>
      <c r="S56" s="197"/>
      <c r="T56" s="197"/>
      <c r="U56" s="191" t="n">
        <f aca="false">SUM(K56:T56)</f>
        <v>0</v>
      </c>
      <c r="V56" s="202"/>
      <c r="W56" s="153"/>
      <c r="X56" s="52"/>
      <c r="Y56" s="201"/>
      <c r="Z56" s="201"/>
      <c r="AA56" s="201"/>
      <c r="AB56" s="201"/>
      <c r="AC56" s="201"/>
      <c r="AD56" s="225"/>
      <c r="AE56" s="225"/>
      <c r="AF56" s="191" t="n">
        <f aca="false">SUM(V56:AE56)</f>
        <v>0</v>
      </c>
      <c r="AG56" s="191" t="n">
        <f aca="false">AF56+U56</f>
        <v>0</v>
      </c>
      <c r="AH56" s="192" t="n">
        <v>0.208333333333333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197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L1" activePane="topRight" state="frozen"/>
      <selection pane="topLeft" activeCell="A1" activeCellId="0" sqref="A1"/>
      <selection pane="topRight" activeCell="E13" activeCellId="0" sqref="E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2"/>
    <col collapsed="false" customWidth="true" hidden="false" outlineLevel="0" max="3" min="3" style="1" width="4.71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39" min="39" style="5" width="4.13"/>
    <col collapsed="false" customWidth="true" hidden="false" outlineLevel="0" max="40" min="40" style="5" width="3.99"/>
    <col collapsed="false" customWidth="true" hidden="false" outlineLevel="0" max="41" min="41" style="5" width="4.13"/>
    <col collapsed="false" customWidth="true" hidden="false" outlineLevel="0" max="42" min="42" style="0" width="4.13"/>
    <col collapsed="false" customWidth="true" hidden="false" outlineLevel="0" max="43" min="43" style="1" width="3.99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2.42"/>
  </cols>
  <sheetData>
    <row r="1" customFormat="false" ht="29.25" hidden="false" customHeight="false" outlineLevel="0" collapsed="false">
      <c r="A1" s="7"/>
      <c r="B1" s="79"/>
      <c r="C1" s="8" t="s">
        <v>0</v>
      </c>
      <c r="D1" s="9"/>
      <c r="E1" s="10"/>
      <c r="F1" s="10"/>
      <c r="G1" s="10"/>
      <c r="H1" s="10"/>
      <c r="I1" s="11"/>
      <c r="J1" s="11"/>
      <c r="K1" s="0"/>
      <c r="L1" s="5"/>
      <c r="M1" s="5"/>
      <c r="N1" s="4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6"/>
      <c r="E2" s="16"/>
      <c r="F2" s="16"/>
      <c r="G2" s="15"/>
      <c r="H2" s="15"/>
      <c r="I2" s="15"/>
      <c r="J2" s="13"/>
      <c r="K2" s="13"/>
      <c r="L2" s="17"/>
      <c r="M2" s="18"/>
      <c r="N2" s="19"/>
      <c r="O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06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204"/>
      <c r="AT5" s="205"/>
      <c r="AU5" s="206"/>
      <c r="AV5" s="205"/>
      <c r="AW5" s="20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 t="n">
        <v>6</v>
      </c>
      <c r="Q6" s="183" t="n">
        <v>7</v>
      </c>
      <c r="R6" s="183" t="n">
        <v>8</v>
      </c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 t="n">
        <v>6</v>
      </c>
      <c r="AB6" s="183" t="n">
        <v>7</v>
      </c>
      <c r="AC6" s="183" t="n">
        <v>8</v>
      </c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112" t="s">
        <v>298</v>
      </c>
      <c r="AS6" s="207" t="s">
        <v>69</v>
      </c>
      <c r="AT6" s="208" t="n">
        <v>1</v>
      </c>
      <c r="AU6" s="207" t="n">
        <v>2</v>
      </c>
      <c r="AV6" s="208" t="n">
        <v>3</v>
      </c>
      <c r="AW6" s="207" t="n">
        <v>5</v>
      </c>
    </row>
    <row r="7" s="21" customFormat="true" ht="17.25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327</f>
        <v>053</v>
      </c>
      <c r="E7" s="189" t="str">
        <f aca="false">'ENTRY lIST 3'!F327</f>
        <v>MATSUNAGA</v>
      </c>
      <c r="F7" s="189" t="str">
        <f aca="false">'ENTRY lIST 3'!G327</f>
        <v>Kaoru</v>
      </c>
      <c r="G7" s="189" t="str">
        <f aca="false">'ENTRY lIST 3'!H327</f>
        <v>Japan</v>
      </c>
      <c r="H7" s="189" t="n">
        <f aca="false">'ENTRY lIST 3'!I327</f>
        <v>1967</v>
      </c>
      <c r="I7" s="189" t="str">
        <f aca="false">'ENTRY lIST 3'!J327</f>
        <v>081-00459</v>
      </c>
      <c r="J7" s="189" t="str">
        <f aca="false">'ENTRY lIST 3'!K327</f>
        <v>Araya</v>
      </c>
      <c r="K7" s="52" t="n">
        <v>1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197"/>
      <c r="T7" s="197"/>
      <c r="U7" s="191" t="n">
        <f aca="false">SUM(K7:T7)</f>
        <v>1</v>
      </c>
      <c r="V7" s="52" t="n">
        <v>0</v>
      </c>
      <c r="W7" s="203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197"/>
      <c r="AE7" s="197"/>
      <c r="AF7" s="191" t="n">
        <f aca="false">SUM(V7:AE7)</f>
        <v>0</v>
      </c>
      <c r="AG7" s="191" t="n">
        <f aca="false">AF7+U7</f>
        <v>1</v>
      </c>
      <c r="AH7" s="192" t="n">
        <v>0.208333333333333</v>
      </c>
      <c r="AI7" s="193" t="n">
        <v>0</v>
      </c>
      <c r="AJ7" s="193" t="n">
        <f aca="false">'START TIME A,C'!C209</f>
        <v>0.39375</v>
      </c>
      <c r="AK7" s="193" t="n">
        <v>0.537546296296296</v>
      </c>
      <c r="AL7" s="194" t="n">
        <f aca="false">ROUND(AK7-AJ7-AI7,7)</f>
        <v>0.1437963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197" t="n">
        <f aca="false">AG7+AP7+AQ7</f>
        <v>1</v>
      </c>
      <c r="AS7" s="198" t="n">
        <f aca="false">COUNTIF(K7:R7,"0")+COUNTIF(V7:AC7,"0")</f>
        <v>15</v>
      </c>
      <c r="AT7" s="198" t="n">
        <f aca="false">COUNTIF(K7:R7,"1")+COUNTIF(V7:AC7,"1")</f>
        <v>1</v>
      </c>
      <c r="AU7" s="198" t="n">
        <f aca="false">COUNTIF(K7:R7,"2")+COUNTIF(V7:AC7,"2")</f>
        <v>0</v>
      </c>
      <c r="AV7" s="198" t="n">
        <f aca="false">COUNTIF(K7:R7,"3")+COUNTIF(V7:AC7,"3")</f>
        <v>0</v>
      </c>
      <c r="AW7" s="198" t="n">
        <f aca="false">COUNTIF(K7:R7,"5")+COUNTIF(V7:AC7,"5")</f>
        <v>0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326</f>
        <v>057</v>
      </c>
      <c r="E8" s="189" t="str">
        <f aca="false">'ENTRY lIST 3'!F326</f>
        <v>CHEN</v>
      </c>
      <c r="F8" s="189" t="str">
        <f aca="false">'ENTRY lIST 3'!G326</f>
        <v>Kevin</v>
      </c>
      <c r="G8" s="189" t="str">
        <f aca="false">'ENTRY lIST 3'!H326</f>
        <v>Taiwan</v>
      </c>
      <c r="H8" s="189" t="n">
        <f aca="false">'ENTRY lIST 3'!I326</f>
        <v>1963</v>
      </c>
      <c r="I8" s="189" t="str">
        <f aca="false">'ENTRY lIST 3'!J326</f>
        <v>886-00001</v>
      </c>
      <c r="J8" s="189" t="str">
        <f aca="false">'ENTRY lIST 3'!K326</f>
        <v>Eaze4Trials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197"/>
      <c r="T8" s="197"/>
      <c r="U8" s="191" t="n">
        <f aca="false">SUM(K8:T8)</f>
        <v>0</v>
      </c>
      <c r="V8" s="202" t="n">
        <v>0</v>
      </c>
      <c r="W8" s="153" t="n">
        <v>1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197"/>
      <c r="AE8" s="197"/>
      <c r="AF8" s="191" t="n">
        <f aca="false">SUM(V8:AE8)</f>
        <v>1</v>
      </c>
      <c r="AG8" s="191" t="n">
        <f aca="false">AF8+U8</f>
        <v>1</v>
      </c>
      <c r="AH8" s="192" t="n">
        <v>0.208333333333333</v>
      </c>
      <c r="AI8" s="193" t="n">
        <v>0</v>
      </c>
      <c r="AJ8" s="193" t="n">
        <f aca="false">'START TIME A,C'!C208</f>
        <v>0.392361111111111</v>
      </c>
      <c r="AK8" s="193" t="n">
        <v>0.538194444444444</v>
      </c>
      <c r="AL8" s="194" t="n">
        <f aca="false">ROUND(AK8-AJ8-AI8,7)</f>
        <v>0.1458333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02" t="n">
        <v>0</v>
      </c>
      <c r="AR8" s="197" t="n">
        <f aca="false">AG8+AP8+AQ8</f>
        <v>1</v>
      </c>
      <c r="AS8" s="198" t="n">
        <f aca="false">COUNTIF(K8:R8,"0")+COUNTIF(V8:AC8,"0")</f>
        <v>15</v>
      </c>
      <c r="AT8" s="198" t="n">
        <f aca="false">COUNTIF(K8:R8,"1")+COUNTIF(V8:AC8,"1")</f>
        <v>1</v>
      </c>
      <c r="AU8" s="198" t="n">
        <f aca="false">COUNTIF(K8:R8,"2")+COUNTIF(V8:AC8,"2")</f>
        <v>0</v>
      </c>
      <c r="AV8" s="198" t="n">
        <f aca="false">COUNTIF(K8:R8,"3")+COUNTIF(V8:AC8,"3")</f>
        <v>0</v>
      </c>
      <c r="AW8" s="198" t="n">
        <f aca="false">COUNTIF(K8:R8,"5")+COUNTIF(V8:AC8,"5")</f>
        <v>0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 t="n">
        <v>3</v>
      </c>
      <c r="D9" s="189" t="str">
        <f aca="false">'ENTRY lIST 3'!E328</f>
        <v>054</v>
      </c>
      <c r="E9" s="189" t="str">
        <f aca="false">'ENTRY lIST 3'!F328</f>
        <v>WONG</v>
      </c>
      <c r="F9" s="189" t="str">
        <f aca="false">'ENTRY lIST 3'!G328</f>
        <v>Spencer</v>
      </c>
      <c r="G9" s="189" t="str">
        <f aca="false">'ENTRY lIST 3'!H328</f>
        <v>Singapore</v>
      </c>
      <c r="H9" s="189" t="n">
        <f aca="false">'ENTRY lIST 3'!I328</f>
        <v>1986</v>
      </c>
      <c r="I9" s="189" t="str">
        <f aca="false">'ENTRY lIST 3'!J328</f>
        <v>065-00016</v>
      </c>
      <c r="J9" s="189" t="str">
        <f aca="false">'ENTRY lIST 3'!K328</f>
        <v>Monty</v>
      </c>
      <c r="K9" s="228" t="n">
        <v>1</v>
      </c>
      <c r="L9" s="52" t="n">
        <v>5</v>
      </c>
      <c r="M9" s="52" t="n">
        <v>5</v>
      </c>
      <c r="N9" s="52" t="n">
        <v>0</v>
      </c>
      <c r="O9" s="52" t="n">
        <v>0</v>
      </c>
      <c r="P9" s="52" t="n">
        <v>1</v>
      </c>
      <c r="Q9" s="52" t="n">
        <v>0</v>
      </c>
      <c r="R9" s="52" t="n">
        <v>0</v>
      </c>
      <c r="S9" s="197"/>
      <c r="T9" s="197"/>
      <c r="U9" s="191" t="n">
        <f aca="false">SUM(K9:T9)</f>
        <v>12</v>
      </c>
      <c r="V9" s="202" t="n">
        <v>0</v>
      </c>
      <c r="W9" s="153" t="n">
        <v>5</v>
      </c>
      <c r="X9" s="52" t="n">
        <v>0</v>
      </c>
      <c r="Y9" s="52" t="n">
        <v>0</v>
      </c>
      <c r="Z9" s="52" t="n">
        <v>0</v>
      </c>
      <c r="AA9" s="52" t="n">
        <v>1</v>
      </c>
      <c r="AB9" s="52" t="n">
        <v>5</v>
      </c>
      <c r="AC9" s="52" t="n">
        <v>0</v>
      </c>
      <c r="AD9" s="197"/>
      <c r="AE9" s="197"/>
      <c r="AF9" s="191" t="n">
        <f aca="false">SUM(V9:AE9)</f>
        <v>11</v>
      </c>
      <c r="AG9" s="191" t="n">
        <f aca="false">AF9+U9</f>
        <v>23</v>
      </c>
      <c r="AH9" s="192" t="n">
        <v>0.208333333333333</v>
      </c>
      <c r="AI9" s="193" t="n">
        <v>0</v>
      </c>
      <c r="AJ9" s="193" t="n">
        <f aca="false">'START TIME A,C'!C210</f>
        <v>0.39375</v>
      </c>
      <c r="AK9" s="193" t="n">
        <v>0.559664351851852</v>
      </c>
      <c r="AL9" s="194" t="n">
        <f aca="false">ROUND(AK9-AJ9-AI9,7)</f>
        <v>0.1659144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202" t="n">
        <v>0</v>
      </c>
      <c r="AR9" s="197" t="n">
        <f aca="false">AG9+AP9+AQ9</f>
        <v>23</v>
      </c>
      <c r="AS9" s="198" t="n">
        <f aca="false">COUNTIF(K9:R9,"0")+COUNTIF(V9:AC9,"0")</f>
        <v>9</v>
      </c>
      <c r="AT9" s="198" t="n">
        <f aca="false">COUNTIF(K9:R9,"1")+COUNTIF(V9:AC9,"1")</f>
        <v>3</v>
      </c>
      <c r="AU9" s="198" t="n">
        <f aca="false">COUNTIF(K9:R9,"2")+COUNTIF(V9:AC9,"2")</f>
        <v>0</v>
      </c>
      <c r="AV9" s="198" t="n">
        <f aca="false">COUNTIF(K9:R9,"3")+COUNTIF(V9:AC9,"3")</f>
        <v>0</v>
      </c>
      <c r="AW9" s="198" t="n">
        <f aca="false">COUNTIF(K9:R9,"5")+COUNTIF(V9:AC9,"5")</f>
        <v>4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 t="n">
        <v>4</v>
      </c>
      <c r="D10" s="189" t="str">
        <f aca="false">'ENTRY lIST 3'!E329</f>
        <v>055</v>
      </c>
      <c r="E10" s="189" t="str">
        <f aca="false">'ENTRY lIST 3'!F329</f>
        <v>NG</v>
      </c>
      <c r="F10" s="189" t="str">
        <f aca="false">'ENTRY lIST 3'!G329</f>
        <v>Sheng Nian</v>
      </c>
      <c r="G10" s="189" t="str">
        <f aca="false">'ENTRY lIST 3'!H329</f>
        <v>Singapore</v>
      </c>
      <c r="H10" s="189" t="n">
        <f aca="false">'ENTRY lIST 3'!I329</f>
        <v>1990</v>
      </c>
      <c r="I10" s="189" t="str">
        <f aca="false">'ENTRY lIST 3'!J329</f>
        <v>065-00014</v>
      </c>
      <c r="J10" s="189" t="str">
        <f aca="false">'ENTRY lIST 3'!K329</f>
        <v>MEGAMO</v>
      </c>
      <c r="K10" s="201" t="n">
        <v>0</v>
      </c>
      <c r="L10" s="52" t="n">
        <v>5</v>
      </c>
      <c r="M10" s="52" t="n">
        <v>1</v>
      </c>
      <c r="N10" s="52" t="n">
        <v>0</v>
      </c>
      <c r="O10" s="52" t="n">
        <v>5</v>
      </c>
      <c r="P10" s="52" t="n">
        <v>2</v>
      </c>
      <c r="Q10" s="52" t="n">
        <v>2</v>
      </c>
      <c r="R10" s="52" t="n">
        <v>0</v>
      </c>
      <c r="S10" s="197"/>
      <c r="T10" s="197"/>
      <c r="U10" s="191" t="n">
        <f aca="false">SUM(K10:T10)</f>
        <v>15</v>
      </c>
      <c r="V10" s="202" t="n">
        <v>0</v>
      </c>
      <c r="W10" s="153" t="n">
        <v>5</v>
      </c>
      <c r="X10" s="52" t="n">
        <v>2</v>
      </c>
      <c r="Y10" s="52" t="n">
        <v>0</v>
      </c>
      <c r="Z10" s="52" t="n">
        <v>5</v>
      </c>
      <c r="AA10" s="52" t="n">
        <v>5</v>
      </c>
      <c r="AB10" s="52" t="n">
        <v>5</v>
      </c>
      <c r="AC10" s="52" t="n">
        <v>0</v>
      </c>
      <c r="AD10" s="197"/>
      <c r="AE10" s="197"/>
      <c r="AF10" s="191" t="n">
        <f aca="false">SUM(V10:AE10)</f>
        <v>22</v>
      </c>
      <c r="AG10" s="191" t="n">
        <f aca="false">AF10+U10</f>
        <v>37</v>
      </c>
      <c r="AH10" s="192" t="n">
        <v>0.208333333333333</v>
      </c>
      <c r="AI10" s="193" t="n">
        <v>0</v>
      </c>
      <c r="AJ10" s="193" t="n">
        <f aca="false">'START TIME A,C'!C211</f>
        <v>0.395138888888889</v>
      </c>
      <c r="AK10" s="193" t="n">
        <v>0.58568287037037</v>
      </c>
      <c r="AL10" s="194" t="n">
        <f aca="false">ROUND(AK10-AJ10-AI10,7)</f>
        <v>0.190544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197" t="n">
        <f aca="false">AG10+AP10+AQ10</f>
        <v>37</v>
      </c>
      <c r="AS10" s="198" t="n">
        <f aca="false">COUNTIF(K10:R10,"0")+COUNTIF(V10:AC10,"0")</f>
        <v>6</v>
      </c>
      <c r="AT10" s="198" t="n">
        <f aca="false">COUNTIF(K10:R10,"1")+COUNTIF(V10:AC10,"1")</f>
        <v>1</v>
      </c>
      <c r="AU10" s="198" t="n">
        <f aca="false">COUNTIF(K10:R10,"2")+COUNTIF(V10:AC10,"2")</f>
        <v>3</v>
      </c>
      <c r="AV10" s="198" t="n">
        <f aca="false">COUNTIF(K10:R10,"3")+COUNTIF(V10:AC10,"3")</f>
        <v>0</v>
      </c>
      <c r="AW10" s="198" t="n">
        <f aca="false">COUNTIF(K10:R10,"5")+COUNTIF(V10:AC10,"5")</f>
        <v>6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 t="n">
        <v>5</v>
      </c>
      <c r="D11" s="189" t="str">
        <f aca="false">'ENTRY lIST 3'!E330</f>
        <v>056</v>
      </c>
      <c r="E11" s="189" t="str">
        <f aca="false">'ENTRY lIST 3'!F330</f>
        <v>SHARIFF</v>
      </c>
      <c r="F11" s="189" t="str">
        <f aca="false">'ENTRY lIST 3'!G330</f>
        <v>Syarul Nizam</v>
      </c>
      <c r="G11" s="189" t="str">
        <f aca="false">'ENTRY lIST 3'!H330</f>
        <v>Malaysia</v>
      </c>
      <c r="H11" s="189" t="n">
        <f aca="false">'ENTRY lIST 3'!I330</f>
        <v>1982</v>
      </c>
      <c r="I11" s="189" t="str">
        <f aca="false">'ENTRY lIST 3'!J330</f>
        <v>065-00039</v>
      </c>
      <c r="J11" s="189" t="str">
        <f aca="false">'ENTRY lIST 3'!K330</f>
        <v>Cannodale</v>
      </c>
      <c r="K11" s="201" t="n">
        <v>3</v>
      </c>
      <c r="L11" s="52" t="n">
        <v>5</v>
      </c>
      <c r="M11" s="52" t="n">
        <v>5</v>
      </c>
      <c r="N11" s="52" t="n">
        <v>5</v>
      </c>
      <c r="O11" s="52" t="n">
        <v>0</v>
      </c>
      <c r="P11" s="52" t="n">
        <v>5</v>
      </c>
      <c r="Q11" s="52" t="n">
        <v>5</v>
      </c>
      <c r="R11" s="52" t="n">
        <v>0</v>
      </c>
      <c r="S11" s="197"/>
      <c r="T11" s="197"/>
      <c r="U11" s="191" t="n">
        <f aca="false">SUM(K11:T11)</f>
        <v>28</v>
      </c>
      <c r="V11" s="202" t="n">
        <v>2</v>
      </c>
      <c r="W11" s="153" t="n">
        <v>5</v>
      </c>
      <c r="X11" s="52" t="n">
        <v>3</v>
      </c>
      <c r="Y11" s="52" t="n">
        <v>3</v>
      </c>
      <c r="Z11" s="52" t="n">
        <v>1</v>
      </c>
      <c r="AA11" s="52" t="n">
        <v>5</v>
      </c>
      <c r="AB11" s="52" t="n">
        <v>5</v>
      </c>
      <c r="AC11" s="52" t="n">
        <v>0</v>
      </c>
      <c r="AD11" s="197"/>
      <c r="AE11" s="197"/>
      <c r="AF11" s="191" t="n">
        <f aca="false">SUM(V11:AE11)</f>
        <v>24</v>
      </c>
      <c r="AG11" s="191" t="n">
        <f aca="false">AF11+U11</f>
        <v>52</v>
      </c>
      <c r="AH11" s="192" t="n">
        <v>0.208333333333333</v>
      </c>
      <c r="AI11" s="193" t="n">
        <v>0</v>
      </c>
      <c r="AJ11" s="193" t="n">
        <f aca="false">'START TIME A,C'!C212</f>
        <v>0.395138888888889</v>
      </c>
      <c r="AK11" s="193" t="n">
        <v>0.585335648148148</v>
      </c>
      <c r="AL11" s="194" t="n">
        <f aca="false">ROUND(AK11-AJ11-AI11,7)</f>
        <v>0.1901968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197" t="n">
        <f aca="false">AG11+AP11+AQ11</f>
        <v>52</v>
      </c>
      <c r="AS11" s="198" t="n">
        <f aca="false">COUNTIF(K11:R11,"0")+COUNTIF(V11:AC11,"0")</f>
        <v>3</v>
      </c>
      <c r="AT11" s="198" t="n">
        <f aca="false">COUNTIF(K11:R11,"1")+COUNTIF(V11:AC11,"1")</f>
        <v>1</v>
      </c>
      <c r="AU11" s="198" t="n">
        <f aca="false">COUNTIF(K11:R11,"2")+COUNTIF(V11:AC11,"2")</f>
        <v>1</v>
      </c>
      <c r="AV11" s="198" t="n">
        <f aca="false">COUNTIF(K11:R11,"3")+COUNTIF(V11:AC11,"3")</f>
        <v>3</v>
      </c>
      <c r="AW11" s="198" t="n">
        <f aca="false">COUNTIF(K11:R11,"5")+COUNTIF(V11:AC11,"5")</f>
        <v>8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 t="n">
        <v>6</v>
      </c>
      <c r="D12" s="189" t="str">
        <f aca="false">'ENTRY lIST 3'!E325</f>
        <v>058</v>
      </c>
      <c r="E12" s="189" t="str">
        <f aca="false">'ENTRY lIST 3'!F325</f>
        <v>GOH</v>
      </c>
      <c r="F12" s="189" t="str">
        <f aca="false">'ENTRY lIST 3'!G325</f>
        <v>JunChang</v>
      </c>
      <c r="G12" s="189" t="str">
        <f aca="false">'ENTRY lIST 3'!H325</f>
        <v>Singapore</v>
      </c>
      <c r="H12" s="189" t="n">
        <f aca="false">'ENTRY lIST 3'!I325</f>
        <v>1990</v>
      </c>
      <c r="I12" s="189" t="str">
        <f aca="false">'ENTRY lIST 3'!J325</f>
        <v>065-00015</v>
      </c>
      <c r="J12" s="189" t="str">
        <f aca="false">'ENTRY lIST 3'!K325</f>
        <v>Coustellier</v>
      </c>
      <c r="K12" s="202" t="n">
        <v>2</v>
      </c>
      <c r="L12" s="52" t="n">
        <v>5</v>
      </c>
      <c r="M12" s="52" t="n">
        <v>2</v>
      </c>
      <c r="N12" s="52" t="n">
        <v>5</v>
      </c>
      <c r="O12" s="52" t="n">
        <v>5</v>
      </c>
      <c r="P12" s="52" t="n">
        <v>3</v>
      </c>
      <c r="Q12" s="52" t="n">
        <v>5</v>
      </c>
      <c r="R12" s="52" t="n">
        <v>0</v>
      </c>
      <c r="S12" s="197"/>
      <c r="T12" s="197"/>
      <c r="U12" s="191" t="n">
        <f aca="false">SUM(K12:T12)</f>
        <v>27</v>
      </c>
      <c r="V12" s="202" t="n">
        <v>1</v>
      </c>
      <c r="W12" s="202" t="n">
        <v>5</v>
      </c>
      <c r="X12" s="52" t="n">
        <v>3</v>
      </c>
      <c r="Y12" s="52" t="n">
        <v>2</v>
      </c>
      <c r="Z12" s="52" t="n">
        <v>0</v>
      </c>
      <c r="AA12" s="52" t="n">
        <v>5</v>
      </c>
      <c r="AB12" s="52" t="n">
        <v>5</v>
      </c>
      <c r="AC12" s="52" t="n">
        <v>5</v>
      </c>
      <c r="AD12" s="197"/>
      <c r="AE12" s="197"/>
      <c r="AF12" s="191" t="n">
        <f aca="false">SUM(V12:AE12)</f>
        <v>26</v>
      </c>
      <c r="AG12" s="191" t="n">
        <f aca="false">AF12+U12</f>
        <v>53</v>
      </c>
      <c r="AH12" s="192" t="n">
        <v>0.208333333333333</v>
      </c>
      <c r="AI12" s="193" t="n">
        <v>0</v>
      </c>
      <c r="AJ12" s="193" t="n">
        <f aca="false">'START TIME A,C'!C207</f>
        <v>0.392361111111111</v>
      </c>
      <c r="AK12" s="193" t="n">
        <v>0.562094907407407</v>
      </c>
      <c r="AL12" s="194" t="n">
        <f aca="false">ROUND(AK12-AJ12-AI12,7)</f>
        <v>0.1697338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197" t="n">
        <f aca="false">AG12+AP12+AQ12</f>
        <v>53</v>
      </c>
      <c r="AS12" s="198" t="n">
        <f aca="false">COUNTIF(K12:R12,"0")+COUNTIF(V12:AC12,"0")</f>
        <v>2</v>
      </c>
      <c r="AT12" s="198" t="n">
        <f aca="false">COUNTIF(K12:R12,"1")+COUNTIF(V12:AC12,"1")</f>
        <v>1</v>
      </c>
      <c r="AU12" s="198" t="n">
        <f aca="false">COUNTIF(K12:R12,"2")+COUNTIF(V12:AC12,"2")</f>
        <v>3</v>
      </c>
      <c r="AV12" s="198" t="n">
        <f aca="false">COUNTIF(K12:R12,"3")+COUNTIF(V12:AC12,"3")</f>
        <v>2</v>
      </c>
      <c r="AW12" s="198" t="n">
        <f aca="false">COUNTIF(K12:R12,"5")+COUNTIF(V12:AC12,"5")</f>
        <v>8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/>
      <c r="D13" s="189" t="n">
        <f aca="false">'ENTRY lIST 3'!E331</f>
        <v>0</v>
      </c>
      <c r="E13" s="189" t="n">
        <f aca="false">'ENTRY lIST 3'!F331</f>
        <v>0</v>
      </c>
      <c r="F13" s="189" t="n">
        <f aca="false">'ENTRY lIST 3'!G331</f>
        <v>0</v>
      </c>
      <c r="G13" s="189" t="n">
        <f aca="false">'ENTRY lIST 3'!H331</f>
        <v>0</v>
      </c>
      <c r="H13" s="189" t="n">
        <f aca="false">'ENTRY lIST 3'!I331</f>
        <v>0</v>
      </c>
      <c r="I13" s="189" t="n">
        <f aca="false">'ENTRY lIST 3'!J331</f>
        <v>0</v>
      </c>
      <c r="J13" s="189" t="n">
        <f aca="false">'ENTRY lIST 3'!K331</f>
        <v>0</v>
      </c>
      <c r="K13" s="201"/>
      <c r="L13" s="52"/>
      <c r="M13" s="52"/>
      <c r="N13" s="52"/>
      <c r="O13" s="52"/>
      <c r="P13" s="52"/>
      <c r="Q13" s="52"/>
      <c r="R13" s="52"/>
      <c r="S13" s="197"/>
      <c r="T13" s="197"/>
      <c r="U13" s="191" t="n">
        <f aca="false">SUM(K13:T13)</f>
        <v>0</v>
      </c>
      <c r="V13" s="202"/>
      <c r="W13" s="153"/>
      <c r="X13" s="52"/>
      <c r="Y13" s="52"/>
      <c r="Z13" s="52"/>
      <c r="AA13" s="52"/>
      <c r="AB13" s="52"/>
      <c r="AC13" s="52"/>
      <c r="AD13" s="197"/>
      <c r="AE13" s="197"/>
      <c r="AF13" s="191" t="n">
        <f aca="false">SUM(V13:AE13)</f>
        <v>0</v>
      </c>
      <c r="AG13" s="191" t="n">
        <f aca="false">AF13+U13</f>
        <v>0</v>
      </c>
      <c r="AH13" s="192" t="n">
        <v>0.208333333333333</v>
      </c>
      <c r="AI13" s="193" t="n">
        <v>0</v>
      </c>
      <c r="AJ13" s="193" t="n">
        <v>0</v>
      </c>
      <c r="AK13" s="193" t="n">
        <v>0</v>
      </c>
      <c r="AL13" s="194" t="n">
        <f aca="false">ROUND(AK13-AJ13-AI13,7)</f>
        <v>0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202" t="n">
        <v>0</v>
      </c>
      <c r="AR13" s="197" t="n">
        <f aca="false">AG13+AP13+AQ13</f>
        <v>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0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/>
      <c r="D14" s="189" t="n">
        <f aca="false">'ENTRY lIST 3'!E332</f>
        <v>0</v>
      </c>
      <c r="E14" s="189" t="n">
        <f aca="false">'ENTRY lIST 3'!F332</f>
        <v>0</v>
      </c>
      <c r="F14" s="189" t="n">
        <f aca="false">'ENTRY lIST 3'!G332</f>
        <v>0</v>
      </c>
      <c r="G14" s="189" t="n">
        <f aca="false">'ENTRY lIST 3'!H332</f>
        <v>0</v>
      </c>
      <c r="H14" s="189" t="n">
        <f aca="false">'ENTRY lIST 3'!I332</f>
        <v>0</v>
      </c>
      <c r="I14" s="189" t="n">
        <f aca="false">'ENTRY lIST 3'!J332</f>
        <v>0</v>
      </c>
      <c r="J14" s="189" t="n">
        <f aca="false">'ENTRY lIST 3'!K332</f>
        <v>0</v>
      </c>
      <c r="K14" s="201"/>
      <c r="L14" s="52"/>
      <c r="M14" s="52"/>
      <c r="N14" s="52"/>
      <c r="O14" s="52"/>
      <c r="P14" s="52"/>
      <c r="Q14" s="52"/>
      <c r="R14" s="52"/>
      <c r="S14" s="197"/>
      <c r="T14" s="197"/>
      <c r="U14" s="191" t="n">
        <f aca="false">SUM(K14:T14)</f>
        <v>0</v>
      </c>
      <c r="V14" s="202"/>
      <c r="W14" s="153"/>
      <c r="X14" s="52"/>
      <c r="Y14" s="52"/>
      <c r="Z14" s="52"/>
      <c r="AA14" s="52"/>
      <c r="AB14" s="52"/>
      <c r="AC14" s="52"/>
      <c r="AD14" s="197"/>
      <c r="AE14" s="197"/>
      <c r="AF14" s="191" t="n">
        <f aca="false">SUM(V14:AE14)</f>
        <v>0</v>
      </c>
      <c r="AG14" s="191" t="n">
        <f aca="false">AF14+U14</f>
        <v>0</v>
      </c>
      <c r="AH14" s="192" t="n">
        <v>0.208333333333333</v>
      </c>
      <c r="AI14" s="193" t="n">
        <v>0</v>
      </c>
      <c r="AJ14" s="193" t="n">
        <v>0</v>
      </c>
      <c r="AK14" s="193" t="n">
        <v>0</v>
      </c>
      <c r="AL14" s="194" t="n">
        <f aca="false">ROUND(AK14-AJ14-AI14,7)</f>
        <v>0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197" t="n">
        <f aca="false">AG14+AP14+AQ14</f>
        <v>0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0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/>
      <c r="D15" s="189" t="n">
        <f aca="false">'ENTRY lIST 3'!E333</f>
        <v>0</v>
      </c>
      <c r="E15" s="189" t="n">
        <f aca="false">'ENTRY lIST 3'!F333</f>
        <v>0</v>
      </c>
      <c r="F15" s="189" t="n">
        <f aca="false">'ENTRY lIST 3'!G333</f>
        <v>0</v>
      </c>
      <c r="G15" s="189" t="n">
        <f aca="false">'ENTRY lIST 3'!H333</f>
        <v>0</v>
      </c>
      <c r="H15" s="189" t="n">
        <f aca="false">'ENTRY lIST 3'!I333</f>
        <v>0</v>
      </c>
      <c r="I15" s="189" t="n">
        <f aca="false">'ENTRY lIST 3'!J333</f>
        <v>0</v>
      </c>
      <c r="J15" s="189" t="n">
        <f aca="false">'ENTRY lIST 3'!K333</f>
        <v>0</v>
      </c>
      <c r="K15" s="201"/>
      <c r="L15" s="52"/>
      <c r="M15" s="52"/>
      <c r="N15" s="52"/>
      <c r="O15" s="52"/>
      <c r="P15" s="52"/>
      <c r="Q15" s="52"/>
      <c r="R15" s="52"/>
      <c r="S15" s="197"/>
      <c r="T15" s="197"/>
      <c r="U15" s="191" t="n">
        <f aca="false">SUM(K15:T15)</f>
        <v>0</v>
      </c>
      <c r="V15" s="202"/>
      <c r="W15" s="153"/>
      <c r="X15" s="52"/>
      <c r="Y15" s="52"/>
      <c r="Z15" s="52"/>
      <c r="AA15" s="52"/>
      <c r="AB15" s="52"/>
      <c r="AC15" s="52"/>
      <c r="AD15" s="197"/>
      <c r="AE15" s="197"/>
      <c r="AF15" s="191" t="n">
        <f aca="false">SUM(V15:AE15)</f>
        <v>0</v>
      </c>
      <c r="AG15" s="191" t="n">
        <f aca="false">AF15+U15</f>
        <v>0</v>
      </c>
      <c r="AH15" s="192" t="n">
        <v>0.208333333333333</v>
      </c>
      <c r="AI15" s="193" t="n">
        <v>0</v>
      </c>
      <c r="AJ15" s="193" t="n">
        <v>0</v>
      </c>
      <c r="AK15" s="193" t="n">
        <v>0</v>
      </c>
      <c r="AL15" s="194" t="n">
        <f aca="false">ROUND(AK15-AJ15-AI15,7)</f>
        <v>0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197" t="n">
        <f aca="false">AG15+AP15+AQ15</f>
        <v>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0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n">
        <f aca="false">'ENTRY lIST 3'!E334</f>
        <v>0</v>
      </c>
      <c r="E16" s="189" t="n">
        <f aca="false">'ENTRY lIST 3'!F334</f>
        <v>0</v>
      </c>
      <c r="F16" s="189" t="n">
        <f aca="false">'ENTRY lIST 3'!G334</f>
        <v>0</v>
      </c>
      <c r="G16" s="189" t="n">
        <f aca="false">'ENTRY lIST 3'!H334</f>
        <v>0</v>
      </c>
      <c r="H16" s="189" t="n">
        <f aca="false">'ENTRY lIST 3'!I334</f>
        <v>0</v>
      </c>
      <c r="I16" s="189" t="n">
        <f aca="false">'ENTRY lIST 3'!J334</f>
        <v>0</v>
      </c>
      <c r="J16" s="189" t="n">
        <f aca="false">'ENTRY lIST 3'!K334</f>
        <v>0</v>
      </c>
      <c r="K16" s="201"/>
      <c r="L16" s="52"/>
      <c r="M16" s="52"/>
      <c r="N16" s="52"/>
      <c r="O16" s="52"/>
      <c r="P16" s="52"/>
      <c r="Q16" s="52"/>
      <c r="R16" s="52"/>
      <c r="S16" s="197"/>
      <c r="T16" s="197"/>
      <c r="U16" s="191" t="n">
        <f aca="false">SUM(K16:T16)</f>
        <v>0</v>
      </c>
      <c r="V16" s="202"/>
      <c r="W16" s="153"/>
      <c r="X16" s="52"/>
      <c r="Y16" s="52"/>
      <c r="Z16" s="52"/>
      <c r="AA16" s="52"/>
      <c r="AB16" s="52"/>
      <c r="AC16" s="52"/>
      <c r="AD16" s="197"/>
      <c r="AE16" s="197"/>
      <c r="AF16" s="191" t="n">
        <f aca="false">SUM(V16:AE16)</f>
        <v>0</v>
      </c>
      <c r="AG16" s="191" t="n">
        <f aca="false">AF16+U16</f>
        <v>0</v>
      </c>
      <c r="AH16" s="192" t="n">
        <v>0.208333333333333</v>
      </c>
      <c r="AI16" s="193" t="n">
        <v>0</v>
      </c>
      <c r="AJ16" s="193" t="n">
        <v>0</v>
      </c>
      <c r="AK16" s="193" t="n">
        <v>0</v>
      </c>
      <c r="AL16" s="194" t="n">
        <f aca="false">ROUND(AK16-AJ16-AI16,7)</f>
        <v>0</v>
      </c>
      <c r="AM16" s="195" t="n">
        <f aca="false">IF((AL16-AH16)&lt;0,0,HOUR(AL16-AH16))</f>
        <v>0</v>
      </c>
      <c r="AN16" s="195" t="n">
        <f aca="false">IF((AL16-AH16)&lt;0,0,MINUTE(AL16-AH16))</f>
        <v>0</v>
      </c>
      <c r="AO16" s="195" t="n">
        <f aca="false">IF((AL16-AH16)&lt;0,0,SECOND(AL16-AH16))</f>
        <v>0</v>
      </c>
      <c r="AP16" s="196" t="n">
        <f aca="false">IF((ROUND(AL16-AH16,7))&lt;0,0,IF(AM16&gt;=1,"DQ",IF(AN16&gt;=1,VLOOKUP(AN16,PENALTY!A2:B60,2),1)))</f>
        <v>0</v>
      </c>
      <c r="AQ16" s="202" t="n">
        <v>0</v>
      </c>
      <c r="AR16" s="197" t="n">
        <f aca="false">AG16+AP16+AQ16</f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335</f>
        <v>0</v>
      </c>
      <c r="E17" s="189" t="n">
        <f aca="false">'ENTRY lIST 3'!F335</f>
        <v>0</v>
      </c>
      <c r="F17" s="189" t="n">
        <f aca="false">'ENTRY lIST 3'!G335</f>
        <v>0</v>
      </c>
      <c r="G17" s="189" t="n">
        <f aca="false">'ENTRY lIST 3'!H335</f>
        <v>0</v>
      </c>
      <c r="H17" s="189" t="n">
        <f aca="false">'ENTRY lIST 3'!I335</f>
        <v>0</v>
      </c>
      <c r="I17" s="189" t="n">
        <f aca="false">'ENTRY lIST 3'!J335</f>
        <v>0</v>
      </c>
      <c r="J17" s="189" t="n">
        <f aca="false">'ENTRY lIST 3'!K335</f>
        <v>0</v>
      </c>
      <c r="K17" s="201"/>
      <c r="L17" s="52"/>
      <c r="M17" s="52"/>
      <c r="N17" s="52"/>
      <c r="O17" s="52"/>
      <c r="P17" s="52"/>
      <c r="Q17" s="52"/>
      <c r="R17" s="52"/>
      <c r="S17" s="197"/>
      <c r="T17" s="197"/>
      <c r="U17" s="191" t="n">
        <f aca="false">SUM(K17:T17)</f>
        <v>0</v>
      </c>
      <c r="V17" s="202"/>
      <c r="W17" s="153"/>
      <c r="X17" s="52"/>
      <c r="Y17" s="52"/>
      <c r="Z17" s="52"/>
      <c r="AA17" s="52"/>
      <c r="AB17" s="52"/>
      <c r="AC17" s="52"/>
      <c r="AD17" s="197"/>
      <c r="AE17" s="197"/>
      <c r="AF17" s="191" t="n">
        <f aca="false">SUM(V17:AE17)</f>
        <v>0</v>
      </c>
      <c r="AG17" s="191" t="n">
        <f aca="false">AF17+U17</f>
        <v>0</v>
      </c>
      <c r="AH17" s="192" t="n">
        <v>0.208333333333333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197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336</f>
        <v>0</v>
      </c>
      <c r="E18" s="189" t="n">
        <f aca="false">'ENTRY lIST 3'!F336</f>
        <v>0</v>
      </c>
      <c r="F18" s="189" t="n">
        <f aca="false">'ENTRY lIST 3'!G336</f>
        <v>0</v>
      </c>
      <c r="G18" s="189" t="n">
        <f aca="false">'ENTRY lIST 3'!H336</f>
        <v>0</v>
      </c>
      <c r="H18" s="189" t="n">
        <f aca="false">'ENTRY lIST 3'!I336</f>
        <v>0</v>
      </c>
      <c r="I18" s="189" t="n">
        <f aca="false">'ENTRY lIST 3'!J336</f>
        <v>0</v>
      </c>
      <c r="J18" s="189" t="n">
        <f aca="false">'ENTRY lIST 3'!K336</f>
        <v>0</v>
      </c>
      <c r="K18" s="201"/>
      <c r="L18" s="52"/>
      <c r="M18" s="52"/>
      <c r="N18" s="52"/>
      <c r="O18" s="52"/>
      <c r="P18" s="52"/>
      <c r="Q18" s="52"/>
      <c r="R18" s="52"/>
      <c r="S18" s="197"/>
      <c r="T18" s="197"/>
      <c r="U18" s="191" t="n">
        <f aca="false">SUM(K18:T18)</f>
        <v>0</v>
      </c>
      <c r="V18" s="202"/>
      <c r="W18" s="153"/>
      <c r="X18" s="52"/>
      <c r="Y18" s="52"/>
      <c r="Z18" s="52"/>
      <c r="AA18" s="52"/>
      <c r="AB18" s="52"/>
      <c r="AC18" s="52"/>
      <c r="AD18" s="197"/>
      <c r="AE18" s="197"/>
      <c r="AF18" s="191" t="n">
        <f aca="false">SUM(V18:AE18)</f>
        <v>0</v>
      </c>
      <c r="AG18" s="191" t="n">
        <f aca="false">AF18+U18</f>
        <v>0</v>
      </c>
      <c r="AH18" s="192" t="n">
        <v>0.208333333333333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197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337</f>
        <v>0</v>
      </c>
      <c r="E19" s="189" t="n">
        <f aca="false">'ENTRY lIST 3'!F337</f>
        <v>0</v>
      </c>
      <c r="F19" s="189" t="n">
        <f aca="false">'ENTRY lIST 3'!G337</f>
        <v>0</v>
      </c>
      <c r="G19" s="189" t="n">
        <f aca="false">'ENTRY lIST 3'!H337</f>
        <v>0</v>
      </c>
      <c r="H19" s="189" t="n">
        <f aca="false">'ENTRY lIST 3'!I337</f>
        <v>0</v>
      </c>
      <c r="I19" s="189" t="n">
        <f aca="false">'ENTRY lIST 3'!J337</f>
        <v>0</v>
      </c>
      <c r="J19" s="189" t="n">
        <f aca="false">'ENTRY lIST 3'!K337</f>
        <v>0</v>
      </c>
      <c r="K19" s="201"/>
      <c r="L19" s="52"/>
      <c r="M19" s="52"/>
      <c r="N19" s="52"/>
      <c r="O19" s="52"/>
      <c r="P19" s="52"/>
      <c r="Q19" s="52"/>
      <c r="R19" s="52"/>
      <c r="S19" s="197"/>
      <c r="T19" s="197"/>
      <c r="U19" s="191" t="n">
        <f aca="false">SUM(K19:T19)</f>
        <v>0</v>
      </c>
      <c r="V19" s="202"/>
      <c r="W19" s="153"/>
      <c r="X19" s="52"/>
      <c r="Y19" s="52"/>
      <c r="Z19" s="52"/>
      <c r="AA19" s="52"/>
      <c r="AB19" s="52"/>
      <c r="AC19" s="52"/>
      <c r="AD19" s="197"/>
      <c r="AE19" s="197"/>
      <c r="AF19" s="191" t="n">
        <f aca="false">SUM(V19:AE19)</f>
        <v>0</v>
      </c>
      <c r="AG19" s="191" t="n">
        <f aca="false">AF19+U19</f>
        <v>0</v>
      </c>
      <c r="AH19" s="192" t="n">
        <v>0.208333333333333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197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338</f>
        <v>0</v>
      </c>
      <c r="E20" s="189" t="n">
        <f aca="false">'ENTRY lIST 3'!F338</f>
        <v>0</v>
      </c>
      <c r="F20" s="189" t="n">
        <f aca="false">'ENTRY lIST 3'!G338</f>
        <v>0</v>
      </c>
      <c r="G20" s="189" t="n">
        <f aca="false">'ENTRY lIST 3'!H338</f>
        <v>0</v>
      </c>
      <c r="H20" s="189" t="n">
        <f aca="false">'ENTRY lIST 3'!I338</f>
        <v>0</v>
      </c>
      <c r="I20" s="189" t="n">
        <f aca="false">'ENTRY lIST 3'!J338</f>
        <v>0</v>
      </c>
      <c r="J20" s="189" t="n">
        <f aca="false">'ENTRY lIST 3'!K338</f>
        <v>0</v>
      </c>
      <c r="K20" s="201"/>
      <c r="L20" s="52"/>
      <c r="M20" s="52"/>
      <c r="N20" s="52"/>
      <c r="O20" s="52"/>
      <c r="P20" s="52"/>
      <c r="Q20" s="52"/>
      <c r="R20" s="52"/>
      <c r="S20" s="197"/>
      <c r="T20" s="197"/>
      <c r="U20" s="191" t="n">
        <f aca="false">SUM(K20:T20)</f>
        <v>0</v>
      </c>
      <c r="V20" s="202"/>
      <c r="W20" s="153"/>
      <c r="X20" s="52"/>
      <c r="Y20" s="52"/>
      <c r="Z20" s="52"/>
      <c r="AA20" s="52"/>
      <c r="AB20" s="52"/>
      <c r="AC20" s="52"/>
      <c r="AD20" s="197"/>
      <c r="AE20" s="197"/>
      <c r="AF20" s="191" t="n">
        <f aca="false">SUM(V20:AE20)</f>
        <v>0</v>
      </c>
      <c r="AG20" s="191" t="n">
        <f aca="false">AF20+U20</f>
        <v>0</v>
      </c>
      <c r="AH20" s="192" t="n">
        <v>0.208333333333333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197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339</f>
        <v>0</v>
      </c>
      <c r="E21" s="189" t="n">
        <f aca="false">'ENTRY lIST 3'!F339</f>
        <v>0</v>
      </c>
      <c r="F21" s="189" t="n">
        <f aca="false">'ENTRY lIST 3'!G339</f>
        <v>0</v>
      </c>
      <c r="G21" s="189" t="n">
        <f aca="false">'ENTRY lIST 3'!H339</f>
        <v>0</v>
      </c>
      <c r="H21" s="189" t="n">
        <f aca="false">'ENTRY lIST 3'!I339</f>
        <v>0</v>
      </c>
      <c r="I21" s="189" t="n">
        <f aca="false">'ENTRY lIST 3'!J339</f>
        <v>0</v>
      </c>
      <c r="J21" s="189" t="n">
        <f aca="false">'ENTRY lIST 3'!K339</f>
        <v>0</v>
      </c>
      <c r="K21" s="201"/>
      <c r="L21" s="52"/>
      <c r="M21" s="52"/>
      <c r="N21" s="52"/>
      <c r="O21" s="52"/>
      <c r="P21" s="52"/>
      <c r="Q21" s="52"/>
      <c r="R21" s="52"/>
      <c r="S21" s="197"/>
      <c r="T21" s="197"/>
      <c r="U21" s="191" t="n">
        <f aca="false">SUM(K21:T21)</f>
        <v>0</v>
      </c>
      <c r="V21" s="202"/>
      <c r="W21" s="153"/>
      <c r="X21" s="52"/>
      <c r="Y21" s="52"/>
      <c r="Z21" s="52"/>
      <c r="AA21" s="52"/>
      <c r="AB21" s="52"/>
      <c r="AC21" s="52"/>
      <c r="AD21" s="197"/>
      <c r="AE21" s="197"/>
      <c r="AF21" s="191" t="n">
        <f aca="false">SUM(V21:AE21)</f>
        <v>0</v>
      </c>
      <c r="AG21" s="191" t="n">
        <f aca="false">AF21+U21</f>
        <v>0</v>
      </c>
      <c r="AH21" s="192" t="n">
        <v>0.208333333333333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197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340</f>
        <v>0</v>
      </c>
      <c r="E22" s="189" t="n">
        <f aca="false">'ENTRY lIST 3'!F340</f>
        <v>0</v>
      </c>
      <c r="F22" s="189" t="n">
        <f aca="false">'ENTRY lIST 3'!G340</f>
        <v>0</v>
      </c>
      <c r="G22" s="189" t="n">
        <f aca="false">'ENTRY lIST 3'!H340</f>
        <v>0</v>
      </c>
      <c r="H22" s="189" t="n">
        <f aca="false">'ENTRY lIST 3'!I340</f>
        <v>0</v>
      </c>
      <c r="I22" s="189" t="n">
        <f aca="false">'ENTRY lIST 3'!J340</f>
        <v>0</v>
      </c>
      <c r="J22" s="189" t="n">
        <f aca="false">'ENTRY lIST 3'!K340</f>
        <v>0</v>
      </c>
      <c r="K22" s="201"/>
      <c r="L22" s="52"/>
      <c r="M22" s="52"/>
      <c r="N22" s="52"/>
      <c r="O22" s="52"/>
      <c r="P22" s="52"/>
      <c r="Q22" s="52"/>
      <c r="R22" s="52"/>
      <c r="S22" s="197"/>
      <c r="T22" s="197"/>
      <c r="U22" s="191" t="n">
        <f aca="false">SUM(K22:T22)</f>
        <v>0</v>
      </c>
      <c r="V22" s="202"/>
      <c r="W22" s="153"/>
      <c r="X22" s="52"/>
      <c r="Y22" s="52"/>
      <c r="Z22" s="52"/>
      <c r="AA22" s="52"/>
      <c r="AB22" s="52"/>
      <c r="AC22" s="52"/>
      <c r="AD22" s="197"/>
      <c r="AE22" s="197"/>
      <c r="AF22" s="191" t="n">
        <f aca="false">SUM(V22:AE22)</f>
        <v>0</v>
      </c>
      <c r="AG22" s="191" t="n">
        <f aca="false">AF22+U22</f>
        <v>0</v>
      </c>
      <c r="AH22" s="192" t="n">
        <v>0.208333333333333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197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341</f>
        <v>0</v>
      </c>
      <c r="E23" s="189" t="n">
        <f aca="false">'ENTRY lIST 3'!F341</f>
        <v>0</v>
      </c>
      <c r="F23" s="189" t="n">
        <f aca="false">'ENTRY lIST 3'!G341</f>
        <v>0</v>
      </c>
      <c r="G23" s="189" t="n">
        <f aca="false">'ENTRY lIST 3'!H341</f>
        <v>0</v>
      </c>
      <c r="H23" s="189" t="n">
        <f aca="false">'ENTRY lIST 3'!I341</f>
        <v>0</v>
      </c>
      <c r="I23" s="189" t="n">
        <f aca="false">'ENTRY lIST 3'!J341</f>
        <v>0</v>
      </c>
      <c r="J23" s="189" t="n">
        <f aca="false">'ENTRY lIST 3'!K341</f>
        <v>0</v>
      </c>
      <c r="K23" s="201"/>
      <c r="L23" s="52"/>
      <c r="M23" s="52"/>
      <c r="N23" s="52"/>
      <c r="O23" s="52"/>
      <c r="P23" s="52"/>
      <c r="Q23" s="52"/>
      <c r="R23" s="52"/>
      <c r="S23" s="197"/>
      <c r="T23" s="197"/>
      <c r="U23" s="191" t="n">
        <f aca="false">SUM(K23:T23)</f>
        <v>0</v>
      </c>
      <c r="V23" s="202"/>
      <c r="W23" s="153"/>
      <c r="X23" s="52"/>
      <c r="Y23" s="52"/>
      <c r="Z23" s="52"/>
      <c r="AA23" s="52"/>
      <c r="AB23" s="52"/>
      <c r="AC23" s="52"/>
      <c r="AD23" s="197"/>
      <c r="AE23" s="197"/>
      <c r="AF23" s="191" t="n">
        <f aca="false">SUM(V23:AE23)</f>
        <v>0</v>
      </c>
      <c r="AG23" s="191" t="n">
        <f aca="false">AF23+U23</f>
        <v>0</v>
      </c>
      <c r="AH23" s="192" t="n">
        <v>0.208333333333333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197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342</f>
        <v>0</v>
      </c>
      <c r="E24" s="189" t="n">
        <f aca="false">'ENTRY lIST 3'!F342</f>
        <v>0</v>
      </c>
      <c r="F24" s="189" t="n">
        <f aca="false">'ENTRY lIST 3'!G342</f>
        <v>0</v>
      </c>
      <c r="G24" s="189" t="n">
        <f aca="false">'ENTRY lIST 3'!H342</f>
        <v>0</v>
      </c>
      <c r="H24" s="189" t="n">
        <f aca="false">'ENTRY lIST 3'!I342</f>
        <v>0</v>
      </c>
      <c r="I24" s="189" t="n">
        <f aca="false">'ENTRY lIST 3'!J342</f>
        <v>0</v>
      </c>
      <c r="J24" s="189" t="n">
        <f aca="false">'ENTRY lIST 3'!K342</f>
        <v>0</v>
      </c>
      <c r="K24" s="201"/>
      <c r="L24" s="52"/>
      <c r="M24" s="52"/>
      <c r="N24" s="52"/>
      <c r="O24" s="52"/>
      <c r="P24" s="52"/>
      <c r="Q24" s="52"/>
      <c r="R24" s="52"/>
      <c r="S24" s="197"/>
      <c r="T24" s="197"/>
      <c r="U24" s="191" t="n">
        <f aca="false">SUM(K24:T24)</f>
        <v>0</v>
      </c>
      <c r="V24" s="202"/>
      <c r="W24" s="153"/>
      <c r="X24" s="52"/>
      <c r="Y24" s="52"/>
      <c r="Z24" s="52"/>
      <c r="AA24" s="52"/>
      <c r="AB24" s="52"/>
      <c r="AC24" s="52"/>
      <c r="AD24" s="197"/>
      <c r="AE24" s="197"/>
      <c r="AF24" s="191" t="n">
        <f aca="false">SUM(V24:AE24)</f>
        <v>0</v>
      </c>
      <c r="AG24" s="191" t="n">
        <f aca="false">AF24+U24</f>
        <v>0</v>
      </c>
      <c r="AH24" s="192" t="n">
        <v>0.208333333333333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197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343</f>
        <v>0</v>
      </c>
      <c r="E25" s="189" t="n">
        <f aca="false">'ENTRY lIST 3'!F343</f>
        <v>0</v>
      </c>
      <c r="F25" s="189" t="n">
        <f aca="false">'ENTRY lIST 3'!G343</f>
        <v>0</v>
      </c>
      <c r="G25" s="189" t="n">
        <f aca="false">'ENTRY lIST 3'!H343</f>
        <v>0</v>
      </c>
      <c r="H25" s="189" t="n">
        <f aca="false">'ENTRY lIST 3'!I343</f>
        <v>0</v>
      </c>
      <c r="I25" s="189" t="n">
        <f aca="false">'ENTRY lIST 3'!J343</f>
        <v>0</v>
      </c>
      <c r="J25" s="189" t="n">
        <f aca="false">'ENTRY lIST 3'!K343</f>
        <v>0</v>
      </c>
      <c r="K25" s="201"/>
      <c r="L25" s="52"/>
      <c r="M25" s="52"/>
      <c r="N25" s="52"/>
      <c r="O25" s="52"/>
      <c r="P25" s="52"/>
      <c r="Q25" s="52"/>
      <c r="R25" s="52"/>
      <c r="S25" s="197"/>
      <c r="T25" s="197"/>
      <c r="U25" s="191" t="n">
        <f aca="false">SUM(K25:T25)</f>
        <v>0</v>
      </c>
      <c r="V25" s="202"/>
      <c r="W25" s="153"/>
      <c r="X25" s="52"/>
      <c r="Y25" s="52"/>
      <c r="Z25" s="52"/>
      <c r="AA25" s="52"/>
      <c r="AB25" s="52"/>
      <c r="AC25" s="52"/>
      <c r="AD25" s="197"/>
      <c r="AE25" s="197"/>
      <c r="AF25" s="191" t="n">
        <f aca="false">SUM(V25:AE25)</f>
        <v>0</v>
      </c>
      <c r="AG25" s="191" t="n">
        <f aca="false">AF25+U25</f>
        <v>0</v>
      </c>
      <c r="AH25" s="192" t="n">
        <v>0.208333333333333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197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344</f>
        <v>0</v>
      </c>
      <c r="E26" s="189" t="n">
        <f aca="false">'ENTRY lIST 3'!F344</f>
        <v>0</v>
      </c>
      <c r="F26" s="189" t="n">
        <f aca="false">'ENTRY lIST 3'!G344</f>
        <v>0</v>
      </c>
      <c r="G26" s="189" t="n">
        <f aca="false">'ENTRY lIST 3'!H344</f>
        <v>0</v>
      </c>
      <c r="H26" s="189" t="n">
        <f aca="false">'ENTRY lIST 3'!I344</f>
        <v>0</v>
      </c>
      <c r="I26" s="189" t="n">
        <f aca="false">'ENTRY lIST 3'!J344</f>
        <v>0</v>
      </c>
      <c r="J26" s="189" t="n">
        <f aca="false">'ENTRY lIST 3'!K344</f>
        <v>0</v>
      </c>
      <c r="K26" s="201"/>
      <c r="L26" s="52"/>
      <c r="M26" s="52"/>
      <c r="N26" s="52"/>
      <c r="O26" s="52"/>
      <c r="P26" s="52"/>
      <c r="Q26" s="52"/>
      <c r="R26" s="52"/>
      <c r="S26" s="197"/>
      <c r="T26" s="197"/>
      <c r="U26" s="191" t="n">
        <f aca="false">SUM(K26:T26)</f>
        <v>0</v>
      </c>
      <c r="V26" s="202"/>
      <c r="W26" s="153"/>
      <c r="X26" s="52"/>
      <c r="Y26" s="52"/>
      <c r="Z26" s="52"/>
      <c r="AA26" s="52"/>
      <c r="AB26" s="52"/>
      <c r="AC26" s="52"/>
      <c r="AD26" s="197"/>
      <c r="AE26" s="197"/>
      <c r="AF26" s="191" t="n">
        <f aca="false">SUM(V26:AE26)</f>
        <v>0</v>
      </c>
      <c r="AG26" s="191" t="n">
        <f aca="false">AF26+U26</f>
        <v>0</v>
      </c>
      <c r="AH26" s="192" t="n">
        <v>0.208333333333333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197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345</f>
        <v>0</v>
      </c>
      <c r="E27" s="189" t="n">
        <f aca="false">'ENTRY lIST 3'!F345</f>
        <v>0</v>
      </c>
      <c r="F27" s="189" t="n">
        <f aca="false">'ENTRY lIST 3'!G345</f>
        <v>0</v>
      </c>
      <c r="G27" s="189" t="n">
        <f aca="false">'ENTRY lIST 3'!H345</f>
        <v>0</v>
      </c>
      <c r="H27" s="189" t="n">
        <f aca="false">'ENTRY lIST 3'!I345</f>
        <v>0</v>
      </c>
      <c r="I27" s="189" t="n">
        <f aca="false">'ENTRY lIST 3'!J345</f>
        <v>0</v>
      </c>
      <c r="J27" s="189" t="n">
        <f aca="false">'ENTRY lIST 3'!K345</f>
        <v>0</v>
      </c>
      <c r="K27" s="201"/>
      <c r="L27" s="52"/>
      <c r="M27" s="52"/>
      <c r="N27" s="52"/>
      <c r="O27" s="52"/>
      <c r="P27" s="52"/>
      <c r="Q27" s="52"/>
      <c r="R27" s="52"/>
      <c r="S27" s="197"/>
      <c r="T27" s="197"/>
      <c r="U27" s="191" t="n">
        <f aca="false">SUM(K27:T27)</f>
        <v>0</v>
      </c>
      <c r="V27" s="202"/>
      <c r="W27" s="153"/>
      <c r="X27" s="52"/>
      <c r="Y27" s="52"/>
      <c r="Z27" s="52"/>
      <c r="AA27" s="52"/>
      <c r="AB27" s="52"/>
      <c r="AC27" s="52"/>
      <c r="AD27" s="197"/>
      <c r="AE27" s="197"/>
      <c r="AF27" s="191" t="n">
        <f aca="false">SUM(V27:AE27)</f>
        <v>0</v>
      </c>
      <c r="AG27" s="191" t="n">
        <f aca="false">AF27+U27</f>
        <v>0</v>
      </c>
      <c r="AH27" s="192" t="n">
        <v>0.208333333333333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197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346</f>
        <v>0</v>
      </c>
      <c r="E28" s="189" t="n">
        <f aca="false">'ENTRY lIST 3'!F346</f>
        <v>0</v>
      </c>
      <c r="F28" s="189" t="n">
        <f aca="false">'ENTRY lIST 3'!G346</f>
        <v>0</v>
      </c>
      <c r="G28" s="189" t="n">
        <f aca="false">'ENTRY lIST 3'!H346</f>
        <v>0</v>
      </c>
      <c r="H28" s="189" t="n">
        <f aca="false">'ENTRY lIST 3'!I346</f>
        <v>0</v>
      </c>
      <c r="I28" s="189" t="n">
        <f aca="false">'ENTRY lIST 3'!J346</f>
        <v>0</v>
      </c>
      <c r="J28" s="189" t="n">
        <f aca="false">'ENTRY lIST 3'!K346</f>
        <v>0</v>
      </c>
      <c r="K28" s="201"/>
      <c r="L28" s="52"/>
      <c r="M28" s="52"/>
      <c r="N28" s="52"/>
      <c r="O28" s="52"/>
      <c r="P28" s="52"/>
      <c r="Q28" s="52"/>
      <c r="R28" s="52"/>
      <c r="S28" s="197"/>
      <c r="T28" s="197"/>
      <c r="U28" s="191" t="n">
        <f aca="false">SUM(K28:T28)</f>
        <v>0</v>
      </c>
      <c r="V28" s="202"/>
      <c r="W28" s="153"/>
      <c r="X28" s="52"/>
      <c r="Y28" s="52"/>
      <c r="Z28" s="52"/>
      <c r="AA28" s="52"/>
      <c r="AB28" s="52"/>
      <c r="AC28" s="52"/>
      <c r="AD28" s="197"/>
      <c r="AE28" s="197"/>
      <c r="AF28" s="191" t="n">
        <f aca="false">SUM(V28:AE28)</f>
        <v>0</v>
      </c>
      <c r="AG28" s="191" t="n">
        <f aca="false">AF28+U28</f>
        <v>0</v>
      </c>
      <c r="AH28" s="192" t="n">
        <v>0.208333333333333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197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347</f>
        <v>0</v>
      </c>
      <c r="E29" s="189" t="n">
        <f aca="false">'ENTRY lIST 3'!F347</f>
        <v>0</v>
      </c>
      <c r="F29" s="189" t="n">
        <f aca="false">'ENTRY lIST 3'!G347</f>
        <v>0</v>
      </c>
      <c r="G29" s="189" t="n">
        <f aca="false">'ENTRY lIST 3'!H347</f>
        <v>0</v>
      </c>
      <c r="H29" s="189" t="n">
        <f aca="false">'ENTRY lIST 3'!I347</f>
        <v>0</v>
      </c>
      <c r="I29" s="189" t="n">
        <f aca="false">'ENTRY lIST 3'!J347</f>
        <v>0</v>
      </c>
      <c r="J29" s="189" t="n">
        <f aca="false">'ENTRY lIST 3'!K347</f>
        <v>0</v>
      </c>
      <c r="K29" s="201"/>
      <c r="L29" s="52"/>
      <c r="M29" s="52"/>
      <c r="N29" s="52"/>
      <c r="O29" s="52"/>
      <c r="P29" s="52"/>
      <c r="Q29" s="52"/>
      <c r="R29" s="52"/>
      <c r="S29" s="197"/>
      <c r="T29" s="197"/>
      <c r="U29" s="191" t="n">
        <f aca="false">SUM(K29:T29)</f>
        <v>0</v>
      </c>
      <c r="V29" s="202"/>
      <c r="W29" s="153"/>
      <c r="X29" s="52"/>
      <c r="Y29" s="52"/>
      <c r="Z29" s="52"/>
      <c r="AA29" s="52"/>
      <c r="AB29" s="52"/>
      <c r="AC29" s="52"/>
      <c r="AD29" s="197"/>
      <c r="AE29" s="197"/>
      <c r="AF29" s="191" t="n">
        <f aca="false">SUM(V29:AE29)</f>
        <v>0</v>
      </c>
      <c r="AG29" s="191" t="n">
        <f aca="false">AF29+U29</f>
        <v>0</v>
      </c>
      <c r="AH29" s="192" t="n">
        <v>0.208333333333333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197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348</f>
        <v>0</v>
      </c>
      <c r="E30" s="189" t="n">
        <f aca="false">'ENTRY lIST 3'!F348</f>
        <v>0</v>
      </c>
      <c r="F30" s="189" t="n">
        <f aca="false">'ENTRY lIST 3'!G348</f>
        <v>0</v>
      </c>
      <c r="G30" s="189" t="n">
        <f aca="false">'ENTRY lIST 3'!H348</f>
        <v>0</v>
      </c>
      <c r="H30" s="189" t="n">
        <f aca="false">'ENTRY lIST 3'!I348</f>
        <v>0</v>
      </c>
      <c r="I30" s="189" t="n">
        <f aca="false">'ENTRY lIST 3'!J348</f>
        <v>0</v>
      </c>
      <c r="J30" s="189" t="n">
        <f aca="false">'ENTRY lIST 3'!K348</f>
        <v>0</v>
      </c>
      <c r="K30" s="201"/>
      <c r="L30" s="52"/>
      <c r="M30" s="52"/>
      <c r="N30" s="52"/>
      <c r="O30" s="52"/>
      <c r="P30" s="52"/>
      <c r="Q30" s="52"/>
      <c r="R30" s="52"/>
      <c r="S30" s="197"/>
      <c r="T30" s="197"/>
      <c r="U30" s="191" t="n">
        <f aca="false">SUM(K30:T30)</f>
        <v>0</v>
      </c>
      <c r="V30" s="202"/>
      <c r="W30" s="153"/>
      <c r="X30" s="52"/>
      <c r="Y30" s="52"/>
      <c r="Z30" s="52"/>
      <c r="AA30" s="52"/>
      <c r="AB30" s="52"/>
      <c r="AC30" s="52"/>
      <c r="AD30" s="197"/>
      <c r="AE30" s="197"/>
      <c r="AF30" s="191" t="n">
        <f aca="false">SUM(V30:AE30)</f>
        <v>0</v>
      </c>
      <c r="AG30" s="191" t="n">
        <f aca="false">AF30+U30</f>
        <v>0</v>
      </c>
      <c r="AH30" s="192" t="n">
        <v>0.208333333333333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197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349</f>
        <v>0</v>
      </c>
      <c r="E31" s="189" t="n">
        <f aca="false">'ENTRY lIST 3'!F349</f>
        <v>0</v>
      </c>
      <c r="F31" s="189" t="n">
        <f aca="false">'ENTRY lIST 3'!G349</f>
        <v>0</v>
      </c>
      <c r="G31" s="189" t="n">
        <f aca="false">'ENTRY lIST 3'!H349</f>
        <v>0</v>
      </c>
      <c r="H31" s="189" t="n">
        <f aca="false">'ENTRY lIST 3'!I349</f>
        <v>0</v>
      </c>
      <c r="I31" s="189" t="n">
        <f aca="false">'ENTRY lIST 3'!J349</f>
        <v>0</v>
      </c>
      <c r="J31" s="189" t="n">
        <f aca="false">'ENTRY lIST 3'!K349</f>
        <v>0</v>
      </c>
      <c r="K31" s="201"/>
      <c r="L31" s="52"/>
      <c r="M31" s="52"/>
      <c r="N31" s="52"/>
      <c r="O31" s="52"/>
      <c r="P31" s="52"/>
      <c r="Q31" s="52"/>
      <c r="R31" s="52"/>
      <c r="S31" s="197"/>
      <c r="T31" s="197"/>
      <c r="U31" s="191" t="n">
        <f aca="false">SUM(K31:T31)</f>
        <v>0</v>
      </c>
      <c r="V31" s="202"/>
      <c r="W31" s="153"/>
      <c r="X31" s="52"/>
      <c r="Y31" s="52"/>
      <c r="Z31" s="52"/>
      <c r="AA31" s="52"/>
      <c r="AB31" s="52"/>
      <c r="AC31" s="52"/>
      <c r="AD31" s="197"/>
      <c r="AE31" s="197"/>
      <c r="AF31" s="191" t="n">
        <f aca="false">SUM(V31:AE31)</f>
        <v>0</v>
      </c>
      <c r="AG31" s="191" t="n">
        <f aca="false">AF31+U31</f>
        <v>0</v>
      </c>
      <c r="AH31" s="192" t="n">
        <v>0.208333333333333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197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350</f>
        <v>0</v>
      </c>
      <c r="E32" s="189" t="n">
        <f aca="false">'ENTRY lIST 3'!F350</f>
        <v>0</v>
      </c>
      <c r="F32" s="189" t="n">
        <f aca="false">'ENTRY lIST 3'!G350</f>
        <v>0</v>
      </c>
      <c r="G32" s="189" t="n">
        <f aca="false">'ENTRY lIST 3'!H350</f>
        <v>0</v>
      </c>
      <c r="H32" s="189" t="n">
        <f aca="false">'ENTRY lIST 3'!I350</f>
        <v>0</v>
      </c>
      <c r="I32" s="189" t="n">
        <f aca="false">'ENTRY lIST 3'!J350</f>
        <v>0</v>
      </c>
      <c r="J32" s="189" t="n">
        <f aca="false">'ENTRY lIST 3'!K350</f>
        <v>0</v>
      </c>
      <c r="K32" s="201"/>
      <c r="L32" s="52"/>
      <c r="M32" s="52"/>
      <c r="N32" s="52"/>
      <c r="O32" s="52"/>
      <c r="P32" s="52"/>
      <c r="Q32" s="52"/>
      <c r="R32" s="52"/>
      <c r="S32" s="197"/>
      <c r="T32" s="197"/>
      <c r="U32" s="191" t="n">
        <f aca="false">SUM(K32:T32)</f>
        <v>0</v>
      </c>
      <c r="V32" s="202"/>
      <c r="W32" s="153"/>
      <c r="X32" s="52"/>
      <c r="Y32" s="52"/>
      <c r="Z32" s="52"/>
      <c r="AA32" s="52"/>
      <c r="AB32" s="52"/>
      <c r="AC32" s="52"/>
      <c r="AD32" s="197"/>
      <c r="AE32" s="197"/>
      <c r="AF32" s="191" t="n">
        <f aca="false">SUM(V32:AE32)</f>
        <v>0</v>
      </c>
      <c r="AG32" s="191" t="n">
        <f aca="false">AF32+U32</f>
        <v>0</v>
      </c>
      <c r="AH32" s="192" t="n">
        <v>0.208333333333333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197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351</f>
        <v>0</v>
      </c>
      <c r="E33" s="189" t="n">
        <f aca="false">'ENTRY lIST 3'!F351</f>
        <v>0</v>
      </c>
      <c r="F33" s="189" t="n">
        <f aca="false">'ENTRY lIST 3'!G351</f>
        <v>0</v>
      </c>
      <c r="G33" s="189" t="n">
        <f aca="false">'ENTRY lIST 3'!H351</f>
        <v>0</v>
      </c>
      <c r="H33" s="189" t="n">
        <f aca="false">'ENTRY lIST 3'!I351</f>
        <v>0</v>
      </c>
      <c r="I33" s="189" t="n">
        <f aca="false">'ENTRY lIST 3'!J351</f>
        <v>0</v>
      </c>
      <c r="J33" s="189" t="n">
        <f aca="false">'ENTRY lIST 3'!K351</f>
        <v>0</v>
      </c>
      <c r="K33" s="201"/>
      <c r="L33" s="52"/>
      <c r="M33" s="52"/>
      <c r="N33" s="52"/>
      <c r="O33" s="52"/>
      <c r="P33" s="52"/>
      <c r="Q33" s="52"/>
      <c r="R33" s="52"/>
      <c r="S33" s="197"/>
      <c r="T33" s="197"/>
      <c r="U33" s="191" t="n">
        <f aca="false">SUM(K33:T33)</f>
        <v>0</v>
      </c>
      <c r="V33" s="202"/>
      <c r="W33" s="153"/>
      <c r="X33" s="52"/>
      <c r="Y33" s="52"/>
      <c r="Z33" s="52"/>
      <c r="AA33" s="52"/>
      <c r="AB33" s="52"/>
      <c r="AC33" s="52"/>
      <c r="AD33" s="197"/>
      <c r="AE33" s="197"/>
      <c r="AF33" s="191" t="n">
        <f aca="false">SUM(V33:AE33)</f>
        <v>0</v>
      </c>
      <c r="AG33" s="191" t="n">
        <f aca="false">AF33+U33</f>
        <v>0</v>
      </c>
      <c r="AH33" s="192" t="n">
        <v>0.208333333333333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197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352</f>
        <v>0</v>
      </c>
      <c r="E34" s="189" t="n">
        <f aca="false">'ENTRY lIST 3'!F352</f>
        <v>0</v>
      </c>
      <c r="F34" s="189" t="n">
        <f aca="false">'ENTRY lIST 3'!G352</f>
        <v>0</v>
      </c>
      <c r="G34" s="189" t="n">
        <f aca="false">'ENTRY lIST 3'!H352</f>
        <v>0</v>
      </c>
      <c r="H34" s="189" t="n">
        <f aca="false">'ENTRY lIST 3'!I352</f>
        <v>0</v>
      </c>
      <c r="I34" s="189" t="n">
        <f aca="false">'ENTRY lIST 3'!J352</f>
        <v>0</v>
      </c>
      <c r="J34" s="189" t="n">
        <f aca="false">'ENTRY lIST 3'!K352</f>
        <v>0</v>
      </c>
      <c r="K34" s="201"/>
      <c r="L34" s="52"/>
      <c r="M34" s="52"/>
      <c r="N34" s="52"/>
      <c r="O34" s="52"/>
      <c r="P34" s="52"/>
      <c r="Q34" s="52"/>
      <c r="R34" s="52"/>
      <c r="S34" s="197"/>
      <c r="T34" s="197"/>
      <c r="U34" s="191" t="n">
        <f aca="false">SUM(K34:T34)</f>
        <v>0</v>
      </c>
      <c r="V34" s="202"/>
      <c r="W34" s="153"/>
      <c r="X34" s="52"/>
      <c r="Y34" s="52"/>
      <c r="Z34" s="52"/>
      <c r="AA34" s="52"/>
      <c r="AB34" s="52"/>
      <c r="AC34" s="52"/>
      <c r="AD34" s="197"/>
      <c r="AE34" s="197"/>
      <c r="AF34" s="191" t="n">
        <f aca="false">SUM(V34:AE34)</f>
        <v>0</v>
      </c>
      <c r="AG34" s="191" t="n">
        <f aca="false">AF34+U34</f>
        <v>0</v>
      </c>
      <c r="AH34" s="192" t="n">
        <v>0.208333333333333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197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353</f>
        <v>0</v>
      </c>
      <c r="E35" s="189" t="n">
        <f aca="false">'ENTRY lIST 3'!F353</f>
        <v>0</v>
      </c>
      <c r="F35" s="189" t="n">
        <f aca="false">'ENTRY lIST 3'!G353</f>
        <v>0</v>
      </c>
      <c r="G35" s="189" t="n">
        <f aca="false">'ENTRY lIST 3'!H353</f>
        <v>0</v>
      </c>
      <c r="H35" s="189" t="n">
        <f aca="false">'ENTRY lIST 3'!I353</f>
        <v>0</v>
      </c>
      <c r="I35" s="189" t="n">
        <f aca="false">'ENTRY lIST 3'!J353</f>
        <v>0</v>
      </c>
      <c r="J35" s="189" t="n">
        <f aca="false">'ENTRY lIST 3'!K353</f>
        <v>0</v>
      </c>
      <c r="K35" s="201"/>
      <c r="L35" s="52"/>
      <c r="M35" s="52"/>
      <c r="N35" s="52"/>
      <c r="O35" s="52"/>
      <c r="P35" s="52"/>
      <c r="Q35" s="52"/>
      <c r="R35" s="52"/>
      <c r="S35" s="197"/>
      <c r="T35" s="197"/>
      <c r="U35" s="191" t="n">
        <f aca="false">SUM(K35:T35)</f>
        <v>0</v>
      </c>
      <c r="V35" s="202"/>
      <c r="W35" s="153"/>
      <c r="X35" s="52"/>
      <c r="Y35" s="52"/>
      <c r="Z35" s="52"/>
      <c r="AA35" s="52"/>
      <c r="AB35" s="52"/>
      <c r="AC35" s="52"/>
      <c r="AD35" s="197"/>
      <c r="AE35" s="197"/>
      <c r="AF35" s="191" t="n">
        <f aca="false">SUM(V35:AE35)</f>
        <v>0</v>
      </c>
      <c r="AG35" s="191" t="n">
        <f aca="false">AF35+U35</f>
        <v>0</v>
      </c>
      <c r="AH35" s="192" t="n">
        <v>0.208333333333333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197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354</f>
        <v>0</v>
      </c>
      <c r="E36" s="189" t="n">
        <f aca="false">'ENTRY lIST 3'!F354</f>
        <v>0</v>
      </c>
      <c r="F36" s="189" t="n">
        <f aca="false">'ENTRY lIST 3'!G354</f>
        <v>0</v>
      </c>
      <c r="G36" s="189" t="n">
        <f aca="false">'ENTRY lIST 3'!H354</f>
        <v>0</v>
      </c>
      <c r="H36" s="189" t="n">
        <f aca="false">'ENTRY lIST 3'!I354</f>
        <v>0</v>
      </c>
      <c r="I36" s="189" t="n">
        <f aca="false">'ENTRY lIST 3'!J354</f>
        <v>0</v>
      </c>
      <c r="J36" s="189" t="n">
        <f aca="false">'ENTRY lIST 3'!K354</f>
        <v>0</v>
      </c>
      <c r="K36" s="201"/>
      <c r="L36" s="52"/>
      <c r="M36" s="52"/>
      <c r="N36" s="52"/>
      <c r="O36" s="52"/>
      <c r="P36" s="52"/>
      <c r="Q36" s="52"/>
      <c r="R36" s="52"/>
      <c r="S36" s="197"/>
      <c r="T36" s="197"/>
      <c r="U36" s="191" t="n">
        <f aca="false">SUM(K36:T36)</f>
        <v>0</v>
      </c>
      <c r="V36" s="202"/>
      <c r="W36" s="153"/>
      <c r="X36" s="52"/>
      <c r="Y36" s="52"/>
      <c r="Z36" s="52"/>
      <c r="AA36" s="52"/>
      <c r="AB36" s="52"/>
      <c r="AC36" s="52"/>
      <c r="AD36" s="197"/>
      <c r="AE36" s="197"/>
      <c r="AF36" s="191" t="n">
        <f aca="false">SUM(V36:AE36)</f>
        <v>0</v>
      </c>
      <c r="AG36" s="191" t="n">
        <f aca="false">AF36+U36</f>
        <v>0</v>
      </c>
      <c r="AH36" s="192" t="n">
        <v>0.208333333333333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197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355</f>
        <v>0</v>
      </c>
      <c r="E37" s="189" t="n">
        <f aca="false">'ENTRY lIST 3'!F355</f>
        <v>0</v>
      </c>
      <c r="F37" s="189" t="n">
        <f aca="false">'ENTRY lIST 3'!G355</f>
        <v>0</v>
      </c>
      <c r="G37" s="189" t="n">
        <f aca="false">'ENTRY lIST 3'!H355</f>
        <v>0</v>
      </c>
      <c r="H37" s="189" t="n">
        <f aca="false">'ENTRY lIST 3'!I355</f>
        <v>0</v>
      </c>
      <c r="I37" s="189" t="n">
        <f aca="false">'ENTRY lIST 3'!J355</f>
        <v>0</v>
      </c>
      <c r="J37" s="189" t="n">
        <f aca="false">'ENTRY lIST 3'!K355</f>
        <v>0</v>
      </c>
      <c r="K37" s="201"/>
      <c r="L37" s="52"/>
      <c r="M37" s="52"/>
      <c r="N37" s="52"/>
      <c r="O37" s="52"/>
      <c r="P37" s="52"/>
      <c r="Q37" s="52"/>
      <c r="R37" s="52"/>
      <c r="S37" s="197"/>
      <c r="T37" s="197"/>
      <c r="U37" s="191" t="n">
        <f aca="false">SUM(K37:T37)</f>
        <v>0</v>
      </c>
      <c r="V37" s="202"/>
      <c r="W37" s="153"/>
      <c r="X37" s="52"/>
      <c r="Y37" s="52"/>
      <c r="Z37" s="52"/>
      <c r="AA37" s="52"/>
      <c r="AB37" s="52"/>
      <c r="AC37" s="52"/>
      <c r="AD37" s="197"/>
      <c r="AE37" s="197"/>
      <c r="AF37" s="191" t="n">
        <f aca="false">SUM(V37:AE37)</f>
        <v>0</v>
      </c>
      <c r="AG37" s="191" t="n">
        <f aca="false">AF37+U37</f>
        <v>0</v>
      </c>
      <c r="AH37" s="192" t="n">
        <v>0.208333333333333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197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356</f>
        <v>0</v>
      </c>
      <c r="E38" s="189" t="n">
        <f aca="false">'ENTRY lIST 3'!F356</f>
        <v>0</v>
      </c>
      <c r="F38" s="189" t="n">
        <f aca="false">'ENTRY lIST 3'!G356</f>
        <v>0</v>
      </c>
      <c r="G38" s="189" t="n">
        <f aca="false">'ENTRY lIST 3'!H356</f>
        <v>0</v>
      </c>
      <c r="H38" s="189" t="n">
        <f aca="false">'ENTRY lIST 3'!I356</f>
        <v>0</v>
      </c>
      <c r="I38" s="189" t="n">
        <f aca="false">'ENTRY lIST 3'!J356</f>
        <v>0</v>
      </c>
      <c r="J38" s="189" t="n">
        <f aca="false">'ENTRY lIST 3'!K356</f>
        <v>0</v>
      </c>
      <c r="K38" s="201"/>
      <c r="L38" s="52"/>
      <c r="M38" s="52"/>
      <c r="N38" s="52"/>
      <c r="O38" s="52"/>
      <c r="P38" s="52"/>
      <c r="Q38" s="52"/>
      <c r="R38" s="52"/>
      <c r="S38" s="197"/>
      <c r="T38" s="197"/>
      <c r="U38" s="191" t="n">
        <f aca="false">SUM(K38:T38)</f>
        <v>0</v>
      </c>
      <c r="V38" s="202"/>
      <c r="W38" s="153"/>
      <c r="X38" s="52"/>
      <c r="Y38" s="52"/>
      <c r="Z38" s="52"/>
      <c r="AA38" s="52"/>
      <c r="AB38" s="52"/>
      <c r="AC38" s="52"/>
      <c r="AD38" s="197"/>
      <c r="AE38" s="197"/>
      <c r="AF38" s="191" t="n">
        <f aca="false">SUM(V38:AE38)</f>
        <v>0</v>
      </c>
      <c r="AG38" s="191" t="n">
        <f aca="false">AF38+U38</f>
        <v>0</v>
      </c>
      <c r="AH38" s="192" t="n">
        <v>0.208333333333333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197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357</f>
        <v>0</v>
      </c>
      <c r="E39" s="189" t="n">
        <f aca="false">'ENTRY lIST 3'!F357</f>
        <v>0</v>
      </c>
      <c r="F39" s="189" t="n">
        <f aca="false">'ENTRY lIST 3'!G357</f>
        <v>0</v>
      </c>
      <c r="G39" s="189" t="n">
        <f aca="false">'ENTRY lIST 3'!H357</f>
        <v>0</v>
      </c>
      <c r="H39" s="189" t="n">
        <f aca="false">'ENTRY lIST 3'!I357</f>
        <v>0</v>
      </c>
      <c r="I39" s="189" t="n">
        <f aca="false">'ENTRY lIST 3'!J357</f>
        <v>0</v>
      </c>
      <c r="J39" s="189" t="n">
        <f aca="false">'ENTRY lIST 3'!K357</f>
        <v>0</v>
      </c>
      <c r="K39" s="201"/>
      <c r="L39" s="52"/>
      <c r="M39" s="52"/>
      <c r="N39" s="52"/>
      <c r="O39" s="52"/>
      <c r="P39" s="52"/>
      <c r="Q39" s="52"/>
      <c r="R39" s="52"/>
      <c r="S39" s="197"/>
      <c r="T39" s="197"/>
      <c r="U39" s="191" t="n">
        <f aca="false">SUM(K39:T39)</f>
        <v>0</v>
      </c>
      <c r="V39" s="202"/>
      <c r="W39" s="153"/>
      <c r="X39" s="52"/>
      <c r="Y39" s="52"/>
      <c r="Z39" s="52"/>
      <c r="AA39" s="52"/>
      <c r="AB39" s="52"/>
      <c r="AC39" s="52"/>
      <c r="AD39" s="197"/>
      <c r="AE39" s="197"/>
      <c r="AF39" s="191" t="n">
        <f aca="false">SUM(V39:AE39)</f>
        <v>0</v>
      </c>
      <c r="AG39" s="191" t="n">
        <f aca="false">AF39+U39</f>
        <v>0</v>
      </c>
      <c r="AH39" s="192" t="n">
        <v>0.208333333333333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197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358</f>
        <v>0</v>
      </c>
      <c r="E40" s="189" t="n">
        <f aca="false">'ENTRY lIST 3'!F358</f>
        <v>0</v>
      </c>
      <c r="F40" s="189" t="n">
        <f aca="false">'ENTRY lIST 3'!G358</f>
        <v>0</v>
      </c>
      <c r="G40" s="189" t="n">
        <f aca="false">'ENTRY lIST 3'!H358</f>
        <v>0</v>
      </c>
      <c r="H40" s="189" t="n">
        <f aca="false">'ENTRY lIST 3'!I358</f>
        <v>0</v>
      </c>
      <c r="I40" s="189" t="n">
        <f aca="false">'ENTRY lIST 3'!J358</f>
        <v>0</v>
      </c>
      <c r="J40" s="189" t="n">
        <f aca="false">'ENTRY lIST 3'!K358</f>
        <v>0</v>
      </c>
      <c r="K40" s="201"/>
      <c r="L40" s="52"/>
      <c r="M40" s="52"/>
      <c r="N40" s="52"/>
      <c r="O40" s="52"/>
      <c r="P40" s="52"/>
      <c r="Q40" s="52"/>
      <c r="R40" s="52"/>
      <c r="S40" s="197"/>
      <c r="T40" s="197"/>
      <c r="U40" s="191" t="n">
        <f aca="false">SUM(K40:T40)</f>
        <v>0</v>
      </c>
      <c r="V40" s="202"/>
      <c r="W40" s="153"/>
      <c r="X40" s="52"/>
      <c r="Y40" s="52"/>
      <c r="Z40" s="52"/>
      <c r="AA40" s="52"/>
      <c r="AB40" s="52"/>
      <c r="AC40" s="52"/>
      <c r="AD40" s="197"/>
      <c r="AE40" s="197"/>
      <c r="AF40" s="191" t="n">
        <f aca="false">SUM(V40:AE40)</f>
        <v>0</v>
      </c>
      <c r="AG40" s="191" t="n">
        <f aca="false">AF40+U40</f>
        <v>0</v>
      </c>
      <c r="AH40" s="192" t="n">
        <v>0.208333333333333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197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359</f>
        <v>0</v>
      </c>
      <c r="E41" s="189" t="n">
        <f aca="false">'ENTRY lIST 3'!F359</f>
        <v>0</v>
      </c>
      <c r="F41" s="189" t="n">
        <f aca="false">'ENTRY lIST 3'!G359</f>
        <v>0</v>
      </c>
      <c r="G41" s="189" t="n">
        <f aca="false">'ENTRY lIST 3'!H359</f>
        <v>0</v>
      </c>
      <c r="H41" s="189" t="n">
        <f aca="false">'ENTRY lIST 3'!I359</f>
        <v>0</v>
      </c>
      <c r="I41" s="189" t="n">
        <f aca="false">'ENTRY lIST 3'!J359</f>
        <v>0</v>
      </c>
      <c r="J41" s="189" t="n">
        <f aca="false">'ENTRY lIST 3'!K359</f>
        <v>0</v>
      </c>
      <c r="K41" s="201"/>
      <c r="L41" s="52"/>
      <c r="M41" s="52"/>
      <c r="N41" s="52"/>
      <c r="O41" s="52"/>
      <c r="P41" s="52"/>
      <c r="Q41" s="52"/>
      <c r="R41" s="52"/>
      <c r="S41" s="197"/>
      <c r="T41" s="197"/>
      <c r="U41" s="191" t="n">
        <f aca="false">SUM(K41:T41)</f>
        <v>0</v>
      </c>
      <c r="V41" s="202"/>
      <c r="W41" s="153"/>
      <c r="X41" s="52"/>
      <c r="Y41" s="52"/>
      <c r="Z41" s="52"/>
      <c r="AA41" s="52"/>
      <c r="AB41" s="52"/>
      <c r="AC41" s="52"/>
      <c r="AD41" s="197"/>
      <c r="AE41" s="197"/>
      <c r="AF41" s="191" t="n">
        <f aca="false">SUM(V41:AE41)</f>
        <v>0</v>
      </c>
      <c r="AG41" s="191" t="n">
        <f aca="false">AF41+U41</f>
        <v>0</v>
      </c>
      <c r="AH41" s="192" t="n">
        <v>0.208333333333333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197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360</f>
        <v>0</v>
      </c>
      <c r="E42" s="189" t="n">
        <f aca="false">'ENTRY lIST 3'!F360</f>
        <v>0</v>
      </c>
      <c r="F42" s="189" t="n">
        <f aca="false">'ENTRY lIST 3'!G360</f>
        <v>0</v>
      </c>
      <c r="G42" s="189" t="n">
        <f aca="false">'ENTRY lIST 3'!H360</f>
        <v>0</v>
      </c>
      <c r="H42" s="189" t="n">
        <f aca="false">'ENTRY lIST 3'!I360</f>
        <v>0</v>
      </c>
      <c r="I42" s="189" t="n">
        <f aca="false">'ENTRY lIST 3'!J360</f>
        <v>0</v>
      </c>
      <c r="J42" s="189" t="n">
        <f aca="false">'ENTRY lIST 3'!K360</f>
        <v>0</v>
      </c>
      <c r="K42" s="201"/>
      <c r="L42" s="52"/>
      <c r="M42" s="52"/>
      <c r="N42" s="52"/>
      <c r="O42" s="52"/>
      <c r="P42" s="52"/>
      <c r="Q42" s="52"/>
      <c r="R42" s="52"/>
      <c r="S42" s="197"/>
      <c r="T42" s="197"/>
      <c r="U42" s="191" t="n">
        <f aca="false">SUM(K42:T42)</f>
        <v>0</v>
      </c>
      <c r="V42" s="202"/>
      <c r="W42" s="153"/>
      <c r="X42" s="52"/>
      <c r="Y42" s="52"/>
      <c r="Z42" s="52"/>
      <c r="AA42" s="52"/>
      <c r="AB42" s="52"/>
      <c r="AC42" s="52"/>
      <c r="AD42" s="197"/>
      <c r="AE42" s="197"/>
      <c r="AF42" s="191" t="n">
        <f aca="false">SUM(V42:AE42)</f>
        <v>0</v>
      </c>
      <c r="AG42" s="191" t="n">
        <f aca="false">AF42+U42</f>
        <v>0</v>
      </c>
      <c r="AH42" s="192" t="n">
        <v>0.208333333333333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197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361</f>
        <v>0</v>
      </c>
      <c r="E43" s="189" t="n">
        <f aca="false">'ENTRY lIST 3'!F361</f>
        <v>0</v>
      </c>
      <c r="F43" s="189" t="n">
        <f aca="false">'ENTRY lIST 3'!G361</f>
        <v>0</v>
      </c>
      <c r="G43" s="189" t="n">
        <f aca="false">'ENTRY lIST 3'!H361</f>
        <v>0</v>
      </c>
      <c r="H43" s="189" t="n">
        <f aca="false">'ENTRY lIST 3'!I361</f>
        <v>0</v>
      </c>
      <c r="I43" s="189" t="n">
        <f aca="false">'ENTRY lIST 3'!J361</f>
        <v>0</v>
      </c>
      <c r="J43" s="189" t="n">
        <f aca="false">'ENTRY lIST 3'!K361</f>
        <v>0</v>
      </c>
      <c r="K43" s="201"/>
      <c r="L43" s="52"/>
      <c r="M43" s="52"/>
      <c r="N43" s="52"/>
      <c r="O43" s="52"/>
      <c r="P43" s="52"/>
      <c r="Q43" s="52"/>
      <c r="R43" s="52"/>
      <c r="S43" s="197"/>
      <c r="T43" s="197"/>
      <c r="U43" s="191" t="n">
        <f aca="false">SUM(K43:T43)</f>
        <v>0</v>
      </c>
      <c r="V43" s="202"/>
      <c r="W43" s="153"/>
      <c r="X43" s="52"/>
      <c r="Y43" s="52"/>
      <c r="Z43" s="52"/>
      <c r="AA43" s="52"/>
      <c r="AB43" s="52"/>
      <c r="AC43" s="52"/>
      <c r="AD43" s="197"/>
      <c r="AE43" s="197"/>
      <c r="AF43" s="191" t="n">
        <f aca="false">SUM(V43:AE43)</f>
        <v>0</v>
      </c>
      <c r="AG43" s="191" t="n">
        <f aca="false">AF43+U43</f>
        <v>0</v>
      </c>
      <c r="AH43" s="192" t="n">
        <v>0.208333333333333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197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362</f>
        <v>0</v>
      </c>
      <c r="E44" s="189" t="n">
        <f aca="false">'ENTRY lIST 3'!F362</f>
        <v>0</v>
      </c>
      <c r="F44" s="189" t="n">
        <f aca="false">'ENTRY lIST 3'!G362</f>
        <v>0</v>
      </c>
      <c r="G44" s="189" t="n">
        <f aca="false">'ENTRY lIST 3'!H362</f>
        <v>0</v>
      </c>
      <c r="H44" s="189" t="n">
        <f aca="false">'ENTRY lIST 3'!I362</f>
        <v>0</v>
      </c>
      <c r="I44" s="189" t="n">
        <f aca="false">'ENTRY lIST 3'!J362</f>
        <v>0</v>
      </c>
      <c r="J44" s="189" t="n">
        <f aca="false">'ENTRY lIST 3'!K362</f>
        <v>0</v>
      </c>
      <c r="K44" s="201"/>
      <c r="L44" s="52"/>
      <c r="M44" s="52"/>
      <c r="N44" s="52"/>
      <c r="O44" s="52"/>
      <c r="P44" s="52"/>
      <c r="Q44" s="52"/>
      <c r="R44" s="52"/>
      <c r="S44" s="197"/>
      <c r="T44" s="197"/>
      <c r="U44" s="191" t="n">
        <f aca="false">SUM(K44:T44)</f>
        <v>0</v>
      </c>
      <c r="V44" s="202"/>
      <c r="W44" s="153"/>
      <c r="X44" s="52"/>
      <c r="Y44" s="52"/>
      <c r="Z44" s="52"/>
      <c r="AA44" s="52"/>
      <c r="AB44" s="52"/>
      <c r="AC44" s="52"/>
      <c r="AD44" s="197"/>
      <c r="AE44" s="197"/>
      <c r="AF44" s="191" t="n">
        <f aca="false">SUM(V44:AE44)</f>
        <v>0</v>
      </c>
      <c r="AG44" s="191" t="n">
        <f aca="false">AF44+U44</f>
        <v>0</v>
      </c>
      <c r="AH44" s="192" t="n">
        <v>0.208333333333333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197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363</f>
        <v>0</v>
      </c>
      <c r="E45" s="189" t="n">
        <f aca="false">'ENTRY lIST 3'!F363</f>
        <v>0</v>
      </c>
      <c r="F45" s="189" t="n">
        <f aca="false">'ENTRY lIST 3'!G363</f>
        <v>0</v>
      </c>
      <c r="G45" s="189" t="n">
        <f aca="false">'ENTRY lIST 3'!H363</f>
        <v>0</v>
      </c>
      <c r="H45" s="189" t="n">
        <f aca="false">'ENTRY lIST 3'!I363</f>
        <v>0</v>
      </c>
      <c r="I45" s="189" t="n">
        <f aca="false">'ENTRY lIST 3'!J363</f>
        <v>0</v>
      </c>
      <c r="J45" s="189" t="n">
        <f aca="false">'ENTRY lIST 3'!K363</f>
        <v>0</v>
      </c>
      <c r="K45" s="201"/>
      <c r="L45" s="52"/>
      <c r="M45" s="52"/>
      <c r="N45" s="52"/>
      <c r="O45" s="52"/>
      <c r="P45" s="52"/>
      <c r="Q45" s="52"/>
      <c r="R45" s="52"/>
      <c r="S45" s="197"/>
      <c r="T45" s="197"/>
      <c r="U45" s="191" t="n">
        <f aca="false">SUM(K45:T45)</f>
        <v>0</v>
      </c>
      <c r="V45" s="202"/>
      <c r="W45" s="153"/>
      <c r="X45" s="52"/>
      <c r="Y45" s="52"/>
      <c r="Z45" s="52"/>
      <c r="AA45" s="52"/>
      <c r="AB45" s="52"/>
      <c r="AC45" s="52"/>
      <c r="AD45" s="197"/>
      <c r="AE45" s="197"/>
      <c r="AF45" s="191" t="n">
        <f aca="false">SUM(V45:AE45)</f>
        <v>0</v>
      </c>
      <c r="AG45" s="191" t="n">
        <f aca="false">AF45+U45</f>
        <v>0</v>
      </c>
      <c r="AH45" s="192" t="n">
        <v>0.208333333333333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197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364</f>
        <v>0</v>
      </c>
      <c r="E46" s="189" t="n">
        <f aca="false">'ENTRY lIST 3'!F364</f>
        <v>0</v>
      </c>
      <c r="F46" s="189" t="n">
        <f aca="false">'ENTRY lIST 3'!G364</f>
        <v>0</v>
      </c>
      <c r="G46" s="189" t="n">
        <f aca="false">'ENTRY lIST 3'!H364</f>
        <v>0</v>
      </c>
      <c r="H46" s="189" t="n">
        <f aca="false">'ENTRY lIST 3'!I364</f>
        <v>0</v>
      </c>
      <c r="I46" s="189" t="n">
        <f aca="false">'ENTRY lIST 3'!J364</f>
        <v>0</v>
      </c>
      <c r="J46" s="189" t="n">
        <f aca="false">'ENTRY lIST 3'!K364</f>
        <v>0</v>
      </c>
      <c r="K46" s="201"/>
      <c r="L46" s="52"/>
      <c r="M46" s="52"/>
      <c r="N46" s="52"/>
      <c r="O46" s="52"/>
      <c r="P46" s="52"/>
      <c r="Q46" s="52"/>
      <c r="R46" s="52"/>
      <c r="S46" s="197"/>
      <c r="T46" s="197"/>
      <c r="U46" s="191" t="n">
        <f aca="false">SUM(K46:T46)</f>
        <v>0</v>
      </c>
      <c r="V46" s="202"/>
      <c r="W46" s="153"/>
      <c r="X46" s="52"/>
      <c r="Y46" s="52"/>
      <c r="Z46" s="52"/>
      <c r="AA46" s="52"/>
      <c r="AB46" s="52"/>
      <c r="AC46" s="52"/>
      <c r="AD46" s="197"/>
      <c r="AE46" s="197"/>
      <c r="AF46" s="191" t="n">
        <f aca="false">SUM(V46:AE46)</f>
        <v>0</v>
      </c>
      <c r="AG46" s="191" t="n">
        <f aca="false">AF46+U46</f>
        <v>0</v>
      </c>
      <c r="AH46" s="192" t="n">
        <v>0.208333333333333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197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365</f>
        <v>0</v>
      </c>
      <c r="E47" s="189" t="n">
        <f aca="false">'ENTRY lIST 3'!F365</f>
        <v>0</v>
      </c>
      <c r="F47" s="189" t="n">
        <f aca="false">'ENTRY lIST 3'!G365</f>
        <v>0</v>
      </c>
      <c r="G47" s="189" t="n">
        <f aca="false">'ENTRY lIST 3'!H365</f>
        <v>0</v>
      </c>
      <c r="H47" s="189" t="n">
        <f aca="false">'ENTRY lIST 3'!I365</f>
        <v>0</v>
      </c>
      <c r="I47" s="189" t="n">
        <f aca="false">'ENTRY lIST 3'!J365</f>
        <v>0</v>
      </c>
      <c r="J47" s="189" t="n">
        <f aca="false">'ENTRY lIST 3'!K365</f>
        <v>0</v>
      </c>
      <c r="K47" s="201"/>
      <c r="L47" s="52"/>
      <c r="M47" s="52"/>
      <c r="N47" s="52"/>
      <c r="O47" s="52"/>
      <c r="P47" s="52"/>
      <c r="Q47" s="52"/>
      <c r="R47" s="52"/>
      <c r="S47" s="197"/>
      <c r="T47" s="197"/>
      <c r="U47" s="191" t="n">
        <f aca="false">SUM(K47:T47)</f>
        <v>0</v>
      </c>
      <c r="V47" s="202"/>
      <c r="W47" s="153"/>
      <c r="X47" s="52"/>
      <c r="Y47" s="52"/>
      <c r="Z47" s="52"/>
      <c r="AA47" s="52"/>
      <c r="AB47" s="52"/>
      <c r="AC47" s="52"/>
      <c r="AD47" s="197"/>
      <c r="AE47" s="197"/>
      <c r="AF47" s="191" t="n">
        <f aca="false">SUM(V47:AE47)</f>
        <v>0</v>
      </c>
      <c r="AG47" s="191" t="n">
        <f aca="false">AF47+U47</f>
        <v>0</v>
      </c>
      <c r="AH47" s="192" t="n">
        <v>0.208333333333333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197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366</f>
        <v>0</v>
      </c>
      <c r="E48" s="189" t="n">
        <f aca="false">'ENTRY lIST 3'!F366</f>
        <v>0</v>
      </c>
      <c r="F48" s="189" t="n">
        <f aca="false">'ENTRY lIST 3'!G366</f>
        <v>0</v>
      </c>
      <c r="G48" s="189" t="n">
        <f aca="false">'ENTRY lIST 3'!H366</f>
        <v>0</v>
      </c>
      <c r="H48" s="189" t="n">
        <f aca="false">'ENTRY lIST 3'!I366</f>
        <v>0</v>
      </c>
      <c r="I48" s="189" t="n">
        <f aca="false">'ENTRY lIST 3'!J366</f>
        <v>0</v>
      </c>
      <c r="J48" s="189" t="n">
        <f aca="false">'ENTRY lIST 3'!K366</f>
        <v>0</v>
      </c>
      <c r="K48" s="201"/>
      <c r="L48" s="52"/>
      <c r="M48" s="52"/>
      <c r="N48" s="52"/>
      <c r="O48" s="52"/>
      <c r="P48" s="52"/>
      <c r="Q48" s="52"/>
      <c r="R48" s="52"/>
      <c r="S48" s="197"/>
      <c r="T48" s="197"/>
      <c r="U48" s="191" t="n">
        <f aca="false">SUM(K48:T48)</f>
        <v>0</v>
      </c>
      <c r="V48" s="202"/>
      <c r="W48" s="153"/>
      <c r="X48" s="52"/>
      <c r="Y48" s="52"/>
      <c r="Z48" s="52"/>
      <c r="AA48" s="52"/>
      <c r="AB48" s="52"/>
      <c r="AC48" s="52"/>
      <c r="AD48" s="197"/>
      <c r="AE48" s="197"/>
      <c r="AF48" s="191" t="n">
        <f aca="false">SUM(V48:AE48)</f>
        <v>0</v>
      </c>
      <c r="AG48" s="191" t="n">
        <f aca="false">AF48+U48</f>
        <v>0</v>
      </c>
      <c r="AH48" s="192" t="n">
        <v>0.208333333333333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197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367</f>
        <v>0</v>
      </c>
      <c r="E49" s="189" t="n">
        <f aca="false">'ENTRY lIST 3'!F367</f>
        <v>0</v>
      </c>
      <c r="F49" s="189" t="n">
        <f aca="false">'ENTRY lIST 3'!G367</f>
        <v>0</v>
      </c>
      <c r="G49" s="189" t="n">
        <f aca="false">'ENTRY lIST 3'!H367</f>
        <v>0</v>
      </c>
      <c r="H49" s="189" t="n">
        <f aca="false">'ENTRY lIST 3'!I367</f>
        <v>0</v>
      </c>
      <c r="I49" s="189" t="n">
        <f aca="false">'ENTRY lIST 3'!J367</f>
        <v>0</v>
      </c>
      <c r="J49" s="189" t="n">
        <f aca="false">'ENTRY lIST 3'!K367</f>
        <v>0</v>
      </c>
      <c r="K49" s="201"/>
      <c r="L49" s="52"/>
      <c r="M49" s="52"/>
      <c r="N49" s="52"/>
      <c r="O49" s="52"/>
      <c r="P49" s="52"/>
      <c r="Q49" s="52"/>
      <c r="R49" s="52"/>
      <c r="S49" s="197"/>
      <c r="T49" s="197"/>
      <c r="U49" s="191" t="n">
        <f aca="false">SUM(K49:T49)</f>
        <v>0</v>
      </c>
      <c r="V49" s="202"/>
      <c r="W49" s="153"/>
      <c r="X49" s="52"/>
      <c r="Y49" s="52"/>
      <c r="Z49" s="52"/>
      <c r="AA49" s="52"/>
      <c r="AB49" s="52"/>
      <c r="AC49" s="52"/>
      <c r="AD49" s="197"/>
      <c r="AE49" s="197"/>
      <c r="AF49" s="191" t="n">
        <f aca="false">SUM(V49:AE49)</f>
        <v>0</v>
      </c>
      <c r="AG49" s="191" t="n">
        <f aca="false">AF49+U49</f>
        <v>0</v>
      </c>
      <c r="AH49" s="192" t="n">
        <v>0.208333333333333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197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368</f>
        <v>0</v>
      </c>
      <c r="E50" s="189" t="n">
        <f aca="false">'ENTRY lIST 3'!F368</f>
        <v>0</v>
      </c>
      <c r="F50" s="189" t="n">
        <f aca="false">'ENTRY lIST 3'!G368</f>
        <v>0</v>
      </c>
      <c r="G50" s="189" t="n">
        <f aca="false">'ENTRY lIST 3'!H368</f>
        <v>0</v>
      </c>
      <c r="H50" s="189" t="n">
        <f aca="false">'ENTRY lIST 3'!I368</f>
        <v>0</v>
      </c>
      <c r="I50" s="189" t="n">
        <f aca="false">'ENTRY lIST 3'!J368</f>
        <v>0</v>
      </c>
      <c r="J50" s="189" t="n">
        <f aca="false">'ENTRY lIST 3'!K368</f>
        <v>0</v>
      </c>
      <c r="K50" s="201"/>
      <c r="L50" s="52"/>
      <c r="M50" s="52"/>
      <c r="N50" s="52"/>
      <c r="O50" s="52"/>
      <c r="P50" s="52"/>
      <c r="Q50" s="52"/>
      <c r="R50" s="52"/>
      <c r="S50" s="197"/>
      <c r="T50" s="197"/>
      <c r="U50" s="191" t="n">
        <f aca="false">SUM(K50:T50)</f>
        <v>0</v>
      </c>
      <c r="V50" s="202"/>
      <c r="W50" s="153"/>
      <c r="X50" s="52"/>
      <c r="Y50" s="52"/>
      <c r="Z50" s="52"/>
      <c r="AA50" s="52"/>
      <c r="AB50" s="52"/>
      <c r="AC50" s="52"/>
      <c r="AD50" s="197"/>
      <c r="AE50" s="197"/>
      <c r="AF50" s="191" t="n">
        <f aca="false">SUM(V50:AE50)</f>
        <v>0</v>
      </c>
      <c r="AG50" s="191" t="n">
        <f aca="false">AF50+U50</f>
        <v>0</v>
      </c>
      <c r="AH50" s="192" t="n">
        <v>0.208333333333333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197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369</f>
        <v>0</v>
      </c>
      <c r="E51" s="189" t="n">
        <f aca="false">'ENTRY lIST 3'!F369</f>
        <v>0</v>
      </c>
      <c r="F51" s="189" t="n">
        <f aca="false">'ENTRY lIST 3'!G369</f>
        <v>0</v>
      </c>
      <c r="G51" s="189" t="n">
        <f aca="false">'ENTRY lIST 3'!H369</f>
        <v>0</v>
      </c>
      <c r="H51" s="189" t="n">
        <f aca="false">'ENTRY lIST 3'!I369</f>
        <v>0</v>
      </c>
      <c r="I51" s="189" t="n">
        <f aca="false">'ENTRY lIST 3'!J369</f>
        <v>0</v>
      </c>
      <c r="J51" s="189" t="n">
        <f aca="false">'ENTRY lIST 3'!K369</f>
        <v>0</v>
      </c>
      <c r="K51" s="201"/>
      <c r="L51" s="52"/>
      <c r="M51" s="52"/>
      <c r="N51" s="52"/>
      <c r="O51" s="52"/>
      <c r="P51" s="52"/>
      <c r="Q51" s="52"/>
      <c r="R51" s="52"/>
      <c r="S51" s="197"/>
      <c r="T51" s="197"/>
      <c r="U51" s="191" t="n">
        <f aca="false">SUM(K51:T51)</f>
        <v>0</v>
      </c>
      <c r="V51" s="202"/>
      <c r="W51" s="153"/>
      <c r="X51" s="52"/>
      <c r="Y51" s="52"/>
      <c r="Z51" s="52"/>
      <c r="AA51" s="52"/>
      <c r="AB51" s="52"/>
      <c r="AC51" s="52"/>
      <c r="AD51" s="197"/>
      <c r="AE51" s="197"/>
      <c r="AF51" s="191" t="n">
        <f aca="false">SUM(V51:AE51)</f>
        <v>0</v>
      </c>
      <c r="AG51" s="191" t="n">
        <f aca="false">AF51+U51</f>
        <v>0</v>
      </c>
      <c r="AH51" s="192" t="n">
        <v>0.208333333333333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197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370</f>
        <v>0</v>
      </c>
      <c r="E52" s="189" t="n">
        <f aca="false">'ENTRY lIST 3'!F370</f>
        <v>0</v>
      </c>
      <c r="F52" s="189" t="n">
        <f aca="false">'ENTRY lIST 3'!G370</f>
        <v>0</v>
      </c>
      <c r="G52" s="189" t="n">
        <f aca="false">'ENTRY lIST 3'!H370</f>
        <v>0</v>
      </c>
      <c r="H52" s="189" t="n">
        <f aca="false">'ENTRY lIST 3'!I370</f>
        <v>0</v>
      </c>
      <c r="I52" s="189" t="n">
        <f aca="false">'ENTRY lIST 3'!J370</f>
        <v>0</v>
      </c>
      <c r="J52" s="189" t="n">
        <f aca="false">'ENTRY lIST 3'!K370</f>
        <v>0</v>
      </c>
      <c r="K52" s="201"/>
      <c r="L52" s="52"/>
      <c r="M52" s="52"/>
      <c r="N52" s="52"/>
      <c r="O52" s="52"/>
      <c r="P52" s="52"/>
      <c r="Q52" s="52"/>
      <c r="R52" s="52"/>
      <c r="S52" s="197"/>
      <c r="T52" s="197"/>
      <c r="U52" s="191" t="n">
        <f aca="false">SUM(K52:T52)</f>
        <v>0</v>
      </c>
      <c r="V52" s="202"/>
      <c r="W52" s="153"/>
      <c r="X52" s="52"/>
      <c r="Y52" s="52"/>
      <c r="Z52" s="52"/>
      <c r="AA52" s="52"/>
      <c r="AB52" s="52"/>
      <c r="AC52" s="52"/>
      <c r="AD52" s="197"/>
      <c r="AE52" s="197"/>
      <c r="AF52" s="191" t="n">
        <f aca="false">SUM(V52:AE52)</f>
        <v>0</v>
      </c>
      <c r="AG52" s="191" t="n">
        <f aca="false">AF52+U52</f>
        <v>0</v>
      </c>
      <c r="AH52" s="192" t="n">
        <v>0.208333333333333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197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371</f>
        <v>0</v>
      </c>
      <c r="E53" s="189" t="n">
        <f aca="false">'ENTRY lIST 3'!F371</f>
        <v>0</v>
      </c>
      <c r="F53" s="189" t="n">
        <f aca="false">'ENTRY lIST 3'!G371</f>
        <v>0</v>
      </c>
      <c r="G53" s="189" t="n">
        <f aca="false">'ENTRY lIST 3'!H371</f>
        <v>0</v>
      </c>
      <c r="H53" s="189" t="n">
        <f aca="false">'ENTRY lIST 3'!I371</f>
        <v>0</v>
      </c>
      <c r="I53" s="189" t="n">
        <f aca="false">'ENTRY lIST 3'!J371</f>
        <v>0</v>
      </c>
      <c r="J53" s="189" t="n">
        <f aca="false">'ENTRY lIST 3'!K371</f>
        <v>0</v>
      </c>
      <c r="K53" s="201"/>
      <c r="L53" s="52"/>
      <c r="M53" s="52"/>
      <c r="N53" s="52"/>
      <c r="O53" s="52"/>
      <c r="P53" s="52"/>
      <c r="Q53" s="52"/>
      <c r="R53" s="52"/>
      <c r="S53" s="197"/>
      <c r="T53" s="197"/>
      <c r="U53" s="191" t="n">
        <f aca="false">SUM(K53:T53)</f>
        <v>0</v>
      </c>
      <c r="V53" s="202"/>
      <c r="W53" s="153"/>
      <c r="X53" s="52"/>
      <c r="Y53" s="52"/>
      <c r="Z53" s="52"/>
      <c r="AA53" s="52"/>
      <c r="AB53" s="52"/>
      <c r="AC53" s="52"/>
      <c r="AD53" s="197"/>
      <c r="AE53" s="197"/>
      <c r="AF53" s="191" t="n">
        <f aca="false">SUM(V53:AE53)</f>
        <v>0</v>
      </c>
      <c r="AG53" s="191" t="n">
        <f aca="false">AF53+U53</f>
        <v>0</v>
      </c>
      <c r="AH53" s="192" t="n">
        <v>0.208333333333333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197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372</f>
        <v>0</v>
      </c>
      <c r="E54" s="189" t="n">
        <f aca="false">'ENTRY lIST 3'!F372</f>
        <v>0</v>
      </c>
      <c r="F54" s="189" t="n">
        <f aca="false">'ENTRY lIST 3'!G372</f>
        <v>0</v>
      </c>
      <c r="G54" s="189" t="n">
        <f aca="false">'ENTRY lIST 3'!H372</f>
        <v>0</v>
      </c>
      <c r="H54" s="189" t="n">
        <f aca="false">'ENTRY lIST 3'!I372</f>
        <v>0</v>
      </c>
      <c r="I54" s="189" t="n">
        <f aca="false">'ENTRY lIST 3'!J372</f>
        <v>0</v>
      </c>
      <c r="J54" s="189" t="n">
        <f aca="false">'ENTRY lIST 3'!K372</f>
        <v>0</v>
      </c>
      <c r="K54" s="201"/>
      <c r="L54" s="52"/>
      <c r="M54" s="52"/>
      <c r="N54" s="52"/>
      <c r="O54" s="52"/>
      <c r="P54" s="52"/>
      <c r="Q54" s="52"/>
      <c r="R54" s="52"/>
      <c r="S54" s="197"/>
      <c r="T54" s="197"/>
      <c r="U54" s="191" t="n">
        <f aca="false">SUM(K54:T54)</f>
        <v>0</v>
      </c>
      <c r="V54" s="202"/>
      <c r="W54" s="153"/>
      <c r="X54" s="52"/>
      <c r="Y54" s="52"/>
      <c r="Z54" s="52"/>
      <c r="AA54" s="52"/>
      <c r="AB54" s="52"/>
      <c r="AC54" s="52"/>
      <c r="AD54" s="197"/>
      <c r="AE54" s="197"/>
      <c r="AF54" s="191" t="n">
        <f aca="false">SUM(V54:AE54)</f>
        <v>0</v>
      </c>
      <c r="AG54" s="191" t="n">
        <f aca="false">AF54+U54</f>
        <v>0</v>
      </c>
      <c r="AH54" s="192" t="n">
        <v>0.208333333333333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197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373</f>
        <v>0</v>
      </c>
      <c r="E55" s="189" t="n">
        <f aca="false">'ENTRY lIST 3'!F373</f>
        <v>0</v>
      </c>
      <c r="F55" s="189" t="n">
        <f aca="false">'ENTRY lIST 3'!G373</f>
        <v>0</v>
      </c>
      <c r="G55" s="189" t="n">
        <f aca="false">'ENTRY lIST 3'!H373</f>
        <v>0</v>
      </c>
      <c r="H55" s="189" t="n">
        <f aca="false">'ENTRY lIST 3'!I373</f>
        <v>0</v>
      </c>
      <c r="I55" s="189" t="n">
        <f aca="false">'ENTRY lIST 3'!J373</f>
        <v>0</v>
      </c>
      <c r="J55" s="189" t="n">
        <f aca="false">'ENTRY lIST 3'!K373</f>
        <v>0</v>
      </c>
      <c r="K55" s="201"/>
      <c r="L55" s="52"/>
      <c r="M55" s="52"/>
      <c r="N55" s="52"/>
      <c r="O55" s="52"/>
      <c r="P55" s="52"/>
      <c r="Q55" s="52"/>
      <c r="R55" s="52"/>
      <c r="S55" s="197"/>
      <c r="T55" s="197"/>
      <c r="U55" s="191" t="n">
        <f aca="false">SUM(K55:T55)</f>
        <v>0</v>
      </c>
      <c r="V55" s="202"/>
      <c r="W55" s="153"/>
      <c r="X55" s="52"/>
      <c r="Y55" s="52"/>
      <c r="Z55" s="52"/>
      <c r="AA55" s="52"/>
      <c r="AB55" s="52"/>
      <c r="AC55" s="52"/>
      <c r="AD55" s="197"/>
      <c r="AE55" s="197"/>
      <c r="AF55" s="191" t="n">
        <f aca="false">SUM(V55:AE55)</f>
        <v>0</v>
      </c>
      <c r="AG55" s="191" t="n">
        <f aca="false">AF55+U55</f>
        <v>0</v>
      </c>
      <c r="AH55" s="192" t="n">
        <v>0.208333333333333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197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374</f>
        <v>0</v>
      </c>
      <c r="E56" s="189" t="n">
        <f aca="false">'ENTRY lIST 3'!F374</f>
        <v>0</v>
      </c>
      <c r="F56" s="189" t="n">
        <f aca="false">'ENTRY lIST 3'!G374</f>
        <v>0</v>
      </c>
      <c r="G56" s="189" t="n">
        <f aca="false">'ENTRY lIST 3'!H374</f>
        <v>0</v>
      </c>
      <c r="H56" s="189" t="n">
        <f aca="false">'ENTRY lIST 3'!I374</f>
        <v>0</v>
      </c>
      <c r="I56" s="189" t="n">
        <f aca="false">'ENTRY lIST 3'!J374</f>
        <v>0</v>
      </c>
      <c r="J56" s="189" t="n">
        <f aca="false">'ENTRY lIST 3'!K374</f>
        <v>0</v>
      </c>
      <c r="K56" s="201"/>
      <c r="L56" s="52"/>
      <c r="M56" s="52"/>
      <c r="N56" s="52"/>
      <c r="O56" s="52"/>
      <c r="P56" s="52"/>
      <c r="Q56" s="52"/>
      <c r="R56" s="52"/>
      <c r="S56" s="197"/>
      <c r="T56" s="197"/>
      <c r="U56" s="191" t="n">
        <f aca="false">SUM(K56:T56)</f>
        <v>0</v>
      </c>
      <c r="V56" s="202"/>
      <c r="W56" s="153"/>
      <c r="X56" s="52"/>
      <c r="Y56" s="52"/>
      <c r="Z56" s="52"/>
      <c r="AA56" s="52"/>
      <c r="AB56" s="52"/>
      <c r="AC56" s="52"/>
      <c r="AD56" s="197"/>
      <c r="AE56" s="197"/>
      <c r="AF56" s="191" t="n">
        <f aca="false">SUM(V56:AE56)</f>
        <v>0</v>
      </c>
      <c r="AG56" s="191" t="n">
        <f aca="false">AF56+U56</f>
        <v>0</v>
      </c>
      <c r="AH56" s="192" t="n">
        <v>0.208333333333333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197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customFormat="false" ht="15.75" hidden="false" customHeight="false" outlineLevel="0" collapsed="false">
      <c r="AS57" s="0"/>
      <c r="AT57" s="0"/>
      <c r="AU57" s="0"/>
      <c r="AV57" s="0"/>
      <c r="AW57" s="0"/>
    </row>
    <row r="58" customFormat="false" ht="15.75" hidden="false" customHeight="false" outlineLevel="0" collapsed="false">
      <c r="AS58" s="0"/>
      <c r="AT58" s="0"/>
      <c r="AU58" s="0"/>
      <c r="AV58" s="0"/>
      <c r="AW58" s="0"/>
    </row>
    <row r="59" customFormat="false" ht="15.75" hidden="false" customHeight="false" outlineLevel="0" collapsed="false">
      <c r="AS59" s="0"/>
      <c r="AT59" s="0"/>
      <c r="AU59" s="0"/>
      <c r="AV59" s="0"/>
      <c r="AW59" s="0"/>
    </row>
    <row r="60" customFormat="false" ht="15.75" hidden="false" customHeight="false" outlineLevel="0" collapsed="false">
      <c r="AS60" s="0"/>
      <c r="AT60" s="0"/>
      <c r="AU60" s="0"/>
      <c r="AV60" s="0"/>
      <c r="AW60" s="0"/>
    </row>
    <row r="61" customFormat="false" ht="15.75" hidden="false" customHeight="false" outlineLevel="0" collapsed="false">
      <c r="AS61" s="0"/>
      <c r="AT61" s="0"/>
      <c r="AU61" s="0"/>
      <c r="AV61" s="0"/>
      <c r="AW61" s="0"/>
    </row>
    <row r="62" customFormat="false" ht="15.75" hidden="false" customHeight="false" outlineLevel="0" collapsed="false">
      <c r="AS62" s="0"/>
      <c r="AT62" s="0"/>
      <c r="AU62" s="0"/>
      <c r="AV62" s="0"/>
      <c r="AW62" s="0"/>
    </row>
    <row r="63" customFormat="false" ht="15.75" hidden="false" customHeight="false" outlineLevel="0" collapsed="false">
      <c r="AS63" s="0"/>
      <c r="AT63" s="0"/>
      <c r="AU63" s="0"/>
      <c r="AV63" s="0"/>
      <c r="AW63" s="0"/>
    </row>
    <row r="64" customFormat="false" ht="15.75" hidden="false" customHeight="false" outlineLevel="0" collapsed="false">
      <c r="AS64" s="0"/>
      <c r="AT64" s="0"/>
      <c r="AU64" s="0"/>
      <c r="AV64" s="0"/>
      <c r="AW64" s="0"/>
    </row>
    <row r="65" customFormat="false" ht="15.75" hidden="false" customHeight="false" outlineLevel="0" collapsed="false">
      <c r="AS65" s="0"/>
      <c r="AT65" s="0"/>
      <c r="AU65" s="0"/>
      <c r="AV65" s="0"/>
      <c r="AW65" s="0"/>
    </row>
    <row r="66" customFormat="false" ht="15.75" hidden="false" customHeight="false" outlineLevel="0" collapsed="false">
      <c r="AS66" s="0"/>
      <c r="AT66" s="0"/>
      <c r="AU66" s="0"/>
      <c r="AV66" s="0"/>
      <c r="AW66" s="0"/>
    </row>
    <row r="67" customFormat="false" ht="15.75" hidden="false" customHeight="false" outlineLevel="0" collapsed="false">
      <c r="AS67" s="0"/>
      <c r="AT67" s="0"/>
      <c r="AU67" s="0"/>
      <c r="AV67" s="0"/>
      <c r="AW67" s="0"/>
    </row>
    <row r="68" customFormat="false" ht="15.75" hidden="false" customHeight="false" outlineLevel="0" collapsed="false">
      <c r="AS68" s="0"/>
      <c r="AT68" s="0"/>
      <c r="AU68" s="0"/>
      <c r="AV68" s="0"/>
      <c r="AW68" s="0"/>
    </row>
    <row r="69" customFormat="false" ht="15.75" hidden="false" customHeight="false" outlineLevel="0" collapsed="false">
      <c r="AS69" s="0"/>
      <c r="AT69" s="0"/>
      <c r="AU69" s="0"/>
      <c r="AV69" s="0"/>
      <c r="AW69" s="0"/>
    </row>
    <row r="70" customFormat="false" ht="15.75" hidden="false" customHeight="false" outlineLevel="0" collapsed="false">
      <c r="AS70" s="0"/>
      <c r="AT70" s="0"/>
      <c r="AU70" s="0"/>
      <c r="AV70" s="0"/>
      <c r="AW70" s="0"/>
    </row>
    <row r="71" customFormat="false" ht="15.75" hidden="false" customHeight="false" outlineLevel="0" collapsed="false">
      <c r="AS71" s="0"/>
      <c r="AT71" s="0"/>
      <c r="AU71" s="0"/>
      <c r="AV71" s="0"/>
      <c r="AW71" s="0"/>
    </row>
    <row r="72" customFormat="false" ht="15.75" hidden="false" customHeight="false" outlineLevel="0" collapsed="false">
      <c r="AS72" s="0"/>
      <c r="AT72" s="0"/>
      <c r="AU72" s="0"/>
      <c r="AV72" s="0"/>
      <c r="AW72" s="0"/>
    </row>
    <row r="73" customFormat="false" ht="15.75" hidden="false" customHeight="false" outlineLevel="0" collapsed="false">
      <c r="AS73" s="0"/>
      <c r="AT73" s="0"/>
      <c r="AU73" s="0"/>
      <c r="AV73" s="0"/>
      <c r="AW73" s="0"/>
    </row>
    <row r="74" customFormat="false" ht="15.75" hidden="false" customHeight="false" outlineLevel="0" collapsed="false">
      <c r="AS74" s="0"/>
      <c r="AT74" s="0"/>
      <c r="AU74" s="0"/>
      <c r="AV74" s="0"/>
      <c r="AW74" s="0"/>
    </row>
    <row r="75" customFormat="false" ht="15.75" hidden="false" customHeight="false" outlineLevel="0" collapsed="false">
      <c r="AS75" s="0"/>
      <c r="AT75" s="0"/>
      <c r="AU75" s="0"/>
      <c r="AV75" s="0"/>
      <c r="AW75" s="0"/>
    </row>
    <row r="76" customFormat="false" ht="15.75" hidden="false" customHeight="false" outlineLevel="0" collapsed="false">
      <c r="AS76" s="0"/>
      <c r="AT76" s="0"/>
      <c r="AU76" s="0"/>
      <c r="AV76" s="0"/>
      <c r="AW76" s="0"/>
    </row>
    <row r="77" customFormat="false" ht="15.75" hidden="false" customHeight="false" outlineLevel="0" collapsed="false">
      <c r="AS77" s="0"/>
      <c r="AT77" s="0"/>
      <c r="AU77" s="0"/>
      <c r="AV77" s="0"/>
      <c r="AW77" s="0"/>
    </row>
    <row r="78" customFormat="false" ht="15.75" hidden="false" customHeight="false" outlineLevel="0" collapsed="false">
      <c r="AS78" s="0"/>
      <c r="AT78" s="0"/>
      <c r="AU78" s="0"/>
      <c r="AV78" s="0"/>
      <c r="AW78" s="0"/>
    </row>
    <row r="79" customFormat="false" ht="15.75" hidden="false" customHeight="false" outlineLevel="0" collapsed="false">
      <c r="AS79" s="0"/>
      <c r="AT79" s="0"/>
      <c r="AU79" s="0"/>
      <c r="AV79" s="0"/>
      <c r="AW79" s="0"/>
    </row>
    <row r="80" customFormat="false" ht="15.75" hidden="false" customHeight="false" outlineLevel="0" collapsed="false">
      <c r="AS80" s="0"/>
      <c r="AT80" s="0"/>
      <c r="AU80" s="0"/>
      <c r="AV80" s="0"/>
      <c r="AW80" s="0"/>
    </row>
    <row r="81" customFormat="false" ht="15.75" hidden="false" customHeight="false" outlineLevel="0" collapsed="false">
      <c r="AS81" s="0"/>
      <c r="AT81" s="0"/>
      <c r="AU81" s="0"/>
      <c r="AV81" s="0"/>
      <c r="AW81" s="0"/>
    </row>
    <row r="82" customFormat="false" ht="15.75" hidden="false" customHeight="false" outlineLevel="0" collapsed="false">
      <c r="AS82" s="0"/>
      <c r="AT82" s="0"/>
      <c r="AU82" s="0"/>
      <c r="AV82" s="0"/>
      <c r="AW82" s="0"/>
    </row>
    <row r="83" customFormat="false" ht="15.75" hidden="false" customHeight="false" outlineLevel="0" collapsed="false">
      <c r="AS83" s="0"/>
      <c r="AT83" s="0"/>
      <c r="AU83" s="0"/>
      <c r="AV83" s="0"/>
      <c r="AW83" s="0"/>
    </row>
    <row r="84" customFormat="false" ht="15.75" hidden="false" customHeight="false" outlineLevel="0" collapsed="false">
      <c r="AS84" s="0"/>
      <c r="AT84" s="0"/>
      <c r="AU84" s="0"/>
      <c r="AV84" s="0"/>
      <c r="AW84" s="0"/>
    </row>
    <row r="85" customFormat="false" ht="15.75" hidden="false" customHeight="false" outlineLevel="0" collapsed="false">
      <c r="AS85" s="0"/>
      <c r="AT85" s="0"/>
      <c r="AU85" s="0"/>
      <c r="AV85" s="0"/>
      <c r="AW85" s="0"/>
    </row>
    <row r="86" customFormat="false" ht="15.75" hidden="false" customHeight="false" outlineLevel="0" collapsed="false">
      <c r="AS86" s="0"/>
      <c r="AT86" s="0"/>
      <c r="AU86" s="0"/>
      <c r="AV86" s="0"/>
      <c r="AW86" s="0"/>
    </row>
    <row r="87" customFormat="false" ht="15.75" hidden="false" customHeight="false" outlineLevel="0" collapsed="false">
      <c r="AS87" s="0"/>
      <c r="AT87" s="0"/>
      <c r="AU87" s="0"/>
      <c r="AV87" s="0"/>
      <c r="AW87" s="0"/>
    </row>
    <row r="88" customFormat="false" ht="15.75" hidden="false" customHeight="false" outlineLevel="0" collapsed="false">
      <c r="AS88" s="0"/>
      <c r="AT88" s="0"/>
      <c r="AU88" s="0"/>
      <c r="AV88" s="0"/>
      <c r="AW88" s="0"/>
    </row>
    <row r="89" customFormat="false" ht="15.75" hidden="false" customHeight="false" outlineLevel="0" collapsed="false">
      <c r="AS89" s="0"/>
      <c r="AT89" s="0"/>
      <c r="AU89" s="0"/>
      <c r="AV89" s="0"/>
      <c r="AW89" s="0"/>
    </row>
    <row r="90" customFormat="false" ht="15.75" hidden="false" customHeight="false" outlineLevel="0" collapsed="false">
      <c r="AS90" s="0"/>
      <c r="AT90" s="0"/>
      <c r="AU90" s="0"/>
      <c r="AV90" s="0"/>
      <c r="AW90" s="0"/>
    </row>
    <row r="91" customFormat="false" ht="15.75" hidden="false" customHeight="false" outlineLevel="0" collapsed="false">
      <c r="AS91" s="0"/>
      <c r="AT91" s="0"/>
      <c r="AU91" s="0"/>
      <c r="AV91" s="0"/>
      <c r="AW91" s="0"/>
    </row>
    <row r="92" customFormat="false" ht="15.75" hidden="false" customHeight="false" outlineLevel="0" collapsed="false">
      <c r="AS92" s="0"/>
      <c r="AT92" s="0"/>
      <c r="AU92" s="0"/>
      <c r="AV92" s="0"/>
      <c r="AW92" s="0"/>
    </row>
    <row r="93" customFormat="false" ht="15.75" hidden="false" customHeight="false" outlineLevel="0" collapsed="false">
      <c r="AS93" s="0"/>
      <c r="AT93" s="0"/>
      <c r="AU93" s="0"/>
      <c r="AV93" s="0"/>
      <c r="AW93" s="0"/>
    </row>
    <row r="94" customFormat="false" ht="15.75" hidden="false" customHeight="false" outlineLevel="0" collapsed="false">
      <c r="AS94" s="0"/>
      <c r="AT94" s="0"/>
      <c r="AU94" s="0"/>
      <c r="AV94" s="0"/>
      <c r="AW94" s="0"/>
    </row>
    <row r="95" customFormat="false" ht="15.75" hidden="false" customHeight="false" outlineLevel="0" collapsed="false">
      <c r="AS95" s="0"/>
      <c r="AT95" s="0"/>
      <c r="AU95" s="0"/>
      <c r="AV95" s="0"/>
      <c r="AW95" s="0"/>
    </row>
    <row r="96" customFormat="false" ht="15.75" hidden="false" customHeight="false" outlineLevel="0" collapsed="false">
      <c r="AS96" s="0"/>
      <c r="AT96" s="0"/>
      <c r="AU96" s="0"/>
      <c r="AV96" s="0"/>
      <c r="AW96" s="0"/>
    </row>
    <row r="97" customFormat="false" ht="15.75" hidden="false" customHeight="false" outlineLevel="0" collapsed="false">
      <c r="AS97" s="0"/>
      <c r="AT97" s="0"/>
      <c r="AU97" s="0"/>
      <c r="AV97" s="0"/>
      <c r="AW97" s="0"/>
    </row>
    <row r="98" customFormat="false" ht="15.75" hidden="false" customHeight="false" outlineLevel="0" collapsed="false">
      <c r="AS98" s="0"/>
      <c r="AT98" s="0"/>
      <c r="AU98" s="0"/>
      <c r="AV98" s="0"/>
      <c r="AW98" s="0"/>
    </row>
    <row r="99" customFormat="false" ht="15.75" hidden="false" customHeight="false" outlineLevel="0" collapsed="false">
      <c r="AS99" s="0"/>
      <c r="AT99" s="0"/>
      <c r="AU99" s="0"/>
      <c r="AV99" s="0"/>
      <c r="AW99" s="0"/>
    </row>
    <row r="100" customFormat="false" ht="15.75" hidden="false" customHeight="false" outlineLevel="0" collapsed="false">
      <c r="AS100" s="0"/>
      <c r="AT100" s="0"/>
      <c r="AU100" s="0"/>
      <c r="AV100" s="0"/>
      <c r="AW100" s="0"/>
    </row>
    <row r="101" customFormat="false" ht="15.75" hidden="false" customHeight="false" outlineLevel="0" collapsed="false">
      <c r="AS101" s="0"/>
      <c r="AT101" s="0"/>
      <c r="AU101" s="0"/>
      <c r="AV101" s="0"/>
      <c r="AW101" s="0"/>
    </row>
    <row r="102" customFormat="false" ht="15.75" hidden="false" customHeight="false" outlineLevel="0" collapsed="false">
      <c r="AS102" s="0"/>
      <c r="AT102" s="0"/>
      <c r="AU102" s="0"/>
      <c r="AV102" s="0"/>
      <c r="AW102" s="0"/>
    </row>
    <row r="103" customFormat="false" ht="15.75" hidden="false" customHeight="false" outlineLevel="0" collapsed="false">
      <c r="AS103" s="0"/>
      <c r="AT103" s="0"/>
      <c r="AU103" s="0"/>
      <c r="AV103" s="0"/>
      <c r="AW103" s="0"/>
    </row>
    <row r="104" customFormat="false" ht="15.75" hidden="false" customHeight="false" outlineLevel="0" collapsed="false">
      <c r="AS104" s="0"/>
      <c r="AT104" s="0"/>
      <c r="AU104" s="0"/>
      <c r="AV104" s="0"/>
      <c r="AW104" s="0"/>
    </row>
    <row r="105" customFormat="false" ht="15.75" hidden="false" customHeight="false" outlineLevel="0" collapsed="false">
      <c r="AS105" s="0"/>
      <c r="AT105" s="0"/>
      <c r="AU105" s="0"/>
      <c r="AV105" s="0"/>
      <c r="AW105" s="0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12" activeCellId="0" sqref="E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2" min="32" style="0" width="4.28"/>
    <col collapsed="false" customWidth="true" hidden="false" outlineLevel="0" max="33" min="33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41" min="39" style="5" width="4.13"/>
    <col collapsed="false" customWidth="true" hidden="false" outlineLevel="0" max="42" min="42" style="0" width="3.71"/>
    <col collapsed="false" customWidth="true" hidden="false" outlineLevel="0" max="43" min="43" style="0" width="4.13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3.71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07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24"/>
      <c r="AR4" s="24"/>
      <c r="AS4" s="22"/>
      <c r="AT4" s="22"/>
      <c r="AU4" s="29"/>
      <c r="AV4" s="29"/>
      <c r="AW4" s="29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88"/>
      <c r="AR5" s="212" t="s">
        <v>285</v>
      </c>
      <c r="AS5" s="213"/>
      <c r="AT5" s="214"/>
      <c r="AU5" s="215"/>
      <c r="AV5" s="214"/>
      <c r="AW5" s="215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/>
      <c r="Q6" s="183"/>
      <c r="R6" s="183"/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/>
      <c r="AB6" s="183"/>
      <c r="AC6" s="183"/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13" t="s">
        <v>297</v>
      </c>
      <c r="AR6" s="216" t="s">
        <v>298</v>
      </c>
      <c r="AS6" s="217" t="s">
        <v>69</v>
      </c>
      <c r="AT6" s="218" t="n">
        <v>1</v>
      </c>
      <c r="AU6" s="217" t="n">
        <v>2</v>
      </c>
      <c r="AV6" s="218" t="n">
        <v>3</v>
      </c>
      <c r="AW6" s="217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378</f>
        <v>061</v>
      </c>
      <c r="E7" s="189" t="str">
        <f aca="false">'ENTRY lIST 3'!F378</f>
        <v>HIRANO</v>
      </c>
      <c r="F7" s="189" t="str">
        <f aca="false">'ENTRY lIST 3'!G378</f>
        <v>Yuna</v>
      </c>
      <c r="G7" s="189" t="str">
        <f aca="false">'ENTRY lIST 3'!H378</f>
        <v>Japan</v>
      </c>
      <c r="H7" s="189" t="n">
        <f aca="false">'ENTRY lIST 3'!I378</f>
        <v>1994</v>
      </c>
      <c r="I7" s="189" t="str">
        <f aca="false">'ENTRY lIST 3'!J378</f>
        <v>081-00441</v>
      </c>
      <c r="J7" s="189" t="str">
        <f aca="false">'ENTRY lIST 3'!K378</f>
        <v>Monty</v>
      </c>
      <c r="K7" s="201" t="n">
        <v>0</v>
      </c>
      <c r="L7" s="201" t="n">
        <v>3</v>
      </c>
      <c r="M7" s="201" t="n">
        <v>0</v>
      </c>
      <c r="N7" s="201" t="n">
        <v>0</v>
      </c>
      <c r="O7" s="201" t="n">
        <v>1</v>
      </c>
      <c r="P7" s="225"/>
      <c r="Q7" s="225"/>
      <c r="R7" s="225"/>
      <c r="S7" s="219"/>
      <c r="T7" s="219"/>
      <c r="U7" s="191" t="n">
        <f aca="false">SUM(K7:T7)</f>
        <v>4</v>
      </c>
      <c r="V7" s="201" t="n">
        <v>0</v>
      </c>
      <c r="W7" s="201" t="n">
        <v>2</v>
      </c>
      <c r="X7" s="201" t="n">
        <v>0</v>
      </c>
      <c r="Y7" s="201" t="n">
        <v>0</v>
      </c>
      <c r="Z7" s="201" t="n">
        <v>0</v>
      </c>
      <c r="AA7" s="225"/>
      <c r="AB7" s="225"/>
      <c r="AC7" s="225"/>
      <c r="AD7" s="219"/>
      <c r="AE7" s="219"/>
      <c r="AF7" s="191" t="n">
        <f aca="false">SUM(V7:AE7)</f>
        <v>2</v>
      </c>
      <c r="AG7" s="191" t="n">
        <f aca="false">AF7+U7</f>
        <v>6</v>
      </c>
      <c r="AH7" s="192" t="n">
        <v>0.166666666666667</v>
      </c>
      <c r="AI7" s="193" t="n">
        <v>0</v>
      </c>
      <c r="AJ7" s="193" t="n">
        <f aca="false">'START TIME B,D'!C107</f>
        <v>0.416666666666667</v>
      </c>
      <c r="AK7" s="193" t="n">
        <v>0.537349537037037</v>
      </c>
      <c r="AL7" s="194" t="n">
        <f aca="false">ROUND(AK7-AJ7-AI7,7)</f>
        <v>0.1206829</v>
      </c>
      <c r="AM7" s="195" t="n">
        <f aca="false">IF((AL7-AH7)&lt;0,0,HOUR(AL7-AH7))</f>
        <v>0</v>
      </c>
      <c r="AN7" s="195" t="n">
        <f aca="false">IF((AL7-AH7)&lt;0,0,MINUTE(AL7-AH7))</f>
        <v>0</v>
      </c>
      <c r="AO7" s="195" t="n">
        <f aca="false">IF((AL7-AH7)&lt;0,0,SECOND(AL7-AH7))</f>
        <v>0</v>
      </c>
      <c r="AP7" s="196" t="n">
        <f aca="false">IF((ROUND(AL7-AH7,7))&lt;0,0,IF(AM7&gt;=1,"DQ",IF(AN7&gt;=1,VLOOKUP(AN7,PENALTY!A2:B60,2),1)))</f>
        <v>0</v>
      </c>
      <c r="AQ7" s="202" t="n">
        <v>0</v>
      </c>
      <c r="AR7" s="219" t="n">
        <f aca="false">(AG7+AP7+AQ7)*1.3</f>
        <v>7.8</v>
      </c>
      <c r="AS7" s="198" t="n">
        <f aca="false">COUNTIF(K7:R7,"0")+COUNTIF(V7:AC7,"0")</f>
        <v>7</v>
      </c>
      <c r="AT7" s="198" t="n">
        <f aca="false">COUNTIF(K7:R7,"1")+COUNTIF(V7:AC7,"1")</f>
        <v>1</v>
      </c>
      <c r="AU7" s="198" t="n">
        <f aca="false">COUNTIF(K7:R7,"2")+COUNTIF(V7:AC7,"2")</f>
        <v>1</v>
      </c>
      <c r="AV7" s="198" t="n">
        <f aca="false">COUNTIF(K7:R7,"3")+COUNTIF(V7:AC7,"3")</f>
        <v>1</v>
      </c>
      <c r="AW7" s="198" t="n">
        <f aca="false">COUNTIF(K7:R7,"5")+COUNTIF(V7:AC7,"5")</f>
        <v>0</v>
      </c>
      <c r="AX7" s="200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379</f>
        <v>062</v>
      </c>
      <c r="E8" s="189" t="str">
        <f aca="false">'ENTRY lIST 3'!F379</f>
        <v>LEE</v>
      </c>
      <c r="F8" s="189" t="str">
        <f aca="false">'ENTRY lIST 3'!G379</f>
        <v>Charissa</v>
      </c>
      <c r="G8" s="189" t="str">
        <f aca="false">'ENTRY lIST 3'!H379</f>
        <v>Singapore</v>
      </c>
      <c r="H8" s="189" t="n">
        <f aca="false">'ENTRY lIST 3'!I379</f>
        <v>1992</v>
      </c>
      <c r="I8" s="189" t="str">
        <f aca="false">'ENTRY lIST 3'!J379</f>
        <v>065-00035</v>
      </c>
      <c r="J8" s="189" t="str">
        <f aca="false">'ENTRY lIST 3'!K379</f>
        <v>Monty</v>
      </c>
      <c r="K8" s="201" t="n">
        <v>1</v>
      </c>
      <c r="L8" s="201" t="n">
        <v>3</v>
      </c>
      <c r="M8" s="201" t="n">
        <v>0</v>
      </c>
      <c r="N8" s="201" t="n">
        <v>1</v>
      </c>
      <c r="O8" s="201" t="n">
        <v>5</v>
      </c>
      <c r="P8" s="225"/>
      <c r="Q8" s="225"/>
      <c r="R8" s="225"/>
      <c r="S8" s="219"/>
      <c r="T8" s="219"/>
      <c r="U8" s="191" t="n">
        <f aca="false">SUM(K8:T8)</f>
        <v>10</v>
      </c>
      <c r="V8" s="201" t="n">
        <v>0</v>
      </c>
      <c r="W8" s="201" t="n">
        <v>1</v>
      </c>
      <c r="X8" s="201" t="n">
        <v>0</v>
      </c>
      <c r="Y8" s="201" t="n">
        <v>0</v>
      </c>
      <c r="Z8" s="201" t="n">
        <v>0</v>
      </c>
      <c r="AA8" s="225"/>
      <c r="AB8" s="225"/>
      <c r="AC8" s="225"/>
      <c r="AD8" s="219"/>
      <c r="AE8" s="219"/>
      <c r="AF8" s="191" t="n">
        <f aca="false">SUM(V8:AE8)</f>
        <v>1</v>
      </c>
      <c r="AG8" s="191" t="n">
        <f aca="false">AF8+U8</f>
        <v>11</v>
      </c>
      <c r="AH8" s="192" t="n">
        <v>0.166666666666667</v>
      </c>
      <c r="AI8" s="193" t="n">
        <v>0</v>
      </c>
      <c r="AJ8" s="193" t="n">
        <f aca="false">'START TIME B,D'!C108</f>
        <v>0.423611111111111</v>
      </c>
      <c r="AK8" s="193" t="n">
        <v>0.529571759259259</v>
      </c>
      <c r="AL8" s="194" t="n">
        <f aca="false">ROUND(AK8-AJ8-AI8,7)</f>
        <v>0.1059606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202" t="n">
        <v>0</v>
      </c>
      <c r="AR8" s="219" t="n">
        <f aca="false">(AG8+AP8+AQ8)*1.3</f>
        <v>14.3</v>
      </c>
      <c r="AS8" s="198" t="n">
        <f aca="false">COUNTIF(K8:R8,"0")+COUNTIF(V8:AC8,"0")</f>
        <v>5</v>
      </c>
      <c r="AT8" s="198" t="n">
        <f aca="false">COUNTIF(K8:R8,"1")+COUNTIF(V8:AC8,"1")</f>
        <v>3</v>
      </c>
      <c r="AU8" s="198" t="n">
        <f aca="false">COUNTIF(K8:R8,"2")+COUNTIF(V8:AC8,"2")</f>
        <v>0</v>
      </c>
      <c r="AV8" s="198" t="n">
        <f aca="false">COUNTIF(K8:R8,"3")+COUNTIF(V8:AC8,"3")</f>
        <v>1</v>
      </c>
      <c r="AW8" s="198" t="n">
        <f aca="false">COUNTIF(K8:R8,"5")+COUNTIF(V8:AC8,"5")</f>
        <v>1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/>
      <c r="D9" s="189" t="n">
        <f aca="false">'ENTRY lIST 3'!E380</f>
        <v>0</v>
      </c>
      <c r="E9" s="189" t="n">
        <f aca="false">'ENTRY lIST 3'!F380</f>
        <v>0</v>
      </c>
      <c r="F9" s="189" t="n">
        <f aca="false">'ENTRY lIST 3'!G380</f>
        <v>0</v>
      </c>
      <c r="G9" s="189" t="n">
        <f aca="false">'ENTRY lIST 3'!H380</f>
        <v>0</v>
      </c>
      <c r="H9" s="189" t="n">
        <f aca="false">'ENTRY lIST 3'!I380</f>
        <v>0</v>
      </c>
      <c r="I9" s="189" t="n">
        <f aca="false">'ENTRY lIST 3'!J380</f>
        <v>0</v>
      </c>
      <c r="J9" s="189" t="n">
        <f aca="false">'ENTRY lIST 3'!K380</f>
        <v>0</v>
      </c>
      <c r="K9" s="201"/>
      <c r="L9" s="201"/>
      <c r="M9" s="201"/>
      <c r="N9" s="201"/>
      <c r="O9" s="201"/>
      <c r="P9" s="225"/>
      <c r="Q9" s="225"/>
      <c r="R9" s="225"/>
      <c r="S9" s="219"/>
      <c r="T9" s="219"/>
      <c r="U9" s="191" t="n">
        <f aca="false">SUM(K9:T9)</f>
        <v>0</v>
      </c>
      <c r="V9" s="201"/>
      <c r="W9" s="201"/>
      <c r="X9" s="201"/>
      <c r="Y9" s="201"/>
      <c r="Z9" s="201"/>
      <c r="AA9" s="225"/>
      <c r="AB9" s="225"/>
      <c r="AC9" s="225"/>
      <c r="AD9" s="219"/>
      <c r="AE9" s="219"/>
      <c r="AF9" s="191" t="n">
        <f aca="false">SUM(V9:AE9)</f>
        <v>0</v>
      </c>
      <c r="AG9" s="191" t="n">
        <f aca="false">AF9+U9</f>
        <v>0</v>
      </c>
      <c r="AH9" s="192" t="n">
        <v>0.166666666666667</v>
      </c>
      <c r="AI9" s="193" t="n">
        <v>0</v>
      </c>
      <c r="AJ9" s="193" t="n">
        <v>0</v>
      </c>
      <c r="AK9" s="193" t="n">
        <v>0</v>
      </c>
      <c r="AL9" s="194" t="n">
        <f aca="false">ROUND(AK9-AJ9-AI9,7)</f>
        <v>0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202" t="n">
        <v>0</v>
      </c>
      <c r="AR9" s="219" t="n">
        <f aca="false">(AG9+AP9+AQ9)*1.3</f>
        <v>0</v>
      </c>
      <c r="AS9" s="198" t="n">
        <f aca="false">COUNTIF(K9:R9,"0")+COUNTIF(V9:AC9,"0")</f>
        <v>0</v>
      </c>
      <c r="AT9" s="198" t="n">
        <f aca="false">COUNTIF(K9:R9,"1")+COUNTIF(V9:AC9,"1")</f>
        <v>0</v>
      </c>
      <c r="AU9" s="198" t="n">
        <f aca="false">COUNTIF(K9:R9,"2")+COUNTIF(V9:AC9,"2")</f>
        <v>0</v>
      </c>
      <c r="AV9" s="198" t="n">
        <f aca="false">COUNTIF(K9:R9,"3")+COUNTIF(V9:AC9,"3")</f>
        <v>0</v>
      </c>
      <c r="AW9" s="198" t="n">
        <f aca="false">COUNTIF(K9:R9,"5")+COUNTIF(V9:AC9,"5")</f>
        <v>0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/>
      <c r="D10" s="189" t="n">
        <f aca="false">'ENTRY lIST 3'!E381</f>
        <v>0</v>
      </c>
      <c r="E10" s="189" t="n">
        <f aca="false">'ENTRY lIST 3'!F381</f>
        <v>0</v>
      </c>
      <c r="F10" s="189" t="n">
        <f aca="false">'ENTRY lIST 3'!G381</f>
        <v>0</v>
      </c>
      <c r="G10" s="189" t="n">
        <f aca="false">'ENTRY lIST 3'!H381</f>
        <v>0</v>
      </c>
      <c r="H10" s="189" t="n">
        <f aca="false">'ENTRY lIST 3'!I381</f>
        <v>0</v>
      </c>
      <c r="I10" s="189" t="n">
        <f aca="false">'ENTRY lIST 3'!J381</f>
        <v>0</v>
      </c>
      <c r="J10" s="189" t="n">
        <f aca="false">'ENTRY lIST 3'!K381</f>
        <v>0</v>
      </c>
      <c r="K10" s="201"/>
      <c r="L10" s="201"/>
      <c r="M10" s="201"/>
      <c r="N10" s="201"/>
      <c r="O10" s="201"/>
      <c r="P10" s="225"/>
      <c r="Q10" s="225"/>
      <c r="R10" s="225"/>
      <c r="S10" s="219"/>
      <c r="T10" s="219"/>
      <c r="U10" s="191" t="n">
        <f aca="false">SUM(K10:T10)</f>
        <v>0</v>
      </c>
      <c r="V10" s="201"/>
      <c r="W10" s="201"/>
      <c r="X10" s="201"/>
      <c r="Y10" s="201"/>
      <c r="Z10" s="201"/>
      <c r="AA10" s="225"/>
      <c r="AB10" s="225"/>
      <c r="AC10" s="225"/>
      <c r="AD10" s="219"/>
      <c r="AE10" s="219"/>
      <c r="AF10" s="191" t="n">
        <f aca="false">SUM(V10:AE10)</f>
        <v>0</v>
      </c>
      <c r="AG10" s="191" t="n">
        <f aca="false">AF10+U10</f>
        <v>0</v>
      </c>
      <c r="AH10" s="192" t="n">
        <v>0.166666666666667</v>
      </c>
      <c r="AI10" s="193" t="n">
        <v>0</v>
      </c>
      <c r="AJ10" s="193" t="n">
        <v>0</v>
      </c>
      <c r="AK10" s="193" t="n">
        <v>0</v>
      </c>
      <c r="AL10" s="194" t="n">
        <f aca="false">ROUND(AK10-AJ10-AI10,7)</f>
        <v>0</v>
      </c>
      <c r="AM10" s="195" t="n">
        <f aca="false">IF((AL10-AH10)&lt;0,0,HOUR(AL10-AH10))</f>
        <v>0</v>
      </c>
      <c r="AN10" s="195" t="n">
        <f aca="false">IF((AL10-AH10)&lt;0,0,MINUTE(AL10-AH10))</f>
        <v>0</v>
      </c>
      <c r="AO10" s="195" t="n">
        <f aca="false">IF((AL10-AH10)&lt;0,0,SECOND(AL10-AH10))</f>
        <v>0</v>
      </c>
      <c r="AP10" s="196" t="n">
        <f aca="false">IF((ROUND(AL10-AH10,7))&lt;0,0,IF(AM10&gt;=1,"DQ",IF(AN10&gt;=1,VLOOKUP(AN10,PENALTY!A2:B60,2),1)))</f>
        <v>0</v>
      </c>
      <c r="AQ10" s="202" t="n">
        <v>0</v>
      </c>
      <c r="AR10" s="219" t="n">
        <f aca="false">(AG10+AP10+AQ10)*1.3</f>
        <v>0</v>
      </c>
      <c r="AS10" s="198" t="n">
        <f aca="false">COUNTIF(K10:R10,"0")+COUNTIF(V10:AC10,"0")</f>
        <v>0</v>
      </c>
      <c r="AT10" s="198" t="n">
        <f aca="false">COUNTIF(K10:R10,"1")+COUNTIF(V10:AC10,"1")</f>
        <v>0</v>
      </c>
      <c r="AU10" s="198" t="n">
        <f aca="false">COUNTIF(K10:R10,"2")+COUNTIF(V10:AC10,"2")</f>
        <v>0</v>
      </c>
      <c r="AV10" s="198" t="n">
        <f aca="false">COUNTIF(K10:R10,"3")+COUNTIF(V10:AC10,"3")</f>
        <v>0</v>
      </c>
      <c r="AW10" s="198" t="n">
        <f aca="false">COUNTIF(K10:R10,"5")+COUNTIF(V10:AC10,"5")</f>
        <v>0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5</v>
      </c>
      <c r="B11" s="91"/>
      <c r="C11" s="52"/>
      <c r="D11" s="189" t="n">
        <f aca="false">'ENTRY lIST 3'!E382</f>
        <v>0</v>
      </c>
      <c r="E11" s="189" t="n">
        <f aca="false">'ENTRY lIST 3'!F382</f>
        <v>0</v>
      </c>
      <c r="F11" s="189" t="n">
        <f aca="false">'ENTRY lIST 3'!G382</f>
        <v>0</v>
      </c>
      <c r="G11" s="189" t="n">
        <f aca="false">'ENTRY lIST 3'!H382</f>
        <v>0</v>
      </c>
      <c r="H11" s="189" t="n">
        <f aca="false">'ENTRY lIST 3'!I382</f>
        <v>0</v>
      </c>
      <c r="I11" s="189" t="n">
        <f aca="false">'ENTRY lIST 3'!J382</f>
        <v>0</v>
      </c>
      <c r="J11" s="189" t="n">
        <f aca="false">'ENTRY lIST 3'!K382</f>
        <v>0</v>
      </c>
      <c r="K11" s="201"/>
      <c r="L11" s="201"/>
      <c r="M11" s="201"/>
      <c r="N11" s="201"/>
      <c r="O11" s="201"/>
      <c r="P11" s="225"/>
      <c r="Q11" s="225"/>
      <c r="R11" s="225"/>
      <c r="S11" s="219"/>
      <c r="T11" s="219"/>
      <c r="U11" s="191" t="n">
        <f aca="false">SUM(K11:T11)</f>
        <v>0</v>
      </c>
      <c r="V11" s="201"/>
      <c r="W11" s="201"/>
      <c r="X11" s="201"/>
      <c r="Y11" s="201"/>
      <c r="Z11" s="201"/>
      <c r="AA11" s="225"/>
      <c r="AB11" s="225"/>
      <c r="AC11" s="225"/>
      <c r="AD11" s="219"/>
      <c r="AE11" s="219"/>
      <c r="AF11" s="191" t="n">
        <f aca="false">SUM(V11:AE11)</f>
        <v>0</v>
      </c>
      <c r="AG11" s="191" t="n">
        <f aca="false">AF11+U11</f>
        <v>0</v>
      </c>
      <c r="AH11" s="192" t="n">
        <v>0.166666666666667</v>
      </c>
      <c r="AI11" s="193" t="n">
        <v>0</v>
      </c>
      <c r="AJ11" s="193" t="n">
        <v>0</v>
      </c>
      <c r="AK11" s="193" t="n">
        <v>0</v>
      </c>
      <c r="AL11" s="194" t="n">
        <f aca="false">ROUND(AK11-AJ11-AI11,7)</f>
        <v>0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202" t="n">
        <v>0</v>
      </c>
      <c r="AR11" s="219" t="n">
        <f aca="false">(AG11+AP11+AQ11)*1.1</f>
        <v>0</v>
      </c>
      <c r="AS11" s="198" t="n">
        <f aca="false">COUNTIF(K11:R11,"0")+COUNTIF(V11:AC11,"0")</f>
        <v>0</v>
      </c>
      <c r="AT11" s="198" t="n">
        <f aca="false">COUNTIF(K11:R11,"1")+COUNTIF(V11:AC11,"1")</f>
        <v>0</v>
      </c>
      <c r="AU11" s="198" t="n">
        <f aca="false">COUNTIF(K11:R11,"2")+COUNTIF(V11:AC11,"2")</f>
        <v>0</v>
      </c>
      <c r="AV11" s="198" t="n">
        <f aca="false">COUNTIF(K11:R11,"3")+COUNTIF(V11:AC11,"3")</f>
        <v>0</v>
      </c>
      <c r="AW11" s="198" t="n">
        <f aca="false">COUNTIF(K11:R11,"5")+COUNTIF(V11:AC11,"5")</f>
        <v>0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/>
      <c r="D12" s="189" t="n">
        <f aca="false">'ENTRY lIST 3'!E383</f>
        <v>0</v>
      </c>
      <c r="E12" s="189" t="n">
        <f aca="false">'ENTRY lIST 3'!F383</f>
        <v>0</v>
      </c>
      <c r="F12" s="189" t="n">
        <f aca="false">'ENTRY lIST 3'!G383</f>
        <v>0</v>
      </c>
      <c r="G12" s="189" t="n">
        <f aca="false">'ENTRY lIST 3'!H383</f>
        <v>0</v>
      </c>
      <c r="H12" s="189" t="n">
        <f aca="false">'ENTRY lIST 3'!I383</f>
        <v>0</v>
      </c>
      <c r="I12" s="189" t="n">
        <f aca="false">'ENTRY lIST 3'!J383</f>
        <v>0</v>
      </c>
      <c r="J12" s="189" t="n">
        <f aca="false">'ENTRY lIST 3'!K383</f>
        <v>0</v>
      </c>
      <c r="K12" s="201"/>
      <c r="L12" s="201"/>
      <c r="M12" s="201"/>
      <c r="N12" s="201"/>
      <c r="O12" s="201"/>
      <c r="P12" s="225"/>
      <c r="Q12" s="225"/>
      <c r="R12" s="225"/>
      <c r="S12" s="219"/>
      <c r="T12" s="219"/>
      <c r="U12" s="191" t="n">
        <f aca="false">SUM(K12:T12)</f>
        <v>0</v>
      </c>
      <c r="V12" s="201"/>
      <c r="W12" s="201"/>
      <c r="X12" s="201"/>
      <c r="Y12" s="201"/>
      <c r="Z12" s="201"/>
      <c r="AA12" s="225"/>
      <c r="AB12" s="225"/>
      <c r="AC12" s="225"/>
      <c r="AD12" s="219"/>
      <c r="AE12" s="219"/>
      <c r="AF12" s="191" t="n">
        <f aca="false">SUM(V12:AE12)</f>
        <v>0</v>
      </c>
      <c r="AG12" s="191" t="n">
        <f aca="false">AF12+U12</f>
        <v>0</v>
      </c>
      <c r="AH12" s="192" t="n">
        <v>0.166666666666667</v>
      </c>
      <c r="AI12" s="193" t="n">
        <v>0</v>
      </c>
      <c r="AJ12" s="193" t="n">
        <v>0</v>
      </c>
      <c r="AK12" s="193" t="n">
        <v>0</v>
      </c>
      <c r="AL12" s="194" t="n">
        <f aca="false">ROUND(AK12-AJ12-AI12,7)</f>
        <v>0</v>
      </c>
      <c r="AM12" s="195" t="n">
        <f aca="false">IF((AL12-AH12)&lt;0,0,HOUR(AL12-AH12))</f>
        <v>0</v>
      </c>
      <c r="AN12" s="195" t="n">
        <f aca="false">IF((AL12-AH12)&lt;0,0,MINUTE(AL12-AH12))</f>
        <v>0</v>
      </c>
      <c r="AO12" s="195" t="n">
        <f aca="false">IF((AL12-AH12)&lt;0,0,SECOND(AL12-AH12))</f>
        <v>0</v>
      </c>
      <c r="AP12" s="196" t="n">
        <f aca="false">IF((ROUND(AL12-AH12,7))&lt;0,0,IF(AM12&gt;=1,"DQ",IF(AN12&gt;=1,VLOOKUP(AN12,PENALTY!A2:B60,2),1)))</f>
        <v>0</v>
      </c>
      <c r="AQ12" s="202" t="n">
        <v>0</v>
      </c>
      <c r="AR12" s="219" t="n">
        <f aca="false">(AG12+AP12+AQ12)*1.2</f>
        <v>0</v>
      </c>
      <c r="AS12" s="198" t="n">
        <f aca="false">COUNTIF(K12:R12,"0")+COUNTIF(V12:AC12,"0")</f>
        <v>0</v>
      </c>
      <c r="AT12" s="198" t="n">
        <f aca="false">COUNTIF(K12:R12,"1")+COUNTIF(V12:AC12,"1")</f>
        <v>0</v>
      </c>
      <c r="AU12" s="198" t="n">
        <f aca="false">COUNTIF(K12:R12,"2")+COUNTIF(V12:AC12,"2")</f>
        <v>0</v>
      </c>
      <c r="AV12" s="198" t="n">
        <f aca="false">COUNTIF(K12:R12,"3")+COUNTIF(V12:AC12,"3")</f>
        <v>0</v>
      </c>
      <c r="AW12" s="198" t="n">
        <f aca="false">COUNTIF(K12:R12,"5")+COUNTIF(V12:AC12,"5")</f>
        <v>0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/>
      <c r="D13" s="189" t="n">
        <f aca="false">'ENTRY lIST 3'!E384</f>
        <v>0</v>
      </c>
      <c r="E13" s="189" t="n">
        <f aca="false">'ENTRY lIST 3'!F384</f>
        <v>0</v>
      </c>
      <c r="F13" s="189" t="n">
        <f aca="false">'ENTRY lIST 3'!G384</f>
        <v>0</v>
      </c>
      <c r="G13" s="189" t="n">
        <f aca="false">'ENTRY lIST 3'!H384</f>
        <v>0</v>
      </c>
      <c r="H13" s="189" t="n">
        <f aca="false">'ENTRY lIST 3'!I384</f>
        <v>0</v>
      </c>
      <c r="I13" s="189" t="n">
        <f aca="false">'ENTRY lIST 3'!J384</f>
        <v>0</v>
      </c>
      <c r="J13" s="189" t="n">
        <f aca="false">'ENTRY lIST 3'!K384</f>
        <v>0</v>
      </c>
      <c r="K13" s="201"/>
      <c r="L13" s="201"/>
      <c r="M13" s="201"/>
      <c r="N13" s="201"/>
      <c r="O13" s="201"/>
      <c r="P13" s="225"/>
      <c r="Q13" s="225"/>
      <c r="R13" s="225"/>
      <c r="S13" s="219"/>
      <c r="T13" s="219"/>
      <c r="U13" s="191" t="n">
        <f aca="false">SUM(K13:T13)</f>
        <v>0</v>
      </c>
      <c r="V13" s="201"/>
      <c r="W13" s="201"/>
      <c r="X13" s="201"/>
      <c r="Y13" s="201"/>
      <c r="Z13" s="201"/>
      <c r="AA13" s="225"/>
      <c r="AB13" s="225"/>
      <c r="AC13" s="225"/>
      <c r="AD13" s="219"/>
      <c r="AE13" s="219"/>
      <c r="AF13" s="191" t="n">
        <f aca="false">SUM(V13:AE13)</f>
        <v>0</v>
      </c>
      <c r="AG13" s="191" t="n">
        <f aca="false">AF13+U13</f>
        <v>0</v>
      </c>
      <c r="AH13" s="192" t="n">
        <v>0.166666666666667</v>
      </c>
      <c r="AI13" s="193" t="n">
        <v>0</v>
      </c>
      <c r="AJ13" s="193" t="n">
        <v>0</v>
      </c>
      <c r="AK13" s="193" t="n">
        <v>0</v>
      </c>
      <c r="AL13" s="194" t="n">
        <f aca="false">ROUND(AK13-AJ13-AI13,7)</f>
        <v>0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202" t="n">
        <v>0</v>
      </c>
      <c r="AR13" s="219" t="n">
        <f aca="false">(AG13+AP13+AQ13)*1.1</f>
        <v>0</v>
      </c>
      <c r="AS13" s="198" t="n">
        <f aca="false">COUNTIF(K13:R13,"0")+COUNTIF(V13:AC13,"0")</f>
        <v>0</v>
      </c>
      <c r="AT13" s="198" t="n">
        <f aca="false">COUNTIF(K13:R13,"1")+COUNTIF(V13:AC13,"1")</f>
        <v>0</v>
      </c>
      <c r="AU13" s="198" t="n">
        <f aca="false">COUNTIF(K13:R13,"2")+COUNTIF(V13:AC13,"2")</f>
        <v>0</v>
      </c>
      <c r="AV13" s="198" t="n">
        <f aca="false">COUNTIF(K13:R13,"3")+COUNTIF(V13:AC13,"3")</f>
        <v>0</v>
      </c>
      <c r="AW13" s="198" t="n">
        <f aca="false">COUNTIF(K13:R13,"5")+COUNTIF(V13:AC13,"5")</f>
        <v>0</v>
      </c>
      <c r="AX13" s="200"/>
      <c r="AY13" s="62"/>
      <c r="AZ13" s="62"/>
      <c r="BA13" s="62"/>
    </row>
    <row r="14" s="21" customFormat="true" ht="15.75" hidden="false" customHeight="true" outlineLevel="0" collapsed="false">
      <c r="A14" s="52" t="n">
        <v>8</v>
      </c>
      <c r="B14" s="91"/>
      <c r="C14" s="52"/>
      <c r="D14" s="189" t="n">
        <f aca="false">'ENTRY lIST 3'!E385</f>
        <v>0</v>
      </c>
      <c r="E14" s="189" t="n">
        <f aca="false">'ENTRY lIST 3'!F385</f>
        <v>0</v>
      </c>
      <c r="F14" s="189" t="n">
        <f aca="false">'ENTRY lIST 3'!G385</f>
        <v>0</v>
      </c>
      <c r="G14" s="189" t="n">
        <f aca="false">'ENTRY lIST 3'!H385</f>
        <v>0</v>
      </c>
      <c r="H14" s="189" t="n">
        <f aca="false">'ENTRY lIST 3'!I385</f>
        <v>0</v>
      </c>
      <c r="I14" s="189" t="n">
        <f aca="false">'ENTRY lIST 3'!J385</f>
        <v>0</v>
      </c>
      <c r="J14" s="189" t="n">
        <f aca="false">'ENTRY lIST 3'!K385</f>
        <v>0</v>
      </c>
      <c r="K14" s="201"/>
      <c r="L14" s="201"/>
      <c r="M14" s="201"/>
      <c r="N14" s="201"/>
      <c r="O14" s="201"/>
      <c r="P14" s="225"/>
      <c r="Q14" s="225"/>
      <c r="R14" s="225"/>
      <c r="S14" s="219"/>
      <c r="T14" s="219"/>
      <c r="U14" s="191" t="n">
        <f aca="false">SUM(K14:T14)</f>
        <v>0</v>
      </c>
      <c r="V14" s="201"/>
      <c r="W14" s="201"/>
      <c r="X14" s="201"/>
      <c r="Y14" s="201"/>
      <c r="Z14" s="201"/>
      <c r="AA14" s="225"/>
      <c r="AB14" s="225"/>
      <c r="AC14" s="225"/>
      <c r="AD14" s="219"/>
      <c r="AE14" s="219"/>
      <c r="AF14" s="191" t="n">
        <f aca="false">SUM(V14:AE14)</f>
        <v>0</v>
      </c>
      <c r="AG14" s="191" t="n">
        <f aca="false">AF14+U14</f>
        <v>0</v>
      </c>
      <c r="AH14" s="192" t="n">
        <v>0.166666666666667</v>
      </c>
      <c r="AI14" s="193" t="n">
        <v>0</v>
      </c>
      <c r="AJ14" s="193" t="n">
        <v>0</v>
      </c>
      <c r="AK14" s="193" t="n">
        <v>0</v>
      </c>
      <c r="AL14" s="194" t="n">
        <f aca="false">ROUND(AK14-AJ14-AI14,7)</f>
        <v>0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202" t="n">
        <v>0</v>
      </c>
      <c r="AR14" s="219" t="n">
        <f aca="false">AG14+AP14+AQ14</f>
        <v>0</v>
      </c>
      <c r="AS14" s="198" t="n">
        <f aca="false">COUNTIF(K14:R14,"0")+COUNTIF(V14:AC14,"0")</f>
        <v>0</v>
      </c>
      <c r="AT14" s="198" t="n">
        <f aca="false">COUNTIF(K14:R14,"1")+COUNTIF(V14:AC14,"1")</f>
        <v>0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0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/>
      <c r="D15" s="189" t="n">
        <f aca="false">'ENTRY lIST 3'!E386</f>
        <v>0</v>
      </c>
      <c r="E15" s="189" t="n">
        <f aca="false">'ENTRY lIST 3'!F386</f>
        <v>0</v>
      </c>
      <c r="F15" s="189" t="n">
        <f aca="false">'ENTRY lIST 3'!G386</f>
        <v>0</v>
      </c>
      <c r="G15" s="189" t="n">
        <f aca="false">'ENTRY lIST 3'!H386</f>
        <v>0</v>
      </c>
      <c r="H15" s="189" t="n">
        <f aca="false">'ENTRY lIST 3'!I386</f>
        <v>0</v>
      </c>
      <c r="I15" s="189" t="n">
        <f aca="false">'ENTRY lIST 3'!J386</f>
        <v>0</v>
      </c>
      <c r="J15" s="189" t="n">
        <f aca="false">'ENTRY lIST 3'!K386</f>
        <v>0</v>
      </c>
      <c r="K15" s="201"/>
      <c r="L15" s="201"/>
      <c r="M15" s="201"/>
      <c r="N15" s="201"/>
      <c r="O15" s="201"/>
      <c r="P15" s="225"/>
      <c r="Q15" s="225"/>
      <c r="R15" s="225"/>
      <c r="S15" s="219"/>
      <c r="T15" s="219"/>
      <c r="U15" s="191" t="n">
        <f aca="false">SUM(K15:T15)</f>
        <v>0</v>
      </c>
      <c r="V15" s="201"/>
      <c r="W15" s="201"/>
      <c r="X15" s="201"/>
      <c r="Y15" s="201"/>
      <c r="Z15" s="201"/>
      <c r="AA15" s="225"/>
      <c r="AB15" s="225"/>
      <c r="AC15" s="225"/>
      <c r="AD15" s="219"/>
      <c r="AE15" s="219"/>
      <c r="AF15" s="191" t="n">
        <f aca="false">SUM(V15:AE15)</f>
        <v>0</v>
      </c>
      <c r="AG15" s="191" t="n">
        <f aca="false">AF15+U15</f>
        <v>0</v>
      </c>
      <c r="AH15" s="192" t="n">
        <v>0.166666666666667</v>
      </c>
      <c r="AI15" s="193" t="n">
        <v>0</v>
      </c>
      <c r="AJ15" s="193" t="n">
        <v>0</v>
      </c>
      <c r="AK15" s="193" t="n">
        <v>0</v>
      </c>
      <c r="AL15" s="194" t="n">
        <f aca="false">ROUND(AK15-AJ15-AI15,7)</f>
        <v>0</v>
      </c>
      <c r="AM15" s="195" t="n">
        <f aca="false">IF((AL15-AH15)&lt;0,0,HOUR(AL15-AH15))</f>
        <v>0</v>
      </c>
      <c r="AN15" s="195" t="n">
        <f aca="false">IF((AL15-AH15)&lt;0,0,MINUTE(AL15-AH15))</f>
        <v>0</v>
      </c>
      <c r="AO15" s="195" t="n">
        <f aca="false">IF((AL15-AH15)&lt;0,0,SECOND(AL15-AH15))</f>
        <v>0</v>
      </c>
      <c r="AP15" s="196" t="n">
        <f aca="false">IF((ROUND(AL15-AH15,7))&lt;0,0,IF(AM15&gt;=1,"DQ",IF(AN15&gt;=1,VLOOKUP(AN15,PENALTY!A2:B60,2),1)))</f>
        <v>0</v>
      </c>
      <c r="AQ15" s="202" t="n">
        <v>0</v>
      </c>
      <c r="AR15" s="219" t="n">
        <f aca="false">(AG15+AP15+AQ15)*1.1</f>
        <v>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0</v>
      </c>
      <c r="AV15" s="198" t="n">
        <f aca="false">COUNTIF(K15:R15,"3")+COUNTIF(V15:AC15,"3")</f>
        <v>0</v>
      </c>
      <c r="AW15" s="198" t="n">
        <f aca="false">COUNTIF(K15:R15,"5")+COUNTIF(V15:AC15,"5")</f>
        <v>0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/>
      <c r="D16" s="189" t="n">
        <f aca="false">'ENTRY lIST 3'!E387</f>
        <v>0</v>
      </c>
      <c r="E16" s="189" t="n">
        <f aca="false">'ENTRY lIST 3'!F387</f>
        <v>0</v>
      </c>
      <c r="F16" s="189" t="n">
        <f aca="false">'ENTRY lIST 3'!G387</f>
        <v>0</v>
      </c>
      <c r="G16" s="189" t="n">
        <f aca="false">'ENTRY lIST 3'!H387</f>
        <v>0</v>
      </c>
      <c r="H16" s="189" t="n">
        <f aca="false">'ENTRY lIST 3'!I387</f>
        <v>0</v>
      </c>
      <c r="I16" s="189" t="n">
        <f aca="false">'ENTRY lIST 3'!J387</f>
        <v>0</v>
      </c>
      <c r="J16" s="189" t="n">
        <f aca="false">'ENTRY lIST 3'!K387</f>
        <v>0</v>
      </c>
      <c r="K16" s="201"/>
      <c r="L16" s="201"/>
      <c r="M16" s="201"/>
      <c r="N16" s="201"/>
      <c r="O16" s="201"/>
      <c r="P16" s="225"/>
      <c r="Q16" s="225"/>
      <c r="R16" s="225"/>
      <c r="S16" s="219"/>
      <c r="T16" s="219"/>
      <c r="U16" s="191" t="n">
        <f aca="false">SUM(K16:T16)</f>
        <v>0</v>
      </c>
      <c r="V16" s="201"/>
      <c r="W16" s="201"/>
      <c r="X16" s="201"/>
      <c r="Y16" s="201"/>
      <c r="Z16" s="201"/>
      <c r="AA16" s="225"/>
      <c r="AB16" s="225"/>
      <c r="AC16" s="225"/>
      <c r="AD16" s="219"/>
      <c r="AE16" s="219"/>
      <c r="AF16" s="191" t="n">
        <f aca="false">SUM(V16:AE16)</f>
        <v>0</v>
      </c>
      <c r="AG16" s="191" t="n">
        <f aca="false">AF16+U16</f>
        <v>0</v>
      </c>
      <c r="AH16" s="192" t="n">
        <v>0.166666666666667</v>
      </c>
      <c r="AI16" s="193" t="n">
        <v>0</v>
      </c>
      <c r="AJ16" s="193" t="n">
        <v>0</v>
      </c>
      <c r="AK16" s="193" t="n">
        <v>0</v>
      </c>
      <c r="AL16" s="194" t="n">
        <f aca="false">ROUND(AK16-AJ16-AI16,7)</f>
        <v>0</v>
      </c>
      <c r="AM16" s="195" t="n">
        <f aca="false">IF((AL16-AH16)&lt;0,0,HOUR(AL16-AH16))</f>
        <v>0</v>
      </c>
      <c r="AN16" s="195" t="n">
        <f aca="false">IF((AL16-AH16)&lt;0,0,MINUTE(AL16-AH16))</f>
        <v>0</v>
      </c>
      <c r="AO16" s="195" t="n">
        <f aca="false">IF((AL16-AH16)&lt;0,0,SECOND(AL16-AH16))</f>
        <v>0</v>
      </c>
      <c r="AP16" s="196" t="n">
        <f aca="false">IF((ROUND(AL16-AH16,7))&lt;0,0,IF(AM16&gt;=1,"DQ",IF(AN16&gt;=1,VLOOKUP(AN16,PENALTY!A2:B60,2),1)))</f>
        <v>0</v>
      </c>
      <c r="AQ16" s="202" t="n">
        <v>0</v>
      </c>
      <c r="AR16" s="219" t="n">
        <f aca="false">(AG16+AP16+AQ16)*1.1</f>
        <v>0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0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388</f>
        <v>0</v>
      </c>
      <c r="E17" s="189" t="n">
        <f aca="false">'ENTRY lIST 3'!F388</f>
        <v>0</v>
      </c>
      <c r="F17" s="189" t="n">
        <f aca="false">'ENTRY lIST 3'!G388</f>
        <v>0</v>
      </c>
      <c r="G17" s="189" t="n">
        <f aca="false">'ENTRY lIST 3'!H388</f>
        <v>0</v>
      </c>
      <c r="H17" s="189" t="n">
        <f aca="false">'ENTRY lIST 3'!I388</f>
        <v>0</v>
      </c>
      <c r="I17" s="189" t="n">
        <f aca="false">'ENTRY lIST 3'!J388</f>
        <v>0</v>
      </c>
      <c r="J17" s="189" t="n">
        <f aca="false">'ENTRY lIST 3'!K388</f>
        <v>0</v>
      </c>
      <c r="K17" s="201"/>
      <c r="L17" s="201"/>
      <c r="M17" s="201"/>
      <c r="N17" s="201"/>
      <c r="O17" s="201"/>
      <c r="P17" s="225"/>
      <c r="Q17" s="225"/>
      <c r="R17" s="225"/>
      <c r="S17" s="219"/>
      <c r="T17" s="219"/>
      <c r="U17" s="191" t="n">
        <f aca="false">SUM(K17:T17)</f>
        <v>0</v>
      </c>
      <c r="V17" s="202"/>
      <c r="W17" s="153"/>
      <c r="X17" s="52"/>
      <c r="Y17" s="52"/>
      <c r="Z17" s="52"/>
      <c r="AA17" s="197"/>
      <c r="AB17" s="197"/>
      <c r="AC17" s="197"/>
      <c r="AD17" s="219"/>
      <c r="AE17" s="219"/>
      <c r="AF17" s="191" t="n">
        <f aca="false">SUM(V17:AE17)</f>
        <v>0</v>
      </c>
      <c r="AG17" s="191" t="n">
        <f aca="false">AF17+U17</f>
        <v>0</v>
      </c>
      <c r="AH17" s="192" t="n">
        <v>0.166666666666667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202" t="n">
        <v>0</v>
      </c>
      <c r="AR17" s="219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389</f>
        <v>0</v>
      </c>
      <c r="E18" s="189" t="n">
        <f aca="false">'ENTRY lIST 3'!F389</f>
        <v>0</v>
      </c>
      <c r="F18" s="189" t="n">
        <f aca="false">'ENTRY lIST 3'!G389</f>
        <v>0</v>
      </c>
      <c r="G18" s="189" t="n">
        <f aca="false">'ENTRY lIST 3'!H389</f>
        <v>0</v>
      </c>
      <c r="H18" s="189" t="n">
        <f aca="false">'ENTRY lIST 3'!I389</f>
        <v>0</v>
      </c>
      <c r="I18" s="189" t="n">
        <f aca="false">'ENTRY lIST 3'!J389</f>
        <v>0</v>
      </c>
      <c r="J18" s="189" t="n">
        <f aca="false">'ENTRY lIST 3'!K389</f>
        <v>0</v>
      </c>
      <c r="K18" s="201"/>
      <c r="L18" s="52"/>
      <c r="M18" s="52"/>
      <c r="N18" s="52"/>
      <c r="O18" s="52"/>
      <c r="P18" s="197"/>
      <c r="Q18" s="197"/>
      <c r="R18" s="197"/>
      <c r="S18" s="219"/>
      <c r="T18" s="219"/>
      <c r="U18" s="191" t="n">
        <f aca="false">SUM(K18:T18)</f>
        <v>0</v>
      </c>
      <c r="V18" s="202"/>
      <c r="W18" s="153"/>
      <c r="X18" s="52"/>
      <c r="Y18" s="52"/>
      <c r="Z18" s="52"/>
      <c r="AA18" s="197"/>
      <c r="AB18" s="197"/>
      <c r="AC18" s="197"/>
      <c r="AD18" s="219"/>
      <c r="AE18" s="219"/>
      <c r="AF18" s="191" t="n">
        <f aca="false">SUM(V18:AE18)</f>
        <v>0</v>
      </c>
      <c r="AG18" s="191" t="n">
        <f aca="false">AF18+U18</f>
        <v>0</v>
      </c>
      <c r="AH18" s="192" t="n">
        <v>0.166666666666667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202" t="n">
        <v>0</v>
      </c>
      <c r="AR18" s="219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390</f>
        <v>0</v>
      </c>
      <c r="E19" s="189" t="n">
        <f aca="false">'ENTRY lIST 3'!F390</f>
        <v>0</v>
      </c>
      <c r="F19" s="189" t="n">
        <f aca="false">'ENTRY lIST 3'!G390</f>
        <v>0</v>
      </c>
      <c r="G19" s="189" t="n">
        <f aca="false">'ENTRY lIST 3'!H390</f>
        <v>0</v>
      </c>
      <c r="H19" s="189" t="n">
        <f aca="false">'ENTRY lIST 3'!I390</f>
        <v>0</v>
      </c>
      <c r="I19" s="189" t="n">
        <f aca="false">'ENTRY lIST 3'!J390</f>
        <v>0</v>
      </c>
      <c r="J19" s="189" t="n">
        <f aca="false">'ENTRY lIST 3'!K390</f>
        <v>0</v>
      </c>
      <c r="K19" s="201"/>
      <c r="L19" s="52"/>
      <c r="M19" s="52"/>
      <c r="N19" s="52"/>
      <c r="O19" s="52"/>
      <c r="P19" s="197"/>
      <c r="Q19" s="197"/>
      <c r="R19" s="197"/>
      <c r="S19" s="219"/>
      <c r="T19" s="219"/>
      <c r="U19" s="191" t="n">
        <f aca="false">SUM(K19:T19)</f>
        <v>0</v>
      </c>
      <c r="V19" s="202"/>
      <c r="W19" s="153"/>
      <c r="X19" s="52"/>
      <c r="Y19" s="52"/>
      <c r="Z19" s="52"/>
      <c r="AA19" s="197"/>
      <c r="AB19" s="197"/>
      <c r="AC19" s="197"/>
      <c r="AD19" s="219"/>
      <c r="AE19" s="219"/>
      <c r="AF19" s="191" t="n">
        <f aca="false">SUM(V19:AE19)</f>
        <v>0</v>
      </c>
      <c r="AG19" s="191" t="n">
        <f aca="false">AF19+U19</f>
        <v>0</v>
      </c>
      <c r="AH19" s="192" t="n">
        <v>0.166666666666667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202" t="n">
        <v>0</v>
      </c>
      <c r="AR19" s="219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391</f>
        <v>0</v>
      </c>
      <c r="E20" s="189" t="n">
        <f aca="false">'ENTRY lIST 3'!F391</f>
        <v>0</v>
      </c>
      <c r="F20" s="189" t="n">
        <f aca="false">'ENTRY lIST 3'!G391</f>
        <v>0</v>
      </c>
      <c r="G20" s="189" t="n">
        <f aca="false">'ENTRY lIST 3'!H391</f>
        <v>0</v>
      </c>
      <c r="H20" s="189" t="n">
        <f aca="false">'ENTRY lIST 3'!I391</f>
        <v>0</v>
      </c>
      <c r="I20" s="189" t="n">
        <f aca="false">'ENTRY lIST 3'!J391</f>
        <v>0</v>
      </c>
      <c r="J20" s="189" t="n">
        <f aca="false">'ENTRY lIST 3'!K391</f>
        <v>0</v>
      </c>
      <c r="K20" s="201"/>
      <c r="L20" s="52"/>
      <c r="M20" s="52"/>
      <c r="N20" s="52"/>
      <c r="O20" s="52"/>
      <c r="P20" s="197"/>
      <c r="Q20" s="197"/>
      <c r="R20" s="197"/>
      <c r="S20" s="219"/>
      <c r="T20" s="219"/>
      <c r="U20" s="191" t="n">
        <f aca="false">SUM(K20:T20)</f>
        <v>0</v>
      </c>
      <c r="V20" s="202"/>
      <c r="W20" s="153"/>
      <c r="X20" s="52"/>
      <c r="Y20" s="52"/>
      <c r="Z20" s="52"/>
      <c r="AA20" s="197"/>
      <c r="AB20" s="197"/>
      <c r="AC20" s="197"/>
      <c r="AD20" s="219"/>
      <c r="AE20" s="219"/>
      <c r="AF20" s="191" t="n">
        <f aca="false">SUM(V20:AE20)</f>
        <v>0</v>
      </c>
      <c r="AG20" s="191" t="n">
        <f aca="false">AF20+U20</f>
        <v>0</v>
      </c>
      <c r="AH20" s="192" t="n">
        <v>0.166666666666667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202" t="n">
        <v>0</v>
      </c>
      <c r="AR20" s="219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392</f>
        <v>0</v>
      </c>
      <c r="E21" s="189" t="n">
        <f aca="false">'ENTRY lIST 3'!F392</f>
        <v>0</v>
      </c>
      <c r="F21" s="189" t="n">
        <f aca="false">'ENTRY lIST 3'!G392</f>
        <v>0</v>
      </c>
      <c r="G21" s="189" t="n">
        <f aca="false">'ENTRY lIST 3'!H392</f>
        <v>0</v>
      </c>
      <c r="H21" s="189" t="n">
        <f aca="false">'ENTRY lIST 3'!I392</f>
        <v>0</v>
      </c>
      <c r="I21" s="189" t="n">
        <f aca="false">'ENTRY lIST 3'!J392</f>
        <v>0</v>
      </c>
      <c r="J21" s="189" t="n">
        <f aca="false">'ENTRY lIST 3'!K392</f>
        <v>0</v>
      </c>
      <c r="K21" s="201"/>
      <c r="L21" s="52"/>
      <c r="M21" s="52"/>
      <c r="N21" s="52"/>
      <c r="O21" s="52"/>
      <c r="P21" s="197"/>
      <c r="Q21" s="197"/>
      <c r="R21" s="197"/>
      <c r="S21" s="219"/>
      <c r="T21" s="219"/>
      <c r="U21" s="191" t="n">
        <f aca="false">SUM(K21:T21)</f>
        <v>0</v>
      </c>
      <c r="V21" s="202"/>
      <c r="W21" s="153"/>
      <c r="X21" s="52"/>
      <c r="Y21" s="52"/>
      <c r="Z21" s="52"/>
      <c r="AA21" s="197"/>
      <c r="AB21" s="197"/>
      <c r="AC21" s="197"/>
      <c r="AD21" s="219"/>
      <c r="AE21" s="219"/>
      <c r="AF21" s="191" t="n">
        <f aca="false">SUM(V21:AE21)</f>
        <v>0</v>
      </c>
      <c r="AG21" s="191" t="n">
        <f aca="false">AF21+U21</f>
        <v>0</v>
      </c>
      <c r="AH21" s="192" t="n">
        <v>0.166666666666667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202" t="n">
        <v>0</v>
      </c>
      <c r="AR21" s="219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393</f>
        <v>0</v>
      </c>
      <c r="E22" s="189" t="n">
        <f aca="false">'ENTRY lIST 3'!F393</f>
        <v>0</v>
      </c>
      <c r="F22" s="189" t="n">
        <f aca="false">'ENTRY lIST 3'!G393</f>
        <v>0</v>
      </c>
      <c r="G22" s="189" t="n">
        <f aca="false">'ENTRY lIST 3'!H393</f>
        <v>0</v>
      </c>
      <c r="H22" s="189" t="n">
        <f aca="false">'ENTRY lIST 3'!I393</f>
        <v>0</v>
      </c>
      <c r="I22" s="189" t="n">
        <f aca="false">'ENTRY lIST 3'!J393</f>
        <v>0</v>
      </c>
      <c r="J22" s="189" t="n">
        <f aca="false">'ENTRY lIST 3'!K393</f>
        <v>0</v>
      </c>
      <c r="K22" s="201"/>
      <c r="L22" s="52"/>
      <c r="M22" s="52"/>
      <c r="N22" s="52"/>
      <c r="O22" s="52"/>
      <c r="P22" s="197"/>
      <c r="Q22" s="197"/>
      <c r="R22" s="197"/>
      <c r="S22" s="219"/>
      <c r="T22" s="219"/>
      <c r="U22" s="191" t="n">
        <f aca="false">SUM(K22:T22)</f>
        <v>0</v>
      </c>
      <c r="V22" s="202"/>
      <c r="W22" s="153"/>
      <c r="X22" s="52"/>
      <c r="Y22" s="52"/>
      <c r="Z22" s="52"/>
      <c r="AA22" s="197"/>
      <c r="AB22" s="197"/>
      <c r="AC22" s="197"/>
      <c r="AD22" s="219"/>
      <c r="AE22" s="219"/>
      <c r="AF22" s="191" t="n">
        <f aca="false">SUM(V22:AE22)</f>
        <v>0</v>
      </c>
      <c r="AG22" s="191" t="n">
        <f aca="false">AF22+U22</f>
        <v>0</v>
      </c>
      <c r="AH22" s="192" t="n">
        <v>0.166666666666667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202" t="n">
        <v>0</v>
      </c>
      <c r="AR22" s="219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394</f>
        <v>0</v>
      </c>
      <c r="E23" s="189" t="n">
        <f aca="false">'ENTRY lIST 3'!F394</f>
        <v>0</v>
      </c>
      <c r="F23" s="189" t="n">
        <f aca="false">'ENTRY lIST 3'!G394</f>
        <v>0</v>
      </c>
      <c r="G23" s="189" t="n">
        <f aca="false">'ENTRY lIST 3'!H394</f>
        <v>0</v>
      </c>
      <c r="H23" s="189" t="n">
        <f aca="false">'ENTRY lIST 3'!I394</f>
        <v>0</v>
      </c>
      <c r="I23" s="189" t="n">
        <f aca="false">'ENTRY lIST 3'!J394</f>
        <v>0</v>
      </c>
      <c r="J23" s="189" t="n">
        <f aca="false">'ENTRY lIST 3'!K394</f>
        <v>0</v>
      </c>
      <c r="K23" s="201"/>
      <c r="L23" s="52"/>
      <c r="M23" s="52"/>
      <c r="N23" s="52"/>
      <c r="O23" s="52"/>
      <c r="P23" s="197"/>
      <c r="Q23" s="197"/>
      <c r="R23" s="197"/>
      <c r="S23" s="219"/>
      <c r="T23" s="219"/>
      <c r="U23" s="191" t="n">
        <f aca="false">SUM(K23:T23)</f>
        <v>0</v>
      </c>
      <c r="V23" s="202"/>
      <c r="W23" s="153"/>
      <c r="X23" s="52"/>
      <c r="Y23" s="52"/>
      <c r="Z23" s="52"/>
      <c r="AA23" s="197"/>
      <c r="AB23" s="197"/>
      <c r="AC23" s="197"/>
      <c r="AD23" s="219"/>
      <c r="AE23" s="219"/>
      <c r="AF23" s="191" t="n">
        <f aca="false">SUM(V23:AE23)</f>
        <v>0</v>
      </c>
      <c r="AG23" s="191" t="n">
        <f aca="false">AF23+U23</f>
        <v>0</v>
      </c>
      <c r="AH23" s="192" t="n">
        <v>0.166666666666667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202" t="n">
        <v>0</v>
      </c>
      <c r="AR23" s="219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395</f>
        <v>0</v>
      </c>
      <c r="E24" s="189" t="n">
        <f aca="false">'ENTRY lIST 3'!F395</f>
        <v>0</v>
      </c>
      <c r="F24" s="189" t="n">
        <f aca="false">'ENTRY lIST 3'!G395</f>
        <v>0</v>
      </c>
      <c r="G24" s="189" t="n">
        <f aca="false">'ENTRY lIST 3'!H395</f>
        <v>0</v>
      </c>
      <c r="H24" s="189" t="n">
        <f aca="false">'ENTRY lIST 3'!I395</f>
        <v>0</v>
      </c>
      <c r="I24" s="189" t="n">
        <f aca="false">'ENTRY lIST 3'!J395</f>
        <v>0</v>
      </c>
      <c r="J24" s="189" t="n">
        <f aca="false">'ENTRY lIST 3'!K395</f>
        <v>0</v>
      </c>
      <c r="K24" s="201"/>
      <c r="L24" s="52"/>
      <c r="M24" s="52"/>
      <c r="N24" s="52"/>
      <c r="O24" s="52"/>
      <c r="P24" s="197"/>
      <c r="Q24" s="197"/>
      <c r="R24" s="197"/>
      <c r="S24" s="219"/>
      <c r="T24" s="219"/>
      <c r="U24" s="191" t="n">
        <f aca="false">SUM(K24:T24)</f>
        <v>0</v>
      </c>
      <c r="V24" s="202"/>
      <c r="W24" s="153"/>
      <c r="X24" s="52"/>
      <c r="Y24" s="52"/>
      <c r="Z24" s="52"/>
      <c r="AA24" s="197"/>
      <c r="AB24" s="197"/>
      <c r="AC24" s="197"/>
      <c r="AD24" s="219"/>
      <c r="AE24" s="219"/>
      <c r="AF24" s="191" t="n">
        <f aca="false">SUM(V24:AE24)</f>
        <v>0</v>
      </c>
      <c r="AG24" s="191" t="n">
        <f aca="false">AF24+U24</f>
        <v>0</v>
      </c>
      <c r="AH24" s="192" t="n">
        <v>0.166666666666667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202" t="n">
        <v>0</v>
      </c>
      <c r="AR24" s="219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396</f>
        <v>0</v>
      </c>
      <c r="E25" s="189" t="n">
        <f aca="false">'ENTRY lIST 3'!F396</f>
        <v>0</v>
      </c>
      <c r="F25" s="189" t="n">
        <f aca="false">'ENTRY lIST 3'!G396</f>
        <v>0</v>
      </c>
      <c r="G25" s="189" t="n">
        <f aca="false">'ENTRY lIST 3'!H396</f>
        <v>0</v>
      </c>
      <c r="H25" s="189" t="n">
        <f aca="false">'ENTRY lIST 3'!I396</f>
        <v>0</v>
      </c>
      <c r="I25" s="189" t="n">
        <f aca="false">'ENTRY lIST 3'!J396</f>
        <v>0</v>
      </c>
      <c r="J25" s="189" t="n">
        <f aca="false">'ENTRY lIST 3'!K396</f>
        <v>0</v>
      </c>
      <c r="K25" s="201"/>
      <c r="L25" s="52"/>
      <c r="M25" s="52"/>
      <c r="N25" s="52"/>
      <c r="O25" s="52"/>
      <c r="P25" s="197"/>
      <c r="Q25" s="197"/>
      <c r="R25" s="197"/>
      <c r="S25" s="219"/>
      <c r="T25" s="219"/>
      <c r="U25" s="191" t="n">
        <f aca="false">SUM(K25:T25)</f>
        <v>0</v>
      </c>
      <c r="V25" s="202"/>
      <c r="W25" s="153"/>
      <c r="X25" s="52"/>
      <c r="Y25" s="52"/>
      <c r="Z25" s="52"/>
      <c r="AA25" s="197"/>
      <c r="AB25" s="197"/>
      <c r="AC25" s="197"/>
      <c r="AD25" s="219"/>
      <c r="AE25" s="219"/>
      <c r="AF25" s="191" t="n">
        <f aca="false">SUM(V25:AE25)</f>
        <v>0</v>
      </c>
      <c r="AG25" s="191" t="n">
        <f aca="false">AF25+U25</f>
        <v>0</v>
      </c>
      <c r="AH25" s="192" t="n">
        <v>0.166666666666667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202" t="n">
        <v>0</v>
      </c>
      <c r="AR25" s="219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397</f>
        <v>0</v>
      </c>
      <c r="E26" s="189" t="n">
        <f aca="false">'ENTRY lIST 3'!F397</f>
        <v>0</v>
      </c>
      <c r="F26" s="189" t="n">
        <f aca="false">'ENTRY lIST 3'!G397</f>
        <v>0</v>
      </c>
      <c r="G26" s="189" t="n">
        <f aca="false">'ENTRY lIST 3'!H397</f>
        <v>0</v>
      </c>
      <c r="H26" s="189" t="n">
        <f aca="false">'ENTRY lIST 3'!I397</f>
        <v>0</v>
      </c>
      <c r="I26" s="189" t="n">
        <f aca="false">'ENTRY lIST 3'!J397</f>
        <v>0</v>
      </c>
      <c r="J26" s="189" t="n">
        <f aca="false">'ENTRY lIST 3'!K397</f>
        <v>0</v>
      </c>
      <c r="K26" s="201"/>
      <c r="L26" s="52"/>
      <c r="M26" s="52"/>
      <c r="N26" s="52"/>
      <c r="O26" s="52"/>
      <c r="P26" s="197"/>
      <c r="Q26" s="197"/>
      <c r="R26" s="197"/>
      <c r="S26" s="219"/>
      <c r="T26" s="219"/>
      <c r="U26" s="191" t="n">
        <f aca="false">SUM(K26:T26)</f>
        <v>0</v>
      </c>
      <c r="V26" s="202"/>
      <c r="W26" s="153"/>
      <c r="X26" s="52"/>
      <c r="Y26" s="52"/>
      <c r="Z26" s="52"/>
      <c r="AA26" s="197"/>
      <c r="AB26" s="197"/>
      <c r="AC26" s="197"/>
      <c r="AD26" s="219"/>
      <c r="AE26" s="219"/>
      <c r="AF26" s="191" t="n">
        <f aca="false">SUM(V26:AE26)</f>
        <v>0</v>
      </c>
      <c r="AG26" s="191" t="n">
        <f aca="false">AF26+U26</f>
        <v>0</v>
      </c>
      <c r="AH26" s="192" t="n">
        <v>0.166666666666667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202" t="n">
        <v>0</v>
      </c>
      <c r="AR26" s="219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398</f>
        <v>0</v>
      </c>
      <c r="E27" s="189" t="n">
        <f aca="false">'ENTRY lIST 3'!F398</f>
        <v>0</v>
      </c>
      <c r="F27" s="189" t="n">
        <f aca="false">'ENTRY lIST 3'!G398</f>
        <v>0</v>
      </c>
      <c r="G27" s="189" t="n">
        <f aca="false">'ENTRY lIST 3'!H398</f>
        <v>0</v>
      </c>
      <c r="H27" s="189" t="n">
        <f aca="false">'ENTRY lIST 3'!I398</f>
        <v>0</v>
      </c>
      <c r="I27" s="189" t="n">
        <f aca="false">'ENTRY lIST 3'!J398</f>
        <v>0</v>
      </c>
      <c r="J27" s="189" t="n">
        <f aca="false">'ENTRY lIST 3'!K398</f>
        <v>0</v>
      </c>
      <c r="K27" s="201"/>
      <c r="L27" s="52"/>
      <c r="M27" s="52"/>
      <c r="N27" s="52"/>
      <c r="O27" s="52"/>
      <c r="P27" s="197"/>
      <c r="Q27" s="197"/>
      <c r="R27" s="197"/>
      <c r="S27" s="219"/>
      <c r="T27" s="219"/>
      <c r="U27" s="191" t="n">
        <f aca="false">SUM(K27:T27)</f>
        <v>0</v>
      </c>
      <c r="V27" s="202"/>
      <c r="W27" s="153"/>
      <c r="X27" s="52"/>
      <c r="Y27" s="52"/>
      <c r="Z27" s="52"/>
      <c r="AA27" s="197"/>
      <c r="AB27" s="197"/>
      <c r="AC27" s="197"/>
      <c r="AD27" s="219"/>
      <c r="AE27" s="219"/>
      <c r="AF27" s="191" t="n">
        <f aca="false">SUM(V27:AE27)</f>
        <v>0</v>
      </c>
      <c r="AG27" s="191" t="n">
        <f aca="false">AF27+U27</f>
        <v>0</v>
      </c>
      <c r="AH27" s="192" t="n">
        <v>0.166666666666667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202" t="n">
        <v>0</v>
      </c>
      <c r="AR27" s="219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399</f>
        <v>0</v>
      </c>
      <c r="E28" s="189" t="n">
        <f aca="false">'ENTRY lIST 3'!F399</f>
        <v>0</v>
      </c>
      <c r="F28" s="189" t="n">
        <f aca="false">'ENTRY lIST 3'!G399</f>
        <v>0</v>
      </c>
      <c r="G28" s="189" t="n">
        <f aca="false">'ENTRY lIST 3'!H399</f>
        <v>0</v>
      </c>
      <c r="H28" s="189" t="n">
        <f aca="false">'ENTRY lIST 3'!I399</f>
        <v>0</v>
      </c>
      <c r="I28" s="189" t="n">
        <f aca="false">'ENTRY lIST 3'!J399</f>
        <v>0</v>
      </c>
      <c r="J28" s="189" t="n">
        <f aca="false">'ENTRY lIST 3'!K399</f>
        <v>0</v>
      </c>
      <c r="K28" s="201"/>
      <c r="L28" s="52"/>
      <c r="M28" s="52"/>
      <c r="N28" s="52"/>
      <c r="O28" s="52"/>
      <c r="P28" s="197"/>
      <c r="Q28" s="197"/>
      <c r="R28" s="197"/>
      <c r="S28" s="219"/>
      <c r="T28" s="219"/>
      <c r="U28" s="191" t="n">
        <f aca="false">SUM(K28:T28)</f>
        <v>0</v>
      </c>
      <c r="V28" s="202"/>
      <c r="W28" s="153"/>
      <c r="X28" s="52"/>
      <c r="Y28" s="52"/>
      <c r="Z28" s="52"/>
      <c r="AA28" s="197"/>
      <c r="AB28" s="197"/>
      <c r="AC28" s="197"/>
      <c r="AD28" s="219"/>
      <c r="AE28" s="219"/>
      <c r="AF28" s="191" t="n">
        <f aca="false">SUM(V28:AE28)</f>
        <v>0</v>
      </c>
      <c r="AG28" s="191" t="n">
        <f aca="false">AF28+U28</f>
        <v>0</v>
      </c>
      <c r="AH28" s="192" t="n">
        <v>0.166666666666667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202" t="n">
        <v>0</v>
      </c>
      <c r="AR28" s="219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400</f>
        <v>0</v>
      </c>
      <c r="E29" s="189" t="n">
        <f aca="false">'ENTRY lIST 3'!F400</f>
        <v>0</v>
      </c>
      <c r="F29" s="189" t="n">
        <f aca="false">'ENTRY lIST 3'!G400</f>
        <v>0</v>
      </c>
      <c r="G29" s="189" t="n">
        <f aca="false">'ENTRY lIST 3'!H400</f>
        <v>0</v>
      </c>
      <c r="H29" s="189" t="n">
        <f aca="false">'ENTRY lIST 3'!I400</f>
        <v>0</v>
      </c>
      <c r="I29" s="189" t="n">
        <f aca="false">'ENTRY lIST 3'!J400</f>
        <v>0</v>
      </c>
      <c r="J29" s="189" t="n">
        <f aca="false">'ENTRY lIST 3'!K400</f>
        <v>0</v>
      </c>
      <c r="K29" s="201"/>
      <c r="L29" s="52"/>
      <c r="M29" s="52"/>
      <c r="N29" s="52"/>
      <c r="O29" s="52"/>
      <c r="P29" s="197"/>
      <c r="Q29" s="197"/>
      <c r="R29" s="197"/>
      <c r="S29" s="219"/>
      <c r="T29" s="219"/>
      <c r="U29" s="191" t="n">
        <f aca="false">SUM(K29:T29)</f>
        <v>0</v>
      </c>
      <c r="V29" s="202"/>
      <c r="W29" s="153"/>
      <c r="X29" s="52"/>
      <c r="Y29" s="52"/>
      <c r="Z29" s="52"/>
      <c r="AA29" s="197"/>
      <c r="AB29" s="197"/>
      <c r="AC29" s="197"/>
      <c r="AD29" s="219"/>
      <c r="AE29" s="219"/>
      <c r="AF29" s="191" t="n">
        <f aca="false">SUM(V29:AE29)</f>
        <v>0</v>
      </c>
      <c r="AG29" s="191" t="n">
        <f aca="false">AF29+U29</f>
        <v>0</v>
      </c>
      <c r="AH29" s="192" t="n">
        <v>0.166666666666667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202" t="n">
        <v>0</v>
      </c>
      <c r="AR29" s="219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401</f>
        <v>0</v>
      </c>
      <c r="E30" s="189" t="n">
        <f aca="false">'ENTRY lIST 3'!F401</f>
        <v>0</v>
      </c>
      <c r="F30" s="189" t="n">
        <f aca="false">'ENTRY lIST 3'!G401</f>
        <v>0</v>
      </c>
      <c r="G30" s="189" t="n">
        <f aca="false">'ENTRY lIST 3'!H401</f>
        <v>0</v>
      </c>
      <c r="H30" s="189" t="n">
        <f aca="false">'ENTRY lIST 3'!I401</f>
        <v>0</v>
      </c>
      <c r="I30" s="189" t="n">
        <f aca="false">'ENTRY lIST 3'!J401</f>
        <v>0</v>
      </c>
      <c r="J30" s="189" t="n">
        <f aca="false">'ENTRY lIST 3'!K401</f>
        <v>0</v>
      </c>
      <c r="K30" s="201"/>
      <c r="L30" s="52"/>
      <c r="M30" s="52"/>
      <c r="N30" s="52"/>
      <c r="O30" s="52"/>
      <c r="P30" s="197"/>
      <c r="Q30" s="197"/>
      <c r="R30" s="197"/>
      <c r="S30" s="219"/>
      <c r="T30" s="219"/>
      <c r="U30" s="191" t="n">
        <f aca="false">SUM(K30:T30)</f>
        <v>0</v>
      </c>
      <c r="V30" s="202"/>
      <c r="W30" s="153"/>
      <c r="X30" s="52"/>
      <c r="Y30" s="52"/>
      <c r="Z30" s="52"/>
      <c r="AA30" s="197"/>
      <c r="AB30" s="197"/>
      <c r="AC30" s="197"/>
      <c r="AD30" s="219"/>
      <c r="AE30" s="219"/>
      <c r="AF30" s="191" t="n">
        <f aca="false">SUM(V30:AE30)</f>
        <v>0</v>
      </c>
      <c r="AG30" s="191" t="n">
        <f aca="false">AF30+U30</f>
        <v>0</v>
      </c>
      <c r="AH30" s="192" t="n">
        <v>0.166666666666667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202" t="n">
        <v>0</v>
      </c>
      <c r="AR30" s="219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402</f>
        <v>0</v>
      </c>
      <c r="E31" s="189" t="n">
        <f aca="false">'ENTRY lIST 3'!F402</f>
        <v>0</v>
      </c>
      <c r="F31" s="189" t="n">
        <f aca="false">'ENTRY lIST 3'!G402</f>
        <v>0</v>
      </c>
      <c r="G31" s="189" t="n">
        <f aca="false">'ENTRY lIST 3'!H402</f>
        <v>0</v>
      </c>
      <c r="H31" s="189" t="n">
        <f aca="false">'ENTRY lIST 3'!I402</f>
        <v>0</v>
      </c>
      <c r="I31" s="189" t="n">
        <f aca="false">'ENTRY lIST 3'!J402</f>
        <v>0</v>
      </c>
      <c r="J31" s="189" t="n">
        <f aca="false">'ENTRY lIST 3'!K402</f>
        <v>0</v>
      </c>
      <c r="K31" s="201"/>
      <c r="L31" s="52"/>
      <c r="M31" s="52"/>
      <c r="N31" s="52"/>
      <c r="O31" s="52"/>
      <c r="P31" s="197"/>
      <c r="Q31" s="197"/>
      <c r="R31" s="197"/>
      <c r="S31" s="219"/>
      <c r="T31" s="219"/>
      <c r="U31" s="191" t="n">
        <f aca="false">SUM(K31:T31)</f>
        <v>0</v>
      </c>
      <c r="V31" s="202"/>
      <c r="W31" s="153"/>
      <c r="X31" s="52"/>
      <c r="Y31" s="52"/>
      <c r="Z31" s="52"/>
      <c r="AA31" s="197"/>
      <c r="AB31" s="197"/>
      <c r="AC31" s="197"/>
      <c r="AD31" s="219"/>
      <c r="AE31" s="219"/>
      <c r="AF31" s="191" t="n">
        <f aca="false">SUM(V31:AE31)</f>
        <v>0</v>
      </c>
      <c r="AG31" s="191" t="n">
        <f aca="false">AF31+U31</f>
        <v>0</v>
      </c>
      <c r="AH31" s="192" t="n">
        <v>0.166666666666667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202" t="n">
        <v>0</v>
      </c>
      <c r="AR31" s="219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403</f>
        <v>0</v>
      </c>
      <c r="E32" s="189" t="n">
        <f aca="false">'ENTRY lIST 3'!F403</f>
        <v>0</v>
      </c>
      <c r="F32" s="189" t="n">
        <f aca="false">'ENTRY lIST 3'!G403</f>
        <v>0</v>
      </c>
      <c r="G32" s="189" t="n">
        <f aca="false">'ENTRY lIST 3'!H403</f>
        <v>0</v>
      </c>
      <c r="H32" s="189" t="n">
        <f aca="false">'ENTRY lIST 3'!I403</f>
        <v>0</v>
      </c>
      <c r="I32" s="189" t="n">
        <f aca="false">'ENTRY lIST 3'!J403</f>
        <v>0</v>
      </c>
      <c r="J32" s="189" t="n">
        <f aca="false">'ENTRY lIST 3'!K403</f>
        <v>0</v>
      </c>
      <c r="K32" s="201"/>
      <c r="L32" s="52"/>
      <c r="M32" s="52"/>
      <c r="N32" s="52"/>
      <c r="O32" s="52"/>
      <c r="P32" s="197"/>
      <c r="Q32" s="197"/>
      <c r="R32" s="197"/>
      <c r="S32" s="219"/>
      <c r="T32" s="219"/>
      <c r="U32" s="191" t="n">
        <f aca="false">SUM(K32:T32)</f>
        <v>0</v>
      </c>
      <c r="V32" s="202"/>
      <c r="W32" s="153"/>
      <c r="X32" s="52"/>
      <c r="Y32" s="52"/>
      <c r="Z32" s="52"/>
      <c r="AA32" s="197"/>
      <c r="AB32" s="197"/>
      <c r="AC32" s="197"/>
      <c r="AD32" s="219"/>
      <c r="AE32" s="219"/>
      <c r="AF32" s="191" t="n">
        <f aca="false">SUM(V32:AE32)</f>
        <v>0</v>
      </c>
      <c r="AG32" s="191" t="n">
        <f aca="false">AF32+U32</f>
        <v>0</v>
      </c>
      <c r="AH32" s="192" t="n">
        <v>0.166666666666667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202" t="n">
        <v>0</v>
      </c>
      <c r="AR32" s="219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404</f>
        <v>0</v>
      </c>
      <c r="E33" s="189" t="n">
        <f aca="false">'ENTRY lIST 3'!F404</f>
        <v>0</v>
      </c>
      <c r="F33" s="189" t="n">
        <f aca="false">'ENTRY lIST 3'!G404</f>
        <v>0</v>
      </c>
      <c r="G33" s="189" t="n">
        <f aca="false">'ENTRY lIST 3'!H404</f>
        <v>0</v>
      </c>
      <c r="H33" s="189" t="n">
        <f aca="false">'ENTRY lIST 3'!I404</f>
        <v>0</v>
      </c>
      <c r="I33" s="189" t="n">
        <f aca="false">'ENTRY lIST 3'!J404</f>
        <v>0</v>
      </c>
      <c r="J33" s="189" t="n">
        <f aca="false">'ENTRY lIST 3'!K404</f>
        <v>0</v>
      </c>
      <c r="K33" s="201"/>
      <c r="L33" s="52"/>
      <c r="M33" s="52"/>
      <c r="N33" s="52"/>
      <c r="O33" s="52"/>
      <c r="P33" s="197"/>
      <c r="Q33" s="197"/>
      <c r="R33" s="197"/>
      <c r="S33" s="219"/>
      <c r="T33" s="219"/>
      <c r="U33" s="191" t="n">
        <f aca="false">SUM(K33:T33)</f>
        <v>0</v>
      </c>
      <c r="V33" s="202"/>
      <c r="W33" s="153"/>
      <c r="X33" s="52"/>
      <c r="Y33" s="52"/>
      <c r="Z33" s="52"/>
      <c r="AA33" s="197"/>
      <c r="AB33" s="197"/>
      <c r="AC33" s="197"/>
      <c r="AD33" s="219"/>
      <c r="AE33" s="219"/>
      <c r="AF33" s="191" t="n">
        <f aca="false">SUM(V33:AE33)</f>
        <v>0</v>
      </c>
      <c r="AG33" s="191" t="n">
        <f aca="false">AF33+U33</f>
        <v>0</v>
      </c>
      <c r="AH33" s="192" t="n">
        <v>0.166666666666667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202" t="n">
        <v>0</v>
      </c>
      <c r="AR33" s="219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405</f>
        <v>0</v>
      </c>
      <c r="E34" s="189" t="n">
        <f aca="false">'ENTRY lIST 3'!F405</f>
        <v>0</v>
      </c>
      <c r="F34" s="189" t="n">
        <f aca="false">'ENTRY lIST 3'!G405</f>
        <v>0</v>
      </c>
      <c r="G34" s="189" t="n">
        <f aca="false">'ENTRY lIST 3'!H405</f>
        <v>0</v>
      </c>
      <c r="H34" s="189" t="n">
        <f aca="false">'ENTRY lIST 3'!I405</f>
        <v>0</v>
      </c>
      <c r="I34" s="189" t="n">
        <f aca="false">'ENTRY lIST 3'!J405</f>
        <v>0</v>
      </c>
      <c r="J34" s="189" t="n">
        <f aca="false">'ENTRY lIST 3'!K405</f>
        <v>0</v>
      </c>
      <c r="K34" s="201"/>
      <c r="L34" s="52"/>
      <c r="M34" s="52"/>
      <c r="N34" s="52"/>
      <c r="O34" s="52"/>
      <c r="P34" s="197"/>
      <c r="Q34" s="197"/>
      <c r="R34" s="197"/>
      <c r="S34" s="219"/>
      <c r="T34" s="219"/>
      <c r="U34" s="191" t="n">
        <f aca="false">SUM(K34:T34)</f>
        <v>0</v>
      </c>
      <c r="V34" s="202"/>
      <c r="W34" s="153"/>
      <c r="X34" s="52"/>
      <c r="Y34" s="52"/>
      <c r="Z34" s="52"/>
      <c r="AA34" s="197"/>
      <c r="AB34" s="197"/>
      <c r="AC34" s="197"/>
      <c r="AD34" s="219"/>
      <c r="AE34" s="219"/>
      <c r="AF34" s="191" t="n">
        <f aca="false">SUM(V34:AE34)</f>
        <v>0</v>
      </c>
      <c r="AG34" s="191" t="n">
        <f aca="false">AF34+U34</f>
        <v>0</v>
      </c>
      <c r="AH34" s="192" t="n">
        <v>0.166666666666667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202" t="n">
        <v>0</v>
      </c>
      <c r="AR34" s="219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406</f>
        <v>0</v>
      </c>
      <c r="E35" s="189" t="n">
        <f aca="false">'ENTRY lIST 3'!F406</f>
        <v>0</v>
      </c>
      <c r="F35" s="189" t="n">
        <f aca="false">'ENTRY lIST 3'!G406</f>
        <v>0</v>
      </c>
      <c r="G35" s="189" t="n">
        <f aca="false">'ENTRY lIST 3'!H406</f>
        <v>0</v>
      </c>
      <c r="H35" s="189" t="n">
        <f aca="false">'ENTRY lIST 3'!I406</f>
        <v>0</v>
      </c>
      <c r="I35" s="189" t="n">
        <f aca="false">'ENTRY lIST 3'!J406</f>
        <v>0</v>
      </c>
      <c r="J35" s="189" t="n">
        <f aca="false">'ENTRY lIST 3'!K406</f>
        <v>0</v>
      </c>
      <c r="K35" s="201"/>
      <c r="L35" s="52"/>
      <c r="M35" s="52"/>
      <c r="N35" s="52"/>
      <c r="O35" s="52"/>
      <c r="P35" s="197"/>
      <c r="Q35" s="197"/>
      <c r="R35" s="197"/>
      <c r="S35" s="219"/>
      <c r="T35" s="219"/>
      <c r="U35" s="191" t="n">
        <f aca="false">SUM(K35:T35)</f>
        <v>0</v>
      </c>
      <c r="V35" s="202"/>
      <c r="W35" s="153"/>
      <c r="X35" s="52"/>
      <c r="Y35" s="52"/>
      <c r="Z35" s="52"/>
      <c r="AA35" s="197"/>
      <c r="AB35" s="197"/>
      <c r="AC35" s="197"/>
      <c r="AD35" s="219"/>
      <c r="AE35" s="219"/>
      <c r="AF35" s="191" t="n">
        <f aca="false">SUM(V35:AE35)</f>
        <v>0</v>
      </c>
      <c r="AG35" s="191" t="n">
        <f aca="false">AF35+U35</f>
        <v>0</v>
      </c>
      <c r="AH35" s="192" t="n">
        <v>0.166666666666667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202" t="n">
        <v>0</v>
      </c>
      <c r="AR35" s="219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407</f>
        <v>0</v>
      </c>
      <c r="E36" s="189" t="n">
        <f aca="false">'ENTRY lIST 3'!F407</f>
        <v>0</v>
      </c>
      <c r="F36" s="189" t="n">
        <f aca="false">'ENTRY lIST 3'!G407</f>
        <v>0</v>
      </c>
      <c r="G36" s="189" t="n">
        <f aca="false">'ENTRY lIST 3'!H407</f>
        <v>0</v>
      </c>
      <c r="H36" s="189" t="n">
        <f aca="false">'ENTRY lIST 3'!I407</f>
        <v>0</v>
      </c>
      <c r="I36" s="189" t="n">
        <f aca="false">'ENTRY lIST 3'!J407</f>
        <v>0</v>
      </c>
      <c r="J36" s="189" t="n">
        <f aca="false">'ENTRY lIST 3'!K407</f>
        <v>0</v>
      </c>
      <c r="K36" s="201"/>
      <c r="L36" s="52"/>
      <c r="M36" s="52"/>
      <c r="N36" s="52"/>
      <c r="O36" s="52"/>
      <c r="P36" s="197"/>
      <c r="Q36" s="197"/>
      <c r="R36" s="197"/>
      <c r="S36" s="219"/>
      <c r="T36" s="219"/>
      <c r="U36" s="191" t="n">
        <f aca="false">SUM(K36:T36)</f>
        <v>0</v>
      </c>
      <c r="V36" s="202"/>
      <c r="W36" s="153"/>
      <c r="X36" s="52"/>
      <c r="Y36" s="52"/>
      <c r="Z36" s="52"/>
      <c r="AA36" s="197"/>
      <c r="AB36" s="197"/>
      <c r="AC36" s="197"/>
      <c r="AD36" s="219"/>
      <c r="AE36" s="219"/>
      <c r="AF36" s="191" t="n">
        <f aca="false">SUM(V36:AE36)</f>
        <v>0</v>
      </c>
      <c r="AG36" s="191" t="n">
        <f aca="false">AF36+U36</f>
        <v>0</v>
      </c>
      <c r="AH36" s="192" t="n">
        <v>0.166666666666667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202" t="n">
        <v>0</v>
      </c>
      <c r="AR36" s="219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408</f>
        <v>0</v>
      </c>
      <c r="E37" s="189" t="n">
        <f aca="false">'ENTRY lIST 3'!F408</f>
        <v>0</v>
      </c>
      <c r="F37" s="189" t="n">
        <f aca="false">'ENTRY lIST 3'!G408</f>
        <v>0</v>
      </c>
      <c r="G37" s="189" t="n">
        <f aca="false">'ENTRY lIST 3'!H408</f>
        <v>0</v>
      </c>
      <c r="H37" s="189" t="n">
        <f aca="false">'ENTRY lIST 3'!I408</f>
        <v>0</v>
      </c>
      <c r="I37" s="189" t="n">
        <f aca="false">'ENTRY lIST 3'!J408</f>
        <v>0</v>
      </c>
      <c r="J37" s="189" t="n">
        <f aca="false">'ENTRY lIST 3'!K408</f>
        <v>0</v>
      </c>
      <c r="K37" s="201"/>
      <c r="L37" s="52"/>
      <c r="M37" s="52"/>
      <c r="N37" s="52"/>
      <c r="O37" s="52"/>
      <c r="P37" s="197"/>
      <c r="Q37" s="197"/>
      <c r="R37" s="197"/>
      <c r="S37" s="219"/>
      <c r="T37" s="219"/>
      <c r="U37" s="191" t="n">
        <f aca="false">SUM(K37:T37)</f>
        <v>0</v>
      </c>
      <c r="V37" s="202"/>
      <c r="W37" s="153"/>
      <c r="X37" s="52"/>
      <c r="Y37" s="52"/>
      <c r="Z37" s="52"/>
      <c r="AA37" s="197"/>
      <c r="AB37" s="197"/>
      <c r="AC37" s="197"/>
      <c r="AD37" s="219"/>
      <c r="AE37" s="219"/>
      <c r="AF37" s="191" t="n">
        <f aca="false">SUM(V37:AE37)</f>
        <v>0</v>
      </c>
      <c r="AG37" s="191" t="n">
        <f aca="false">AF37+U37</f>
        <v>0</v>
      </c>
      <c r="AH37" s="192" t="n">
        <v>0.166666666666667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202" t="n">
        <v>0</v>
      </c>
      <c r="AR37" s="219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409</f>
        <v>0</v>
      </c>
      <c r="E38" s="189" t="n">
        <f aca="false">'ENTRY lIST 3'!F409</f>
        <v>0</v>
      </c>
      <c r="F38" s="189" t="n">
        <f aca="false">'ENTRY lIST 3'!G409</f>
        <v>0</v>
      </c>
      <c r="G38" s="189" t="n">
        <f aca="false">'ENTRY lIST 3'!H409</f>
        <v>0</v>
      </c>
      <c r="H38" s="189" t="n">
        <f aca="false">'ENTRY lIST 3'!I409</f>
        <v>0</v>
      </c>
      <c r="I38" s="189" t="n">
        <f aca="false">'ENTRY lIST 3'!J409</f>
        <v>0</v>
      </c>
      <c r="J38" s="189" t="n">
        <f aca="false">'ENTRY lIST 3'!K409</f>
        <v>0</v>
      </c>
      <c r="K38" s="201"/>
      <c r="L38" s="52"/>
      <c r="M38" s="52"/>
      <c r="N38" s="52"/>
      <c r="O38" s="52"/>
      <c r="P38" s="197"/>
      <c r="Q38" s="197"/>
      <c r="R38" s="197"/>
      <c r="S38" s="219"/>
      <c r="T38" s="219"/>
      <c r="U38" s="191" t="n">
        <f aca="false">SUM(K38:T38)</f>
        <v>0</v>
      </c>
      <c r="V38" s="202"/>
      <c r="W38" s="153"/>
      <c r="X38" s="52"/>
      <c r="Y38" s="52"/>
      <c r="Z38" s="52"/>
      <c r="AA38" s="197"/>
      <c r="AB38" s="197"/>
      <c r="AC38" s="197"/>
      <c r="AD38" s="219"/>
      <c r="AE38" s="219"/>
      <c r="AF38" s="191" t="n">
        <f aca="false">SUM(V38:AE38)</f>
        <v>0</v>
      </c>
      <c r="AG38" s="191" t="n">
        <f aca="false">AF38+U38</f>
        <v>0</v>
      </c>
      <c r="AH38" s="192" t="n">
        <v>0.166666666666667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202" t="n">
        <v>0</v>
      </c>
      <c r="AR38" s="219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410</f>
        <v>0</v>
      </c>
      <c r="E39" s="189" t="n">
        <f aca="false">'ENTRY lIST 3'!F410</f>
        <v>0</v>
      </c>
      <c r="F39" s="189" t="n">
        <f aca="false">'ENTRY lIST 3'!G410</f>
        <v>0</v>
      </c>
      <c r="G39" s="189" t="n">
        <f aca="false">'ENTRY lIST 3'!H410</f>
        <v>0</v>
      </c>
      <c r="H39" s="189" t="n">
        <f aca="false">'ENTRY lIST 3'!I410</f>
        <v>0</v>
      </c>
      <c r="I39" s="189" t="n">
        <f aca="false">'ENTRY lIST 3'!J410</f>
        <v>0</v>
      </c>
      <c r="J39" s="189" t="n">
        <f aca="false">'ENTRY lIST 3'!K410</f>
        <v>0</v>
      </c>
      <c r="K39" s="201"/>
      <c r="L39" s="52"/>
      <c r="M39" s="52"/>
      <c r="N39" s="52"/>
      <c r="O39" s="52"/>
      <c r="P39" s="197"/>
      <c r="Q39" s="197"/>
      <c r="R39" s="197"/>
      <c r="S39" s="219"/>
      <c r="T39" s="219"/>
      <c r="U39" s="191" t="n">
        <f aca="false">SUM(K39:T39)</f>
        <v>0</v>
      </c>
      <c r="V39" s="202"/>
      <c r="W39" s="153"/>
      <c r="X39" s="52"/>
      <c r="Y39" s="52"/>
      <c r="Z39" s="52"/>
      <c r="AA39" s="197"/>
      <c r="AB39" s="197"/>
      <c r="AC39" s="197"/>
      <c r="AD39" s="219"/>
      <c r="AE39" s="219"/>
      <c r="AF39" s="191" t="n">
        <f aca="false">SUM(V39:AE39)</f>
        <v>0</v>
      </c>
      <c r="AG39" s="191" t="n">
        <f aca="false">AF39+U39</f>
        <v>0</v>
      </c>
      <c r="AH39" s="192" t="n">
        <v>0.166666666666667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202" t="n">
        <v>0</v>
      </c>
      <c r="AR39" s="219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411</f>
        <v>0</v>
      </c>
      <c r="E40" s="189" t="n">
        <f aca="false">'ENTRY lIST 3'!F411</f>
        <v>0</v>
      </c>
      <c r="F40" s="189" t="n">
        <f aca="false">'ENTRY lIST 3'!G411</f>
        <v>0</v>
      </c>
      <c r="G40" s="189" t="n">
        <f aca="false">'ENTRY lIST 3'!H411</f>
        <v>0</v>
      </c>
      <c r="H40" s="189" t="n">
        <f aca="false">'ENTRY lIST 3'!I411</f>
        <v>0</v>
      </c>
      <c r="I40" s="189" t="n">
        <f aca="false">'ENTRY lIST 3'!J411</f>
        <v>0</v>
      </c>
      <c r="J40" s="189" t="n">
        <f aca="false">'ENTRY lIST 3'!K411</f>
        <v>0</v>
      </c>
      <c r="K40" s="201"/>
      <c r="L40" s="52"/>
      <c r="M40" s="52"/>
      <c r="N40" s="52"/>
      <c r="O40" s="52"/>
      <c r="P40" s="197"/>
      <c r="Q40" s="197"/>
      <c r="R40" s="197"/>
      <c r="S40" s="219"/>
      <c r="T40" s="219"/>
      <c r="U40" s="191" t="n">
        <f aca="false">SUM(K40:T40)</f>
        <v>0</v>
      </c>
      <c r="V40" s="202"/>
      <c r="W40" s="153"/>
      <c r="X40" s="52"/>
      <c r="Y40" s="52"/>
      <c r="Z40" s="52"/>
      <c r="AA40" s="197"/>
      <c r="AB40" s="197"/>
      <c r="AC40" s="197"/>
      <c r="AD40" s="219"/>
      <c r="AE40" s="219"/>
      <c r="AF40" s="191" t="n">
        <f aca="false">SUM(V40:AE40)</f>
        <v>0</v>
      </c>
      <c r="AG40" s="191" t="n">
        <f aca="false">AF40+U40</f>
        <v>0</v>
      </c>
      <c r="AH40" s="192" t="n">
        <v>0.166666666666667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202" t="n">
        <v>0</v>
      </c>
      <c r="AR40" s="219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412</f>
        <v>0</v>
      </c>
      <c r="E41" s="189" t="n">
        <f aca="false">'ENTRY lIST 3'!F412</f>
        <v>0</v>
      </c>
      <c r="F41" s="189" t="n">
        <f aca="false">'ENTRY lIST 3'!G412</f>
        <v>0</v>
      </c>
      <c r="G41" s="189" t="n">
        <f aca="false">'ENTRY lIST 3'!H412</f>
        <v>0</v>
      </c>
      <c r="H41" s="189" t="n">
        <f aca="false">'ENTRY lIST 3'!I412</f>
        <v>0</v>
      </c>
      <c r="I41" s="189" t="n">
        <f aca="false">'ENTRY lIST 3'!J412</f>
        <v>0</v>
      </c>
      <c r="J41" s="189" t="n">
        <f aca="false">'ENTRY lIST 3'!K412</f>
        <v>0</v>
      </c>
      <c r="K41" s="201"/>
      <c r="L41" s="52"/>
      <c r="M41" s="52"/>
      <c r="N41" s="52"/>
      <c r="O41" s="52"/>
      <c r="P41" s="197"/>
      <c r="Q41" s="197"/>
      <c r="R41" s="197"/>
      <c r="S41" s="219"/>
      <c r="T41" s="219"/>
      <c r="U41" s="191" t="n">
        <f aca="false">SUM(K41:T41)</f>
        <v>0</v>
      </c>
      <c r="V41" s="202"/>
      <c r="W41" s="153"/>
      <c r="X41" s="52"/>
      <c r="Y41" s="52"/>
      <c r="Z41" s="52"/>
      <c r="AA41" s="197"/>
      <c r="AB41" s="197"/>
      <c r="AC41" s="197"/>
      <c r="AD41" s="219"/>
      <c r="AE41" s="219"/>
      <c r="AF41" s="191" t="n">
        <f aca="false">SUM(V41:AE41)</f>
        <v>0</v>
      </c>
      <c r="AG41" s="191" t="n">
        <f aca="false">AF41+U41</f>
        <v>0</v>
      </c>
      <c r="AH41" s="192" t="n">
        <v>0.166666666666667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202" t="n">
        <v>0</v>
      </c>
      <c r="AR41" s="219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413</f>
        <v>0</v>
      </c>
      <c r="E42" s="189" t="n">
        <f aca="false">'ENTRY lIST 3'!F413</f>
        <v>0</v>
      </c>
      <c r="F42" s="189" t="n">
        <f aca="false">'ENTRY lIST 3'!G413</f>
        <v>0</v>
      </c>
      <c r="G42" s="189" t="n">
        <f aca="false">'ENTRY lIST 3'!H413</f>
        <v>0</v>
      </c>
      <c r="H42" s="189" t="n">
        <f aca="false">'ENTRY lIST 3'!I413</f>
        <v>0</v>
      </c>
      <c r="I42" s="189" t="n">
        <f aca="false">'ENTRY lIST 3'!J413</f>
        <v>0</v>
      </c>
      <c r="J42" s="189" t="n">
        <f aca="false">'ENTRY lIST 3'!K413</f>
        <v>0</v>
      </c>
      <c r="K42" s="201"/>
      <c r="L42" s="52"/>
      <c r="M42" s="52"/>
      <c r="N42" s="52"/>
      <c r="O42" s="52"/>
      <c r="P42" s="197"/>
      <c r="Q42" s="197"/>
      <c r="R42" s="197"/>
      <c r="S42" s="219"/>
      <c r="T42" s="219"/>
      <c r="U42" s="191" t="n">
        <f aca="false">SUM(K42:T42)</f>
        <v>0</v>
      </c>
      <c r="V42" s="202"/>
      <c r="W42" s="153"/>
      <c r="X42" s="52"/>
      <c r="Y42" s="52"/>
      <c r="Z42" s="52"/>
      <c r="AA42" s="197"/>
      <c r="AB42" s="197"/>
      <c r="AC42" s="197"/>
      <c r="AD42" s="219"/>
      <c r="AE42" s="219"/>
      <c r="AF42" s="191" t="n">
        <f aca="false">SUM(V42:AE42)</f>
        <v>0</v>
      </c>
      <c r="AG42" s="191" t="n">
        <f aca="false">AF42+U42</f>
        <v>0</v>
      </c>
      <c r="AH42" s="192" t="n">
        <v>0.166666666666667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202" t="n">
        <v>0</v>
      </c>
      <c r="AR42" s="219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414</f>
        <v>0</v>
      </c>
      <c r="E43" s="189" t="n">
        <f aca="false">'ENTRY lIST 3'!F414</f>
        <v>0</v>
      </c>
      <c r="F43" s="189" t="n">
        <f aca="false">'ENTRY lIST 3'!G414</f>
        <v>0</v>
      </c>
      <c r="G43" s="189" t="n">
        <f aca="false">'ENTRY lIST 3'!H414</f>
        <v>0</v>
      </c>
      <c r="H43" s="189" t="n">
        <f aca="false">'ENTRY lIST 3'!I414</f>
        <v>0</v>
      </c>
      <c r="I43" s="189" t="n">
        <f aca="false">'ENTRY lIST 3'!J414</f>
        <v>0</v>
      </c>
      <c r="J43" s="189" t="n">
        <f aca="false">'ENTRY lIST 3'!K414</f>
        <v>0</v>
      </c>
      <c r="K43" s="201"/>
      <c r="L43" s="52"/>
      <c r="M43" s="52"/>
      <c r="N43" s="52"/>
      <c r="O43" s="52"/>
      <c r="P43" s="197"/>
      <c r="Q43" s="197"/>
      <c r="R43" s="197"/>
      <c r="S43" s="219"/>
      <c r="T43" s="219"/>
      <c r="U43" s="191" t="n">
        <f aca="false">SUM(K43:T43)</f>
        <v>0</v>
      </c>
      <c r="V43" s="202"/>
      <c r="W43" s="153"/>
      <c r="X43" s="52"/>
      <c r="Y43" s="52"/>
      <c r="Z43" s="52"/>
      <c r="AA43" s="197"/>
      <c r="AB43" s="197"/>
      <c r="AC43" s="197"/>
      <c r="AD43" s="219"/>
      <c r="AE43" s="219"/>
      <c r="AF43" s="191" t="n">
        <f aca="false">SUM(V43:AE43)</f>
        <v>0</v>
      </c>
      <c r="AG43" s="191" t="n">
        <f aca="false">AF43+U43</f>
        <v>0</v>
      </c>
      <c r="AH43" s="192" t="n">
        <v>0.166666666666667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202" t="n">
        <v>0</v>
      </c>
      <c r="AR43" s="219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415</f>
        <v>0</v>
      </c>
      <c r="E44" s="189" t="n">
        <f aca="false">'ENTRY lIST 3'!F415</f>
        <v>0</v>
      </c>
      <c r="F44" s="189" t="n">
        <f aca="false">'ENTRY lIST 3'!G415</f>
        <v>0</v>
      </c>
      <c r="G44" s="189" t="n">
        <f aca="false">'ENTRY lIST 3'!H415</f>
        <v>0</v>
      </c>
      <c r="H44" s="189" t="n">
        <f aca="false">'ENTRY lIST 3'!I415</f>
        <v>0</v>
      </c>
      <c r="I44" s="189" t="n">
        <f aca="false">'ENTRY lIST 3'!J415</f>
        <v>0</v>
      </c>
      <c r="J44" s="189" t="n">
        <f aca="false">'ENTRY lIST 3'!K415</f>
        <v>0</v>
      </c>
      <c r="K44" s="201"/>
      <c r="L44" s="52"/>
      <c r="M44" s="52"/>
      <c r="N44" s="52"/>
      <c r="O44" s="52"/>
      <c r="P44" s="197"/>
      <c r="Q44" s="197"/>
      <c r="R44" s="197"/>
      <c r="S44" s="219"/>
      <c r="T44" s="219"/>
      <c r="U44" s="191" t="n">
        <f aca="false">SUM(K44:T44)</f>
        <v>0</v>
      </c>
      <c r="V44" s="202"/>
      <c r="W44" s="153"/>
      <c r="X44" s="52"/>
      <c r="Y44" s="52"/>
      <c r="Z44" s="52"/>
      <c r="AA44" s="197"/>
      <c r="AB44" s="197"/>
      <c r="AC44" s="197"/>
      <c r="AD44" s="219"/>
      <c r="AE44" s="219"/>
      <c r="AF44" s="191" t="n">
        <f aca="false">SUM(V44:AE44)</f>
        <v>0</v>
      </c>
      <c r="AG44" s="191" t="n">
        <f aca="false">AF44+U44</f>
        <v>0</v>
      </c>
      <c r="AH44" s="192" t="n">
        <v>0.166666666666667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202" t="n">
        <v>0</v>
      </c>
      <c r="AR44" s="219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416</f>
        <v>0</v>
      </c>
      <c r="E45" s="189" t="n">
        <f aca="false">'ENTRY lIST 3'!F416</f>
        <v>0</v>
      </c>
      <c r="F45" s="189" t="n">
        <f aca="false">'ENTRY lIST 3'!G416</f>
        <v>0</v>
      </c>
      <c r="G45" s="189" t="n">
        <f aca="false">'ENTRY lIST 3'!H416</f>
        <v>0</v>
      </c>
      <c r="H45" s="189" t="n">
        <f aca="false">'ENTRY lIST 3'!I416</f>
        <v>0</v>
      </c>
      <c r="I45" s="189" t="n">
        <f aca="false">'ENTRY lIST 3'!J416</f>
        <v>0</v>
      </c>
      <c r="J45" s="189" t="n">
        <f aca="false">'ENTRY lIST 3'!K416</f>
        <v>0</v>
      </c>
      <c r="K45" s="201"/>
      <c r="L45" s="52"/>
      <c r="M45" s="52"/>
      <c r="N45" s="52"/>
      <c r="O45" s="52"/>
      <c r="P45" s="197"/>
      <c r="Q45" s="197"/>
      <c r="R45" s="197"/>
      <c r="S45" s="219"/>
      <c r="T45" s="219"/>
      <c r="U45" s="191" t="n">
        <f aca="false">SUM(K45:T45)</f>
        <v>0</v>
      </c>
      <c r="V45" s="202"/>
      <c r="W45" s="153"/>
      <c r="X45" s="52"/>
      <c r="Y45" s="52"/>
      <c r="Z45" s="52"/>
      <c r="AA45" s="197"/>
      <c r="AB45" s="197"/>
      <c r="AC45" s="197"/>
      <c r="AD45" s="219"/>
      <c r="AE45" s="219"/>
      <c r="AF45" s="191" t="n">
        <f aca="false">SUM(V45:AE45)</f>
        <v>0</v>
      </c>
      <c r="AG45" s="191" t="n">
        <f aca="false">AF45+U45</f>
        <v>0</v>
      </c>
      <c r="AH45" s="192" t="n">
        <v>0.166666666666667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202" t="n">
        <v>0</v>
      </c>
      <c r="AR45" s="219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417</f>
        <v>0</v>
      </c>
      <c r="E46" s="189" t="n">
        <f aca="false">'ENTRY lIST 3'!F417</f>
        <v>0</v>
      </c>
      <c r="F46" s="189" t="n">
        <f aca="false">'ENTRY lIST 3'!G417</f>
        <v>0</v>
      </c>
      <c r="G46" s="189" t="n">
        <f aca="false">'ENTRY lIST 3'!H417</f>
        <v>0</v>
      </c>
      <c r="H46" s="189" t="n">
        <f aca="false">'ENTRY lIST 3'!I417</f>
        <v>0</v>
      </c>
      <c r="I46" s="189" t="n">
        <f aca="false">'ENTRY lIST 3'!J417</f>
        <v>0</v>
      </c>
      <c r="J46" s="189" t="n">
        <f aca="false">'ENTRY lIST 3'!K417</f>
        <v>0</v>
      </c>
      <c r="K46" s="201"/>
      <c r="L46" s="52"/>
      <c r="M46" s="52"/>
      <c r="N46" s="52"/>
      <c r="O46" s="52"/>
      <c r="P46" s="197"/>
      <c r="Q46" s="197"/>
      <c r="R46" s="197"/>
      <c r="S46" s="219"/>
      <c r="T46" s="219"/>
      <c r="U46" s="191" t="n">
        <f aca="false">SUM(K46:T46)</f>
        <v>0</v>
      </c>
      <c r="V46" s="202"/>
      <c r="W46" s="153"/>
      <c r="X46" s="52"/>
      <c r="Y46" s="52"/>
      <c r="Z46" s="52"/>
      <c r="AA46" s="197"/>
      <c r="AB46" s="197"/>
      <c r="AC46" s="197"/>
      <c r="AD46" s="219"/>
      <c r="AE46" s="219"/>
      <c r="AF46" s="191" t="n">
        <f aca="false">SUM(V46:AE46)</f>
        <v>0</v>
      </c>
      <c r="AG46" s="191" t="n">
        <f aca="false">AF46+U46</f>
        <v>0</v>
      </c>
      <c r="AH46" s="192" t="n">
        <v>0.166666666666667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202" t="n">
        <v>0</v>
      </c>
      <c r="AR46" s="219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418</f>
        <v>0</v>
      </c>
      <c r="E47" s="189" t="n">
        <f aca="false">'ENTRY lIST 3'!F418</f>
        <v>0</v>
      </c>
      <c r="F47" s="189" t="n">
        <f aca="false">'ENTRY lIST 3'!G418</f>
        <v>0</v>
      </c>
      <c r="G47" s="189" t="n">
        <f aca="false">'ENTRY lIST 3'!H418</f>
        <v>0</v>
      </c>
      <c r="H47" s="189" t="n">
        <f aca="false">'ENTRY lIST 3'!I418</f>
        <v>0</v>
      </c>
      <c r="I47" s="189" t="n">
        <f aca="false">'ENTRY lIST 3'!J418</f>
        <v>0</v>
      </c>
      <c r="J47" s="189" t="n">
        <f aca="false">'ENTRY lIST 3'!K418</f>
        <v>0</v>
      </c>
      <c r="K47" s="201"/>
      <c r="L47" s="52"/>
      <c r="M47" s="52"/>
      <c r="N47" s="52"/>
      <c r="O47" s="52"/>
      <c r="P47" s="197"/>
      <c r="Q47" s="197"/>
      <c r="R47" s="197"/>
      <c r="S47" s="219"/>
      <c r="T47" s="219"/>
      <c r="U47" s="191" t="n">
        <f aca="false">SUM(K47:T47)</f>
        <v>0</v>
      </c>
      <c r="V47" s="202"/>
      <c r="W47" s="153"/>
      <c r="X47" s="52"/>
      <c r="Y47" s="52"/>
      <c r="Z47" s="52"/>
      <c r="AA47" s="197"/>
      <c r="AB47" s="197"/>
      <c r="AC47" s="197"/>
      <c r="AD47" s="219"/>
      <c r="AE47" s="219"/>
      <c r="AF47" s="191" t="n">
        <f aca="false">SUM(V47:AE47)</f>
        <v>0</v>
      </c>
      <c r="AG47" s="191" t="n">
        <f aca="false">AF47+U47</f>
        <v>0</v>
      </c>
      <c r="AH47" s="192" t="n">
        <v>0.166666666666667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202" t="n">
        <v>0</v>
      </c>
      <c r="AR47" s="219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419</f>
        <v>0</v>
      </c>
      <c r="E48" s="189" t="n">
        <f aca="false">'ENTRY lIST 3'!F419</f>
        <v>0</v>
      </c>
      <c r="F48" s="189" t="n">
        <f aca="false">'ENTRY lIST 3'!G419</f>
        <v>0</v>
      </c>
      <c r="G48" s="189" t="n">
        <f aca="false">'ENTRY lIST 3'!H419</f>
        <v>0</v>
      </c>
      <c r="H48" s="189" t="n">
        <f aca="false">'ENTRY lIST 3'!I419</f>
        <v>0</v>
      </c>
      <c r="I48" s="189" t="n">
        <f aca="false">'ENTRY lIST 3'!J419</f>
        <v>0</v>
      </c>
      <c r="J48" s="189" t="n">
        <f aca="false">'ENTRY lIST 3'!K419</f>
        <v>0</v>
      </c>
      <c r="K48" s="201"/>
      <c r="L48" s="52"/>
      <c r="M48" s="52"/>
      <c r="N48" s="52"/>
      <c r="O48" s="52"/>
      <c r="P48" s="197"/>
      <c r="Q48" s="197"/>
      <c r="R48" s="197"/>
      <c r="S48" s="219"/>
      <c r="T48" s="219"/>
      <c r="U48" s="191" t="n">
        <f aca="false">SUM(K48:T48)</f>
        <v>0</v>
      </c>
      <c r="V48" s="202"/>
      <c r="W48" s="153"/>
      <c r="X48" s="52"/>
      <c r="Y48" s="52"/>
      <c r="Z48" s="52"/>
      <c r="AA48" s="197"/>
      <c r="AB48" s="197"/>
      <c r="AC48" s="197"/>
      <c r="AD48" s="219"/>
      <c r="AE48" s="219"/>
      <c r="AF48" s="191" t="n">
        <f aca="false">SUM(V48:AE48)</f>
        <v>0</v>
      </c>
      <c r="AG48" s="191" t="n">
        <f aca="false">AF48+U48</f>
        <v>0</v>
      </c>
      <c r="AH48" s="192" t="n">
        <v>0.166666666666667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202" t="n">
        <v>0</v>
      </c>
      <c r="AR48" s="219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420</f>
        <v>0</v>
      </c>
      <c r="E49" s="189" t="n">
        <f aca="false">'ENTRY lIST 3'!F420</f>
        <v>0</v>
      </c>
      <c r="F49" s="189" t="n">
        <f aca="false">'ENTRY lIST 3'!G420</f>
        <v>0</v>
      </c>
      <c r="G49" s="189" t="n">
        <f aca="false">'ENTRY lIST 3'!H420</f>
        <v>0</v>
      </c>
      <c r="H49" s="189" t="n">
        <f aca="false">'ENTRY lIST 3'!I420</f>
        <v>0</v>
      </c>
      <c r="I49" s="189" t="n">
        <f aca="false">'ENTRY lIST 3'!J420</f>
        <v>0</v>
      </c>
      <c r="J49" s="189" t="n">
        <f aca="false">'ENTRY lIST 3'!K420</f>
        <v>0</v>
      </c>
      <c r="K49" s="201"/>
      <c r="L49" s="52"/>
      <c r="M49" s="52"/>
      <c r="N49" s="52"/>
      <c r="O49" s="52"/>
      <c r="P49" s="197"/>
      <c r="Q49" s="197"/>
      <c r="R49" s="197"/>
      <c r="S49" s="219"/>
      <c r="T49" s="219"/>
      <c r="U49" s="191" t="n">
        <f aca="false">SUM(K49:T49)</f>
        <v>0</v>
      </c>
      <c r="V49" s="202"/>
      <c r="W49" s="153"/>
      <c r="X49" s="52"/>
      <c r="Y49" s="52"/>
      <c r="Z49" s="52"/>
      <c r="AA49" s="197"/>
      <c r="AB49" s="197"/>
      <c r="AC49" s="197"/>
      <c r="AD49" s="219"/>
      <c r="AE49" s="219"/>
      <c r="AF49" s="191" t="n">
        <f aca="false">SUM(V49:AE49)</f>
        <v>0</v>
      </c>
      <c r="AG49" s="191" t="n">
        <f aca="false">AF49+U49</f>
        <v>0</v>
      </c>
      <c r="AH49" s="192" t="n">
        <v>0.166666666666667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202" t="n">
        <v>0</v>
      </c>
      <c r="AR49" s="219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421</f>
        <v>0</v>
      </c>
      <c r="E50" s="189" t="n">
        <f aca="false">'ENTRY lIST 3'!F421</f>
        <v>0</v>
      </c>
      <c r="F50" s="189" t="n">
        <f aca="false">'ENTRY lIST 3'!G421</f>
        <v>0</v>
      </c>
      <c r="G50" s="189" t="n">
        <f aca="false">'ENTRY lIST 3'!H421</f>
        <v>0</v>
      </c>
      <c r="H50" s="189" t="n">
        <f aca="false">'ENTRY lIST 3'!I421</f>
        <v>0</v>
      </c>
      <c r="I50" s="189" t="n">
        <f aca="false">'ENTRY lIST 3'!J421</f>
        <v>0</v>
      </c>
      <c r="J50" s="189" t="n">
        <f aca="false">'ENTRY lIST 3'!K421</f>
        <v>0</v>
      </c>
      <c r="K50" s="201"/>
      <c r="L50" s="52"/>
      <c r="M50" s="52"/>
      <c r="N50" s="52"/>
      <c r="O50" s="52"/>
      <c r="P50" s="197"/>
      <c r="Q50" s="197"/>
      <c r="R50" s="197"/>
      <c r="S50" s="219"/>
      <c r="T50" s="219"/>
      <c r="U50" s="191" t="n">
        <f aca="false">SUM(K50:T50)</f>
        <v>0</v>
      </c>
      <c r="V50" s="202"/>
      <c r="W50" s="153"/>
      <c r="X50" s="52"/>
      <c r="Y50" s="52"/>
      <c r="Z50" s="52"/>
      <c r="AA50" s="197"/>
      <c r="AB50" s="197"/>
      <c r="AC50" s="197"/>
      <c r="AD50" s="219"/>
      <c r="AE50" s="219"/>
      <c r="AF50" s="191" t="n">
        <f aca="false">SUM(V50:AE50)</f>
        <v>0</v>
      </c>
      <c r="AG50" s="191" t="n">
        <f aca="false">AF50+U50</f>
        <v>0</v>
      </c>
      <c r="AH50" s="192" t="n">
        <v>0.166666666666667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202" t="n">
        <v>0</v>
      </c>
      <c r="AR50" s="219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422</f>
        <v>0</v>
      </c>
      <c r="E51" s="189" t="n">
        <f aca="false">'ENTRY lIST 3'!F422</f>
        <v>0</v>
      </c>
      <c r="F51" s="189" t="n">
        <f aca="false">'ENTRY lIST 3'!G422</f>
        <v>0</v>
      </c>
      <c r="G51" s="189" t="n">
        <f aca="false">'ENTRY lIST 3'!H422</f>
        <v>0</v>
      </c>
      <c r="H51" s="189" t="n">
        <f aca="false">'ENTRY lIST 3'!I422</f>
        <v>0</v>
      </c>
      <c r="I51" s="189" t="n">
        <f aca="false">'ENTRY lIST 3'!J422</f>
        <v>0</v>
      </c>
      <c r="J51" s="189" t="n">
        <f aca="false">'ENTRY lIST 3'!K422</f>
        <v>0</v>
      </c>
      <c r="K51" s="201"/>
      <c r="L51" s="52"/>
      <c r="M51" s="52"/>
      <c r="N51" s="52"/>
      <c r="O51" s="52"/>
      <c r="P51" s="197"/>
      <c r="Q51" s="197"/>
      <c r="R51" s="197"/>
      <c r="S51" s="219"/>
      <c r="T51" s="219"/>
      <c r="U51" s="191" t="n">
        <f aca="false">SUM(K51:T51)</f>
        <v>0</v>
      </c>
      <c r="V51" s="202"/>
      <c r="W51" s="153"/>
      <c r="X51" s="52"/>
      <c r="Y51" s="52"/>
      <c r="Z51" s="52"/>
      <c r="AA51" s="197"/>
      <c r="AB51" s="197"/>
      <c r="AC51" s="197"/>
      <c r="AD51" s="219"/>
      <c r="AE51" s="219"/>
      <c r="AF51" s="191" t="n">
        <f aca="false">SUM(V51:AE51)</f>
        <v>0</v>
      </c>
      <c r="AG51" s="191" t="n">
        <f aca="false">AF51+U51</f>
        <v>0</v>
      </c>
      <c r="AH51" s="192" t="n">
        <v>0.166666666666667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202" t="n">
        <v>0</v>
      </c>
      <c r="AR51" s="219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423</f>
        <v>0</v>
      </c>
      <c r="E52" s="189" t="n">
        <f aca="false">'ENTRY lIST 3'!F423</f>
        <v>0</v>
      </c>
      <c r="F52" s="189" t="n">
        <f aca="false">'ENTRY lIST 3'!G423</f>
        <v>0</v>
      </c>
      <c r="G52" s="189" t="n">
        <f aca="false">'ENTRY lIST 3'!H423</f>
        <v>0</v>
      </c>
      <c r="H52" s="189" t="n">
        <f aca="false">'ENTRY lIST 3'!I423</f>
        <v>0</v>
      </c>
      <c r="I52" s="189" t="n">
        <f aca="false">'ENTRY lIST 3'!J423</f>
        <v>0</v>
      </c>
      <c r="J52" s="189" t="n">
        <f aca="false">'ENTRY lIST 3'!K423</f>
        <v>0</v>
      </c>
      <c r="K52" s="201"/>
      <c r="L52" s="52"/>
      <c r="M52" s="52"/>
      <c r="N52" s="52"/>
      <c r="O52" s="52"/>
      <c r="P52" s="197"/>
      <c r="Q52" s="197"/>
      <c r="R52" s="197"/>
      <c r="S52" s="219"/>
      <c r="T52" s="219"/>
      <c r="U52" s="191" t="n">
        <f aca="false">SUM(K52:T52)</f>
        <v>0</v>
      </c>
      <c r="V52" s="202"/>
      <c r="W52" s="153"/>
      <c r="X52" s="52"/>
      <c r="Y52" s="52"/>
      <c r="Z52" s="52"/>
      <c r="AA52" s="197"/>
      <c r="AB52" s="197"/>
      <c r="AC52" s="197"/>
      <c r="AD52" s="219"/>
      <c r="AE52" s="219"/>
      <c r="AF52" s="191" t="n">
        <f aca="false">SUM(V52:AE52)</f>
        <v>0</v>
      </c>
      <c r="AG52" s="191" t="n">
        <f aca="false">AF52+U52</f>
        <v>0</v>
      </c>
      <c r="AH52" s="192" t="n">
        <v>0.166666666666667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202" t="n">
        <v>0</v>
      </c>
      <c r="AR52" s="219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424</f>
        <v>0</v>
      </c>
      <c r="E53" s="189" t="n">
        <f aca="false">'ENTRY lIST 3'!F424</f>
        <v>0</v>
      </c>
      <c r="F53" s="189" t="n">
        <f aca="false">'ENTRY lIST 3'!G424</f>
        <v>0</v>
      </c>
      <c r="G53" s="189" t="n">
        <f aca="false">'ENTRY lIST 3'!H424</f>
        <v>0</v>
      </c>
      <c r="H53" s="189" t="n">
        <f aca="false">'ENTRY lIST 3'!I424</f>
        <v>0</v>
      </c>
      <c r="I53" s="189" t="n">
        <f aca="false">'ENTRY lIST 3'!J424</f>
        <v>0</v>
      </c>
      <c r="J53" s="189" t="n">
        <f aca="false">'ENTRY lIST 3'!K424</f>
        <v>0</v>
      </c>
      <c r="K53" s="201"/>
      <c r="L53" s="52"/>
      <c r="M53" s="52"/>
      <c r="N53" s="52"/>
      <c r="O53" s="52"/>
      <c r="P53" s="197"/>
      <c r="Q53" s="197"/>
      <c r="R53" s="197"/>
      <c r="S53" s="219"/>
      <c r="T53" s="219"/>
      <c r="U53" s="191" t="n">
        <f aca="false">SUM(K53:T53)</f>
        <v>0</v>
      </c>
      <c r="V53" s="202"/>
      <c r="W53" s="153"/>
      <c r="X53" s="52"/>
      <c r="Y53" s="52"/>
      <c r="Z53" s="52"/>
      <c r="AA53" s="197"/>
      <c r="AB53" s="197"/>
      <c r="AC53" s="197"/>
      <c r="AD53" s="219"/>
      <c r="AE53" s="219"/>
      <c r="AF53" s="191" t="n">
        <f aca="false">SUM(V53:AE53)</f>
        <v>0</v>
      </c>
      <c r="AG53" s="191" t="n">
        <f aca="false">AF53+U53</f>
        <v>0</v>
      </c>
      <c r="AH53" s="192" t="n">
        <v>0.166666666666667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202" t="n">
        <v>0</v>
      </c>
      <c r="AR53" s="219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425</f>
        <v>0</v>
      </c>
      <c r="E54" s="189" t="n">
        <f aca="false">'ENTRY lIST 3'!F425</f>
        <v>0</v>
      </c>
      <c r="F54" s="189" t="n">
        <f aca="false">'ENTRY lIST 3'!G425</f>
        <v>0</v>
      </c>
      <c r="G54" s="189" t="n">
        <f aca="false">'ENTRY lIST 3'!H425</f>
        <v>0</v>
      </c>
      <c r="H54" s="189" t="n">
        <f aca="false">'ENTRY lIST 3'!I425</f>
        <v>0</v>
      </c>
      <c r="I54" s="189" t="n">
        <f aca="false">'ENTRY lIST 3'!J425</f>
        <v>0</v>
      </c>
      <c r="J54" s="189" t="n">
        <f aca="false">'ENTRY lIST 3'!K425</f>
        <v>0</v>
      </c>
      <c r="K54" s="201"/>
      <c r="L54" s="52"/>
      <c r="M54" s="52"/>
      <c r="N54" s="52"/>
      <c r="O54" s="52"/>
      <c r="P54" s="197"/>
      <c r="Q54" s="197"/>
      <c r="R54" s="197"/>
      <c r="S54" s="219"/>
      <c r="T54" s="219"/>
      <c r="U54" s="191" t="n">
        <f aca="false">SUM(K54:T54)</f>
        <v>0</v>
      </c>
      <c r="V54" s="202"/>
      <c r="W54" s="153"/>
      <c r="X54" s="52"/>
      <c r="Y54" s="52"/>
      <c r="Z54" s="52"/>
      <c r="AA54" s="197"/>
      <c r="AB54" s="197"/>
      <c r="AC54" s="197"/>
      <c r="AD54" s="219"/>
      <c r="AE54" s="219"/>
      <c r="AF54" s="191" t="n">
        <f aca="false">SUM(V54:AE54)</f>
        <v>0</v>
      </c>
      <c r="AG54" s="191" t="n">
        <f aca="false">AF54+U54</f>
        <v>0</v>
      </c>
      <c r="AH54" s="192" t="n">
        <v>0.166666666666667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202" t="n">
        <v>0</v>
      </c>
      <c r="AR54" s="219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426</f>
        <v>0</v>
      </c>
      <c r="E55" s="189" t="n">
        <f aca="false">'ENTRY lIST 3'!F426</f>
        <v>0</v>
      </c>
      <c r="F55" s="189" t="n">
        <f aca="false">'ENTRY lIST 3'!G426</f>
        <v>0</v>
      </c>
      <c r="G55" s="189" t="n">
        <f aca="false">'ENTRY lIST 3'!H426</f>
        <v>0</v>
      </c>
      <c r="H55" s="189" t="n">
        <f aca="false">'ENTRY lIST 3'!I426</f>
        <v>0</v>
      </c>
      <c r="I55" s="189" t="n">
        <f aca="false">'ENTRY lIST 3'!J426</f>
        <v>0</v>
      </c>
      <c r="J55" s="189" t="n">
        <f aca="false">'ENTRY lIST 3'!K426</f>
        <v>0</v>
      </c>
      <c r="K55" s="201"/>
      <c r="L55" s="52"/>
      <c r="M55" s="52"/>
      <c r="N55" s="52"/>
      <c r="O55" s="52"/>
      <c r="P55" s="197"/>
      <c r="Q55" s="197"/>
      <c r="R55" s="197"/>
      <c r="S55" s="219"/>
      <c r="T55" s="219"/>
      <c r="U55" s="191" t="n">
        <f aca="false">SUM(K55:T55)</f>
        <v>0</v>
      </c>
      <c r="V55" s="202"/>
      <c r="W55" s="153"/>
      <c r="X55" s="52"/>
      <c r="Y55" s="52"/>
      <c r="Z55" s="52"/>
      <c r="AA55" s="197"/>
      <c r="AB55" s="197"/>
      <c r="AC55" s="197"/>
      <c r="AD55" s="219"/>
      <c r="AE55" s="219"/>
      <c r="AF55" s="191" t="n">
        <f aca="false">SUM(V55:AE55)</f>
        <v>0</v>
      </c>
      <c r="AG55" s="191" t="n">
        <f aca="false">AF55+U55</f>
        <v>0</v>
      </c>
      <c r="AH55" s="192" t="n">
        <v>0.166666666666667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202" t="n">
        <v>0</v>
      </c>
      <c r="AR55" s="219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427</f>
        <v>0</v>
      </c>
      <c r="E56" s="189" t="n">
        <f aca="false">'ENTRY lIST 3'!F427</f>
        <v>0</v>
      </c>
      <c r="F56" s="189" t="n">
        <f aca="false">'ENTRY lIST 3'!G427</f>
        <v>0</v>
      </c>
      <c r="G56" s="189" t="n">
        <f aca="false">'ENTRY lIST 3'!H427</f>
        <v>0</v>
      </c>
      <c r="H56" s="189" t="n">
        <f aca="false">'ENTRY lIST 3'!I427</f>
        <v>0</v>
      </c>
      <c r="I56" s="189" t="n">
        <f aca="false">'ENTRY lIST 3'!J427</f>
        <v>0</v>
      </c>
      <c r="J56" s="189" t="n">
        <f aca="false">'ENTRY lIST 3'!K427</f>
        <v>0</v>
      </c>
      <c r="K56" s="201"/>
      <c r="L56" s="52"/>
      <c r="M56" s="52"/>
      <c r="N56" s="52"/>
      <c r="O56" s="52"/>
      <c r="P56" s="197"/>
      <c r="Q56" s="197"/>
      <c r="R56" s="197"/>
      <c r="S56" s="219"/>
      <c r="T56" s="219"/>
      <c r="U56" s="191" t="n">
        <f aca="false">SUM(K56:T56)</f>
        <v>0</v>
      </c>
      <c r="V56" s="202"/>
      <c r="W56" s="153"/>
      <c r="X56" s="52"/>
      <c r="Y56" s="52"/>
      <c r="Z56" s="52"/>
      <c r="AA56" s="197"/>
      <c r="AB56" s="197"/>
      <c r="AC56" s="197"/>
      <c r="AD56" s="219"/>
      <c r="AE56" s="219"/>
      <c r="AF56" s="191" t="n">
        <f aca="false">SUM(V56:AE56)</f>
        <v>0</v>
      </c>
      <c r="AG56" s="191" t="n">
        <f aca="false">AF56+U56</f>
        <v>0</v>
      </c>
      <c r="AH56" s="192" t="n">
        <v>0.166666666666667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202" t="n">
        <v>0</v>
      </c>
      <c r="AR56" s="219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customFormat="false" ht="15.75" hidden="false" customHeight="false" outlineLevel="0" collapsed="false">
      <c r="A57" s="91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99"/>
    <col collapsed="false" customWidth="true" hidden="false" outlineLevel="0" max="4" min="4" style="1" width="15.28"/>
    <col collapsed="false" customWidth="false" hidden="false" outlineLevel="0" max="12" min="5" style="1" width="8.99"/>
    <col collapsed="false" customWidth="true" hidden="false" outlineLevel="0" max="13" min="13" style="0" width="9.56"/>
    <col collapsed="false" customWidth="false" hidden="false" outlineLevel="0" max="16" min="14" style="1" width="8.99"/>
    <col collapsed="false" customWidth="true" hidden="false" outlineLevel="0" max="17" min="17" style="0" width="9.56"/>
  </cols>
  <sheetData>
    <row r="1" customFormat="false" ht="29.25" hidden="false" customHeight="false" outlineLevel="0" collapsed="false">
      <c r="A1" s="7"/>
      <c r="B1" s="79"/>
      <c r="C1" s="8" t="s">
        <v>0</v>
      </c>
      <c r="D1" s="0"/>
      <c r="E1" s="9"/>
      <c r="F1" s="10"/>
      <c r="G1" s="10"/>
      <c r="H1" s="10"/>
      <c r="I1" s="11"/>
      <c r="J1" s="11"/>
      <c r="K1" s="0"/>
      <c r="L1" s="5"/>
      <c r="M1" s="5"/>
      <c r="N1" s="4"/>
      <c r="O1" s="0"/>
      <c r="P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5"/>
      <c r="H2" s="15"/>
      <c r="I2" s="15"/>
      <c r="J2" s="13"/>
      <c r="K2" s="13"/>
      <c r="L2" s="17"/>
      <c r="M2" s="18"/>
      <c r="N2" s="19"/>
      <c r="O2" s="20"/>
    </row>
    <row r="3" customFormat="false" ht="15" hidden="false" customHeight="false" outlineLevel="0" collapsed="false">
      <c r="A3" s="91"/>
    </row>
    <row r="4" s="21" customFormat="true" ht="15.75" hidden="false" customHeight="false" outlineLevel="0" collapsed="false">
      <c r="C4" s="40" t="s">
        <v>268</v>
      </c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</row>
    <row r="5" s="21" customFormat="true" ht="15.75" hidden="false" customHeight="false" outlineLevel="0" collapsed="false">
      <c r="A5" s="160"/>
      <c r="C5" s="229"/>
      <c r="D5" s="229"/>
      <c r="E5" s="230" t="s">
        <v>308</v>
      </c>
      <c r="F5" s="231"/>
      <c r="G5" s="230" t="s">
        <v>309</v>
      </c>
      <c r="H5" s="231"/>
      <c r="I5" s="230" t="s">
        <v>310</v>
      </c>
      <c r="J5" s="231"/>
      <c r="K5" s="232"/>
      <c r="L5" s="75" t="s">
        <v>311</v>
      </c>
      <c r="M5" s="233" t="s">
        <v>312</v>
      </c>
      <c r="N5" s="234" t="s">
        <v>313</v>
      </c>
      <c r="O5" s="235"/>
      <c r="P5" s="76"/>
      <c r="Q5" s="233" t="s">
        <v>314</v>
      </c>
    </row>
    <row r="6" s="21" customFormat="true" ht="15.75" hidden="false" customHeight="false" outlineLevel="0" collapsed="false">
      <c r="A6" s="178" t="s">
        <v>31</v>
      </c>
      <c r="C6" s="227" t="s">
        <v>5</v>
      </c>
      <c r="D6" s="227" t="s">
        <v>11</v>
      </c>
      <c r="E6" s="45" t="s">
        <v>53</v>
      </c>
      <c r="F6" s="190" t="s">
        <v>315</v>
      </c>
      <c r="G6" s="197" t="s">
        <v>316</v>
      </c>
      <c r="H6" s="197" t="s">
        <v>174</v>
      </c>
      <c r="I6" s="197" t="s">
        <v>249</v>
      </c>
      <c r="J6" s="75" t="s">
        <v>80</v>
      </c>
      <c r="K6" s="197" t="s">
        <v>75</v>
      </c>
      <c r="L6" s="197" t="s">
        <v>61</v>
      </c>
      <c r="M6" s="191" t="s">
        <v>19</v>
      </c>
      <c r="N6" s="190" t="s">
        <v>317</v>
      </c>
      <c r="O6" s="190" t="s">
        <v>318</v>
      </c>
      <c r="P6" s="190" t="s">
        <v>319</v>
      </c>
      <c r="Q6" s="236" t="s">
        <v>19</v>
      </c>
    </row>
    <row r="7" s="21" customFormat="true" ht="16.5" hidden="false" customHeight="true" outlineLevel="0" collapsed="false">
      <c r="A7" s="52" t="n">
        <v>1</v>
      </c>
      <c r="C7" s="56" t="n">
        <v>1</v>
      </c>
      <c r="D7" s="189" t="str">
        <f aca="false">'ENTRY lIST 3'!F432</f>
        <v>Japan</v>
      </c>
      <c r="E7" s="56" t="n">
        <v>20</v>
      </c>
      <c r="F7" s="56" t="n">
        <v>15</v>
      </c>
      <c r="G7" s="56" t="n">
        <v>20</v>
      </c>
      <c r="H7" s="56"/>
      <c r="I7" s="56" t="n">
        <v>20</v>
      </c>
      <c r="J7" s="56" t="n">
        <v>20</v>
      </c>
      <c r="K7" s="56" t="n">
        <v>20</v>
      </c>
      <c r="L7" s="56" t="n">
        <v>20</v>
      </c>
      <c r="M7" s="77" t="n">
        <f aca="false">E7+F7+G7+H7+I7+J7+K7+L7</f>
        <v>135</v>
      </c>
      <c r="N7" s="56" t="n">
        <v>15</v>
      </c>
      <c r="O7" s="56"/>
      <c r="P7" s="56"/>
      <c r="Q7" s="77" t="n">
        <f aca="false">M7-N7-O7-P7</f>
        <v>120</v>
      </c>
    </row>
    <row r="8" s="21" customFormat="true" ht="18" hidden="false" customHeight="true" outlineLevel="0" collapsed="false">
      <c r="A8" s="52" t="n">
        <v>2</v>
      </c>
      <c r="C8" s="56" t="n">
        <v>2</v>
      </c>
      <c r="D8" s="189" t="str">
        <f aca="false">'ENTRY lIST 3'!F434</f>
        <v>Singapore</v>
      </c>
      <c r="E8" s="56" t="n">
        <v>17</v>
      </c>
      <c r="F8" s="56" t="n">
        <v>11</v>
      </c>
      <c r="G8" s="56"/>
      <c r="H8" s="56" t="n">
        <v>17</v>
      </c>
      <c r="I8" s="56" t="n">
        <v>17</v>
      </c>
      <c r="J8" s="56" t="n">
        <v>15</v>
      </c>
      <c r="K8" s="56" t="n">
        <v>15</v>
      </c>
      <c r="L8" s="56" t="n">
        <v>17</v>
      </c>
      <c r="M8" s="77" t="n">
        <f aca="false">E8+F8+G8+H8+I8+J8+K8+L8</f>
        <v>109</v>
      </c>
      <c r="N8" s="56" t="n">
        <v>11</v>
      </c>
      <c r="O8" s="56"/>
      <c r="P8" s="56"/>
      <c r="Q8" s="77" t="n">
        <f aca="false">M8-N8-O8-P8</f>
        <v>98</v>
      </c>
    </row>
    <row r="9" s="21" customFormat="true" ht="17.25" hidden="false" customHeight="true" outlineLevel="0" collapsed="false">
      <c r="A9" s="52" t="n">
        <v>3</v>
      </c>
      <c r="C9" s="56" t="n">
        <v>3</v>
      </c>
      <c r="D9" s="189" t="str">
        <f aca="false">'ENTRY lIST 3'!F435</f>
        <v>Taiwan</v>
      </c>
      <c r="E9" s="56"/>
      <c r="F9" s="56" t="n">
        <v>17</v>
      </c>
      <c r="G9" s="56" t="n">
        <v>17</v>
      </c>
      <c r="H9" s="56" t="n">
        <v>20</v>
      </c>
      <c r="I9" s="56"/>
      <c r="J9" s="56" t="n">
        <v>17</v>
      </c>
      <c r="K9" s="56" t="n">
        <v>17</v>
      </c>
      <c r="L9" s="56"/>
      <c r="M9" s="77" t="n">
        <f aca="false">E9+F9+G9+H9+I9+J9+K9+L9</f>
        <v>88</v>
      </c>
      <c r="N9" s="56"/>
      <c r="O9" s="56"/>
      <c r="P9" s="56"/>
      <c r="Q9" s="77" t="n">
        <f aca="false">M9-N9-O9-P9</f>
        <v>88</v>
      </c>
    </row>
    <row r="10" s="21" customFormat="true" ht="18" hidden="false" customHeight="true" outlineLevel="0" collapsed="false">
      <c r="A10" s="52" t="n">
        <v>4</v>
      </c>
      <c r="C10" s="56" t="n">
        <v>4</v>
      </c>
      <c r="D10" s="189" t="str">
        <f aca="false">'ENTRY lIST 3'!F431</f>
        <v>China</v>
      </c>
      <c r="E10" s="56"/>
      <c r="F10" s="56" t="n">
        <v>20</v>
      </c>
      <c r="G10" s="56"/>
      <c r="H10" s="56"/>
      <c r="I10" s="56"/>
      <c r="J10" s="56"/>
      <c r="K10" s="56"/>
      <c r="L10" s="56"/>
      <c r="M10" s="77" t="n">
        <f aca="false">E10+F10+G10+H10+I10+J10+K10+L10</f>
        <v>20</v>
      </c>
      <c r="N10" s="56"/>
      <c r="O10" s="56"/>
      <c r="P10" s="56"/>
      <c r="Q10" s="77" t="n">
        <f aca="false">M10-N10-O10-P10</f>
        <v>20</v>
      </c>
    </row>
    <row r="11" s="21" customFormat="true" ht="18" hidden="false" customHeight="true" outlineLevel="0" collapsed="false">
      <c r="A11" s="52" t="n">
        <v>5</v>
      </c>
      <c r="C11" s="56" t="n">
        <v>5</v>
      </c>
      <c r="D11" s="189" t="str">
        <f aca="false">'ENTRY lIST 3'!F433</f>
        <v>Malaysia</v>
      </c>
      <c r="E11" s="56"/>
      <c r="F11" s="56"/>
      <c r="G11" s="56"/>
      <c r="H11" s="56"/>
      <c r="I11" s="56"/>
      <c r="J11" s="56"/>
      <c r="K11" s="56" t="n">
        <v>11</v>
      </c>
      <c r="L11" s="56"/>
      <c r="M11" s="77" t="n">
        <f aca="false">E11+F11+G11+H11+I11+J11+K11+L11</f>
        <v>11</v>
      </c>
      <c r="N11" s="56"/>
      <c r="O11" s="56"/>
      <c r="P11" s="56"/>
      <c r="Q11" s="77" t="n">
        <f aca="false">M11-N11-O11-P11</f>
        <v>11</v>
      </c>
    </row>
    <row r="12" s="21" customFormat="true" ht="18" hidden="false" customHeight="true" outlineLevel="0" collapsed="false">
      <c r="A12" s="52" t="n">
        <v>6</v>
      </c>
      <c r="C12" s="56"/>
      <c r="D12" s="189" t="n">
        <f aca="false">'ENTRY lIST 3'!F436</f>
        <v>0</v>
      </c>
      <c r="E12" s="56"/>
      <c r="F12" s="56"/>
      <c r="G12" s="56"/>
      <c r="H12" s="56"/>
      <c r="I12" s="56"/>
      <c r="J12" s="56"/>
      <c r="K12" s="56"/>
      <c r="L12" s="56"/>
      <c r="M12" s="77" t="n">
        <f aca="false">E12+F12+G12+H12+I12+J12+K12+L12</f>
        <v>0</v>
      </c>
      <c r="N12" s="56"/>
      <c r="O12" s="56"/>
      <c r="P12" s="56"/>
      <c r="Q12" s="77" t="n">
        <f aca="false">M12-N12-O12-P12</f>
        <v>0</v>
      </c>
    </row>
    <row r="13" s="21" customFormat="true" ht="17.25" hidden="false" customHeight="true" outlineLevel="0" collapsed="false">
      <c r="A13" s="52" t="n">
        <v>7</v>
      </c>
      <c r="C13" s="56"/>
      <c r="D13" s="189" t="n">
        <f aca="false">'ENTRY lIST 3'!F437</f>
        <v>0</v>
      </c>
      <c r="E13" s="56"/>
      <c r="F13" s="56"/>
      <c r="G13" s="56"/>
      <c r="H13" s="56"/>
      <c r="I13" s="56"/>
      <c r="J13" s="56"/>
      <c r="K13" s="56"/>
      <c r="L13" s="56"/>
      <c r="M13" s="77" t="n">
        <f aca="false">E13+F13+G13+H13+I13+J13+K13+L13</f>
        <v>0</v>
      </c>
      <c r="N13" s="56"/>
      <c r="O13" s="56"/>
      <c r="P13" s="56"/>
      <c r="Q13" s="77" t="n">
        <f aca="false">M13-N13-O13-P13</f>
        <v>0</v>
      </c>
    </row>
    <row r="14" s="21" customFormat="true" ht="18" hidden="false" customHeight="true" outlineLevel="0" collapsed="false">
      <c r="A14" s="52" t="n">
        <v>8</v>
      </c>
      <c r="C14" s="56"/>
      <c r="D14" s="189" t="n">
        <f aca="false">'ENTRY lIST 3'!F438</f>
        <v>0</v>
      </c>
      <c r="E14" s="56"/>
      <c r="F14" s="56"/>
      <c r="G14" s="56"/>
      <c r="H14" s="56"/>
      <c r="I14" s="56"/>
      <c r="J14" s="56"/>
      <c r="K14" s="56"/>
      <c r="L14" s="56"/>
      <c r="M14" s="77" t="n">
        <f aca="false">E14+F14+G14+H14+I14+J14+K14+L14</f>
        <v>0</v>
      </c>
      <c r="N14" s="56"/>
      <c r="O14" s="56"/>
      <c r="P14" s="56"/>
      <c r="Q14" s="77" t="n">
        <f aca="false">M14-N14-O14-P14</f>
        <v>0</v>
      </c>
    </row>
    <row r="15" s="21" customFormat="true" ht="18" hidden="false" customHeight="true" outlineLevel="0" collapsed="false">
      <c r="A15" s="52" t="n">
        <v>9</v>
      </c>
      <c r="C15" s="56"/>
      <c r="D15" s="189" t="n">
        <f aca="false">'ENTRY lIST 3'!F439</f>
        <v>0</v>
      </c>
      <c r="E15" s="56"/>
      <c r="F15" s="56"/>
      <c r="G15" s="56"/>
      <c r="H15" s="56"/>
      <c r="I15" s="56"/>
      <c r="J15" s="56"/>
      <c r="K15" s="56"/>
      <c r="L15" s="56"/>
      <c r="M15" s="77" t="n">
        <f aca="false">E15+F15+G15+H15+I15+J15+K15+L15</f>
        <v>0</v>
      </c>
      <c r="N15" s="56"/>
      <c r="O15" s="56"/>
      <c r="P15" s="56"/>
      <c r="Q15" s="77" t="n">
        <f aca="false">M15-N15-O15-P15</f>
        <v>0</v>
      </c>
    </row>
    <row r="16" s="21" customFormat="true" ht="18" hidden="false" customHeight="true" outlineLevel="0" collapsed="false">
      <c r="A16" s="52" t="n">
        <v>10</v>
      </c>
      <c r="C16" s="56"/>
      <c r="D16" s="189" t="n">
        <f aca="false">'ENTRY lIST 3'!F440</f>
        <v>0</v>
      </c>
      <c r="E16" s="56"/>
      <c r="F16" s="56"/>
      <c r="G16" s="56"/>
      <c r="H16" s="56"/>
      <c r="I16" s="56"/>
      <c r="J16" s="56"/>
      <c r="K16" s="56"/>
      <c r="L16" s="56"/>
      <c r="M16" s="77" t="n">
        <f aca="false">E16+F16+G16+H16+I16+J16+K16+L16</f>
        <v>0</v>
      </c>
      <c r="N16" s="56"/>
      <c r="O16" s="56"/>
      <c r="P16" s="56"/>
      <c r="Q16" s="77" t="n">
        <f aca="false">M16-N16-O16-P16</f>
        <v>0</v>
      </c>
    </row>
    <row r="17" s="21" customFormat="true" ht="18" hidden="false" customHeight="true" outlineLevel="0" collapsed="false">
      <c r="A17" s="52" t="n">
        <v>11</v>
      </c>
      <c r="C17" s="56"/>
      <c r="D17" s="189" t="n">
        <f aca="false">'ENTRY lIST 3'!F441</f>
        <v>0</v>
      </c>
      <c r="E17" s="56"/>
      <c r="F17" s="56"/>
      <c r="G17" s="56"/>
      <c r="H17" s="56"/>
      <c r="I17" s="56"/>
      <c r="J17" s="56"/>
      <c r="K17" s="56"/>
      <c r="L17" s="56"/>
      <c r="M17" s="77" t="n">
        <f aca="false">E17+F17+G17+H17+I17+J17+K17+L17</f>
        <v>0</v>
      </c>
      <c r="N17" s="56"/>
      <c r="O17" s="56"/>
      <c r="P17" s="56"/>
      <c r="Q17" s="77" t="n">
        <f aca="false">M17-N17-O17-P17</f>
        <v>0</v>
      </c>
    </row>
    <row r="18" s="21" customFormat="true" ht="18" hidden="false" customHeight="true" outlineLevel="0" collapsed="false">
      <c r="A18" s="52" t="n">
        <v>12</v>
      </c>
      <c r="C18" s="56"/>
      <c r="D18" s="189" t="n">
        <f aca="false">'ENTRY lIST 3'!F442</f>
        <v>0</v>
      </c>
      <c r="E18" s="56"/>
      <c r="F18" s="56"/>
      <c r="G18" s="56"/>
      <c r="H18" s="56"/>
      <c r="I18" s="56"/>
      <c r="J18" s="56"/>
      <c r="K18" s="56"/>
      <c r="L18" s="56"/>
      <c r="M18" s="77" t="n">
        <f aca="false">E18+F18+G18+H18+I18+J18+K18+L18</f>
        <v>0</v>
      </c>
      <c r="N18" s="56"/>
      <c r="O18" s="56"/>
      <c r="P18" s="56"/>
      <c r="Q18" s="77" t="n">
        <f aca="false">M18-N18-O18-P18</f>
        <v>0</v>
      </c>
    </row>
    <row r="19" s="21" customFormat="true" ht="18" hidden="false" customHeight="true" outlineLevel="0" collapsed="false">
      <c r="A19" s="52" t="n">
        <v>13</v>
      </c>
      <c r="C19" s="56"/>
      <c r="D19" s="189" t="n">
        <f aca="false">'ENTRY lIST 3'!F443</f>
        <v>0</v>
      </c>
      <c r="E19" s="56"/>
      <c r="F19" s="56"/>
      <c r="G19" s="56"/>
      <c r="H19" s="56"/>
      <c r="I19" s="56"/>
      <c r="J19" s="56"/>
      <c r="K19" s="56"/>
      <c r="L19" s="56"/>
      <c r="M19" s="77" t="n">
        <f aca="false">E19+F19+G19+H19+I19+J19+K19+L19</f>
        <v>0</v>
      </c>
      <c r="N19" s="56"/>
      <c r="O19" s="56"/>
      <c r="P19" s="56"/>
      <c r="Q19" s="77" t="n">
        <f aca="false">M19-N19-O19-P19</f>
        <v>0</v>
      </c>
    </row>
    <row r="20" s="21" customFormat="true" ht="18" hidden="false" customHeight="true" outlineLevel="0" collapsed="false">
      <c r="A20" s="52" t="n">
        <v>14</v>
      </c>
      <c r="C20" s="56"/>
      <c r="D20" s="189" t="n">
        <f aca="false">'ENTRY lIST 3'!F444</f>
        <v>0</v>
      </c>
      <c r="E20" s="56"/>
      <c r="F20" s="56"/>
      <c r="G20" s="56"/>
      <c r="H20" s="56"/>
      <c r="I20" s="56"/>
      <c r="J20" s="56"/>
      <c r="K20" s="56"/>
      <c r="L20" s="56"/>
      <c r="M20" s="77" t="n">
        <f aca="false">E20+F20+G20+H20+I20+J20+K20+L20</f>
        <v>0</v>
      </c>
      <c r="N20" s="56"/>
      <c r="O20" s="56"/>
      <c r="P20" s="56"/>
      <c r="Q20" s="77" t="n">
        <f aca="false">M20-N20-O20-P20</f>
        <v>0</v>
      </c>
    </row>
    <row r="21" s="21" customFormat="true" ht="17.25" hidden="false" customHeight="true" outlineLevel="0" collapsed="false">
      <c r="A21" s="52" t="n">
        <v>15</v>
      </c>
      <c r="C21" s="56"/>
      <c r="D21" s="189" t="n">
        <f aca="false">'ENTRY lIST 3'!F445</f>
        <v>0</v>
      </c>
      <c r="E21" s="56"/>
      <c r="F21" s="56"/>
      <c r="G21" s="56"/>
      <c r="H21" s="56"/>
      <c r="I21" s="56"/>
      <c r="J21" s="56"/>
      <c r="K21" s="56"/>
      <c r="L21" s="56"/>
      <c r="M21" s="77" t="n">
        <f aca="false">E21+F21+G21+H21+I21+J21+K21+L21</f>
        <v>0</v>
      </c>
      <c r="N21" s="56"/>
      <c r="O21" s="56"/>
      <c r="P21" s="56"/>
      <c r="Q21" s="77" t="n">
        <f aca="false">M21-N21-O21-P21</f>
        <v>0</v>
      </c>
    </row>
    <row r="22" s="21" customFormat="true" ht="18" hidden="false" customHeight="true" outlineLevel="0" collapsed="false">
      <c r="A22" s="52" t="n">
        <v>16</v>
      </c>
      <c r="C22" s="56"/>
      <c r="D22" s="189" t="n">
        <f aca="false">'ENTRY lIST 3'!F446</f>
        <v>0</v>
      </c>
      <c r="E22" s="56"/>
      <c r="F22" s="56"/>
      <c r="G22" s="56"/>
      <c r="H22" s="56"/>
      <c r="I22" s="56"/>
      <c r="J22" s="56"/>
      <c r="K22" s="56"/>
      <c r="L22" s="56"/>
      <c r="M22" s="77" t="n">
        <f aca="false">E22+F22+G22+H22+I22+J22+K22+L22</f>
        <v>0</v>
      </c>
      <c r="N22" s="56"/>
      <c r="O22" s="56"/>
      <c r="P22" s="56"/>
      <c r="Q22" s="77" t="n">
        <f aca="false">M22-N22-O22-P22</f>
        <v>0</v>
      </c>
    </row>
    <row r="23" s="21" customFormat="true" ht="18" hidden="false" customHeight="true" outlineLevel="0" collapsed="false">
      <c r="A23" s="52" t="n">
        <v>17</v>
      </c>
      <c r="C23" s="56"/>
      <c r="D23" s="189" t="n">
        <f aca="false">'ENTRY lIST 3'!F447</f>
        <v>0</v>
      </c>
      <c r="E23" s="56"/>
      <c r="F23" s="56"/>
      <c r="G23" s="56"/>
      <c r="H23" s="56"/>
      <c r="I23" s="56"/>
      <c r="J23" s="56"/>
      <c r="K23" s="56"/>
      <c r="L23" s="56"/>
      <c r="M23" s="77" t="n">
        <f aca="false">E23+F23+G23+H23+I23+J23+K23+L23</f>
        <v>0</v>
      </c>
      <c r="N23" s="56"/>
      <c r="O23" s="56"/>
      <c r="P23" s="56"/>
      <c r="Q23" s="77" t="n">
        <f aca="false">M23-N23-O23-P23</f>
        <v>0</v>
      </c>
    </row>
    <row r="24" s="21" customFormat="true" ht="18" hidden="false" customHeight="true" outlineLevel="0" collapsed="false">
      <c r="A24" s="52" t="n">
        <v>18</v>
      </c>
      <c r="C24" s="56"/>
      <c r="D24" s="189" t="n">
        <f aca="false">'ENTRY lIST 3'!F448</f>
        <v>0</v>
      </c>
      <c r="E24" s="56"/>
      <c r="F24" s="56"/>
      <c r="G24" s="56"/>
      <c r="H24" s="56"/>
      <c r="I24" s="56"/>
      <c r="J24" s="56"/>
      <c r="K24" s="56"/>
      <c r="L24" s="56"/>
      <c r="M24" s="77" t="n">
        <f aca="false">E24+F24+G24+H24+I24+J24+K24+L24</f>
        <v>0</v>
      </c>
      <c r="N24" s="56"/>
      <c r="O24" s="56"/>
      <c r="P24" s="56"/>
      <c r="Q24" s="77" t="n">
        <f aca="false">M24-N24-O24-P24</f>
        <v>0</v>
      </c>
    </row>
    <row r="25" s="21" customFormat="true" ht="18" hidden="false" customHeight="true" outlineLevel="0" collapsed="false">
      <c r="A25" s="52" t="n">
        <v>19</v>
      </c>
      <c r="C25" s="56"/>
      <c r="D25" s="189" t="n">
        <f aca="false">'ENTRY lIST 3'!F449</f>
        <v>0</v>
      </c>
      <c r="E25" s="56"/>
      <c r="F25" s="56"/>
      <c r="G25" s="56"/>
      <c r="H25" s="56"/>
      <c r="I25" s="56"/>
      <c r="J25" s="56"/>
      <c r="K25" s="56"/>
      <c r="L25" s="56"/>
      <c r="M25" s="77" t="n">
        <f aca="false">E25+F25+G25+H25+I25+J25+K25+L25</f>
        <v>0</v>
      </c>
      <c r="N25" s="56"/>
      <c r="O25" s="56"/>
      <c r="P25" s="56"/>
      <c r="Q25" s="77" t="n">
        <f aca="false">M25-N25-O25-P25</f>
        <v>0</v>
      </c>
    </row>
    <row r="26" s="21" customFormat="true" ht="18" hidden="false" customHeight="true" outlineLevel="0" collapsed="false">
      <c r="A26" s="52" t="n">
        <v>20</v>
      </c>
      <c r="C26" s="56"/>
      <c r="D26" s="189" t="n">
        <f aca="false">'ENTRY lIST 3'!F450</f>
        <v>0</v>
      </c>
      <c r="E26" s="56"/>
      <c r="F26" s="56"/>
      <c r="G26" s="56"/>
      <c r="H26" s="56"/>
      <c r="I26" s="56"/>
      <c r="J26" s="56"/>
      <c r="K26" s="56"/>
      <c r="L26" s="56"/>
      <c r="M26" s="77" t="n">
        <f aca="false">E26+F26+G26+H26+I26+J26+K26+L26</f>
        <v>0</v>
      </c>
      <c r="N26" s="56"/>
      <c r="O26" s="56"/>
      <c r="P26" s="56"/>
      <c r="Q26" s="77" t="n">
        <f aca="false">M26-N26-O26-P26</f>
        <v>0</v>
      </c>
    </row>
    <row r="27" s="21" customFormat="true" ht="18" hidden="false" customHeight="true" outlineLevel="0" collapsed="false">
      <c r="A27" s="52" t="n">
        <v>21</v>
      </c>
      <c r="C27" s="56"/>
      <c r="D27" s="189" t="n">
        <f aca="false">'ENTRY lIST 3'!F451</f>
        <v>0</v>
      </c>
      <c r="E27" s="56"/>
      <c r="F27" s="56"/>
      <c r="G27" s="56"/>
      <c r="H27" s="56"/>
      <c r="I27" s="56"/>
      <c r="J27" s="56"/>
      <c r="K27" s="56"/>
      <c r="L27" s="56"/>
      <c r="M27" s="77" t="n">
        <f aca="false">E27+F27+G27+H27+I27+J27+K27+L27</f>
        <v>0</v>
      </c>
      <c r="N27" s="56"/>
      <c r="O27" s="56"/>
      <c r="P27" s="56"/>
      <c r="Q27" s="77" t="n">
        <f aca="false">M27-N27-O27-P27</f>
        <v>0</v>
      </c>
    </row>
    <row r="28" s="21" customFormat="true" ht="17.25" hidden="false" customHeight="true" outlineLevel="0" collapsed="false">
      <c r="A28" s="52" t="n">
        <v>22</v>
      </c>
      <c r="C28" s="56"/>
      <c r="D28" s="189" t="n">
        <f aca="false">'ENTRY lIST 3'!F452</f>
        <v>0</v>
      </c>
      <c r="E28" s="56"/>
      <c r="F28" s="56"/>
      <c r="G28" s="56"/>
      <c r="H28" s="56"/>
      <c r="I28" s="56"/>
      <c r="J28" s="56"/>
      <c r="K28" s="56"/>
      <c r="L28" s="56"/>
      <c r="M28" s="77" t="n">
        <f aca="false">E28+F28+G28+H28+I28+J28+K28+L28</f>
        <v>0</v>
      </c>
      <c r="N28" s="56"/>
      <c r="O28" s="56"/>
      <c r="P28" s="56"/>
      <c r="Q28" s="77" t="n">
        <f aca="false">M28-N28-O28-P28</f>
        <v>0</v>
      </c>
    </row>
    <row r="29" s="21" customFormat="true" ht="18" hidden="false" customHeight="true" outlineLevel="0" collapsed="false">
      <c r="A29" s="52" t="n">
        <v>23</v>
      </c>
      <c r="C29" s="56"/>
      <c r="D29" s="189" t="n">
        <f aca="false">'ENTRY lIST 3'!F453</f>
        <v>0</v>
      </c>
      <c r="E29" s="56"/>
      <c r="F29" s="56"/>
      <c r="G29" s="56"/>
      <c r="H29" s="56"/>
      <c r="I29" s="56"/>
      <c r="J29" s="56"/>
      <c r="K29" s="56"/>
      <c r="L29" s="56"/>
      <c r="M29" s="77" t="n">
        <f aca="false">E29+F29+G29+H29+I29+J29+K29+L29</f>
        <v>0</v>
      </c>
      <c r="N29" s="56"/>
      <c r="O29" s="56"/>
      <c r="P29" s="56"/>
      <c r="Q29" s="77" t="n">
        <f aca="false">M29-N29-O29-P29</f>
        <v>0</v>
      </c>
    </row>
    <row r="30" s="21" customFormat="true" ht="18" hidden="false" customHeight="true" outlineLevel="0" collapsed="false">
      <c r="A30" s="52" t="n">
        <v>24</v>
      </c>
      <c r="C30" s="56"/>
      <c r="D30" s="189" t="n">
        <f aca="false">'ENTRY lIST 3'!F454</f>
        <v>0</v>
      </c>
      <c r="E30" s="56"/>
      <c r="F30" s="56"/>
      <c r="G30" s="56"/>
      <c r="H30" s="56"/>
      <c r="I30" s="56"/>
      <c r="J30" s="56"/>
      <c r="K30" s="56"/>
      <c r="L30" s="56"/>
      <c r="M30" s="77" t="n">
        <f aca="false">E30+F30+G30+H30+I30+J30+K30+L30</f>
        <v>0</v>
      </c>
      <c r="N30" s="56"/>
      <c r="O30" s="56"/>
      <c r="P30" s="56"/>
      <c r="Q30" s="77" t="n">
        <f aca="false">M30-N30-O30-P30</f>
        <v>0</v>
      </c>
    </row>
    <row r="31" s="21" customFormat="true" ht="18" hidden="false" customHeight="true" outlineLevel="0" collapsed="false">
      <c r="A31" s="52" t="n">
        <v>25</v>
      </c>
      <c r="C31" s="56"/>
      <c r="D31" s="189" t="n">
        <f aca="false">'ENTRY lIST 3'!F455</f>
        <v>0</v>
      </c>
      <c r="E31" s="56"/>
      <c r="F31" s="56"/>
      <c r="G31" s="56"/>
      <c r="H31" s="56"/>
      <c r="I31" s="56"/>
      <c r="J31" s="56"/>
      <c r="K31" s="56"/>
      <c r="L31" s="56"/>
      <c r="M31" s="77" t="n">
        <f aca="false">E31+F31+G31+H31+I31+J31+K31+L31</f>
        <v>0</v>
      </c>
      <c r="N31" s="56"/>
      <c r="O31" s="56"/>
      <c r="P31" s="56"/>
      <c r="Q31" s="77" t="n">
        <f aca="false">M31-N31-O31-P31</f>
        <v>0</v>
      </c>
    </row>
    <row r="32" s="21" customFormat="true" ht="18" hidden="false" customHeight="true" outlineLevel="0" collapsed="false">
      <c r="A32" s="52" t="n">
        <v>26</v>
      </c>
      <c r="C32" s="56"/>
      <c r="D32" s="189" t="n">
        <f aca="false">'ENTRY lIST 3'!F456</f>
        <v>0</v>
      </c>
      <c r="E32" s="56"/>
      <c r="F32" s="56"/>
      <c r="G32" s="56"/>
      <c r="H32" s="56"/>
      <c r="I32" s="56"/>
      <c r="J32" s="56"/>
      <c r="K32" s="56"/>
      <c r="L32" s="56"/>
      <c r="M32" s="77" t="n">
        <f aca="false">E32+F32+G32+H32+I32+J32+K32+L32</f>
        <v>0</v>
      </c>
      <c r="N32" s="56"/>
      <c r="O32" s="56"/>
      <c r="P32" s="56"/>
      <c r="Q32" s="77" t="n">
        <f aca="false">M32-N32-O32-P32</f>
        <v>0</v>
      </c>
    </row>
    <row r="33" s="21" customFormat="true" ht="17.25" hidden="false" customHeight="true" outlineLevel="0" collapsed="false">
      <c r="A33" s="52" t="n">
        <v>27</v>
      </c>
      <c r="C33" s="56"/>
      <c r="D33" s="189" t="n">
        <f aca="false">'ENTRY lIST 3'!F457</f>
        <v>0</v>
      </c>
      <c r="E33" s="56"/>
      <c r="F33" s="56"/>
      <c r="G33" s="56"/>
      <c r="H33" s="56"/>
      <c r="I33" s="56"/>
      <c r="J33" s="56"/>
      <c r="K33" s="56"/>
      <c r="L33" s="56"/>
      <c r="M33" s="77" t="n">
        <f aca="false">E33+F33+G33+H33+I33+J33+K33+L33</f>
        <v>0</v>
      </c>
      <c r="N33" s="56"/>
      <c r="O33" s="56"/>
      <c r="P33" s="56"/>
      <c r="Q33" s="77" t="n">
        <f aca="false">M33-N33-O33-P33</f>
        <v>0</v>
      </c>
    </row>
    <row r="34" s="21" customFormat="true" ht="18" hidden="false" customHeight="true" outlineLevel="0" collapsed="false">
      <c r="A34" s="52" t="n">
        <v>28</v>
      </c>
      <c r="C34" s="56"/>
      <c r="D34" s="189" t="n">
        <f aca="false">'ENTRY lIST 3'!F458</f>
        <v>0</v>
      </c>
      <c r="E34" s="56"/>
      <c r="F34" s="56"/>
      <c r="G34" s="56"/>
      <c r="H34" s="56"/>
      <c r="I34" s="56"/>
      <c r="J34" s="56"/>
      <c r="K34" s="56"/>
      <c r="L34" s="56"/>
      <c r="M34" s="77" t="n">
        <f aca="false">E34+F34+G34+H34+I34+J34+K34+L34</f>
        <v>0</v>
      </c>
      <c r="N34" s="56"/>
      <c r="O34" s="56"/>
      <c r="P34" s="56"/>
      <c r="Q34" s="77" t="n">
        <f aca="false">M34-N34-O34-P34</f>
        <v>0</v>
      </c>
    </row>
    <row r="35" s="21" customFormat="true" ht="18" hidden="false" customHeight="true" outlineLevel="0" collapsed="false">
      <c r="A35" s="52" t="n">
        <v>29</v>
      </c>
      <c r="C35" s="56"/>
      <c r="D35" s="189" t="n">
        <f aca="false">'ENTRY lIST 3'!F459</f>
        <v>0</v>
      </c>
      <c r="E35" s="56"/>
      <c r="F35" s="56"/>
      <c r="G35" s="56"/>
      <c r="H35" s="56"/>
      <c r="I35" s="56"/>
      <c r="J35" s="56"/>
      <c r="K35" s="56"/>
      <c r="L35" s="56"/>
      <c r="M35" s="77" t="n">
        <f aca="false">E35+F35+G35+H35+I35+J35+K35+L35</f>
        <v>0</v>
      </c>
      <c r="N35" s="56"/>
      <c r="O35" s="56"/>
      <c r="P35" s="56"/>
      <c r="Q35" s="77" t="n">
        <f aca="false">M35-N35-O35-P35</f>
        <v>0</v>
      </c>
    </row>
    <row r="36" s="21" customFormat="true" ht="18" hidden="false" customHeight="true" outlineLevel="0" collapsed="false">
      <c r="A36" s="52" t="n">
        <v>30</v>
      </c>
      <c r="C36" s="56"/>
      <c r="D36" s="189" t="n">
        <f aca="false">'ENTRY lIST 3'!F460</f>
        <v>0</v>
      </c>
      <c r="E36" s="56"/>
      <c r="F36" s="56"/>
      <c r="G36" s="56"/>
      <c r="H36" s="56"/>
      <c r="I36" s="56"/>
      <c r="J36" s="56"/>
      <c r="K36" s="56"/>
      <c r="L36" s="56"/>
      <c r="M36" s="77" t="n">
        <f aca="false">E36+F36+G36+H36+I36+J36+K36+L36</f>
        <v>0</v>
      </c>
      <c r="N36" s="56"/>
      <c r="O36" s="56"/>
      <c r="P36" s="56"/>
      <c r="Q36" s="77" t="n">
        <f aca="false">M36-N36-O36-P36</f>
        <v>0</v>
      </c>
    </row>
    <row r="37" customFormat="false" ht="18" hidden="false" customHeight="true" outlineLevel="0" collapsed="false">
      <c r="A37" s="52" t="n">
        <v>31</v>
      </c>
      <c r="C37" s="56"/>
      <c r="D37" s="189" t="n">
        <f aca="false">'ENTRY lIST 3'!F461</f>
        <v>0</v>
      </c>
      <c r="E37" s="56"/>
      <c r="F37" s="56"/>
      <c r="G37" s="56"/>
      <c r="H37" s="56"/>
      <c r="I37" s="56"/>
      <c r="J37" s="56"/>
      <c r="K37" s="56"/>
      <c r="L37" s="56"/>
      <c r="M37" s="77" t="n">
        <f aca="false">E37+F37+G37+H37+I37+J37+K37+L37</f>
        <v>0</v>
      </c>
      <c r="N37" s="56"/>
      <c r="O37" s="56"/>
      <c r="P37" s="56"/>
      <c r="Q37" s="77" t="n">
        <f aca="false">M37-N37-O37-P37</f>
        <v>0</v>
      </c>
    </row>
    <row r="38" customFormat="false" ht="18" hidden="false" customHeight="true" outlineLevel="0" collapsed="false">
      <c r="A38" s="52" t="n">
        <v>32</v>
      </c>
      <c r="C38" s="56"/>
      <c r="D38" s="189" t="n">
        <f aca="false">'ENTRY lIST 3'!F462</f>
        <v>0</v>
      </c>
      <c r="E38" s="56"/>
      <c r="F38" s="56"/>
      <c r="G38" s="56"/>
      <c r="H38" s="56"/>
      <c r="I38" s="56"/>
      <c r="J38" s="56"/>
      <c r="K38" s="56"/>
      <c r="L38" s="56"/>
      <c r="M38" s="77" t="n">
        <f aca="false">E38+F38+G38+H38+I38+J38+K38+L38</f>
        <v>0</v>
      </c>
      <c r="N38" s="56"/>
      <c r="O38" s="56"/>
      <c r="P38" s="56"/>
      <c r="Q38" s="77" t="n">
        <f aca="false">M38-N38-O38-P38</f>
        <v>0</v>
      </c>
    </row>
    <row r="39" customFormat="false" ht="18" hidden="false" customHeight="true" outlineLevel="0" collapsed="false">
      <c r="A39" s="52" t="n">
        <v>33</v>
      </c>
      <c r="C39" s="56"/>
      <c r="D39" s="189" t="n">
        <f aca="false">'ENTRY lIST 3'!F463</f>
        <v>0</v>
      </c>
      <c r="E39" s="56"/>
      <c r="F39" s="56"/>
      <c r="G39" s="56"/>
      <c r="H39" s="56"/>
      <c r="I39" s="56"/>
      <c r="J39" s="56"/>
      <c r="K39" s="56"/>
      <c r="L39" s="56"/>
      <c r="M39" s="77" t="n">
        <f aca="false">E39+F39+G39+H39+I39+J39+K39+L39</f>
        <v>0</v>
      </c>
      <c r="N39" s="56"/>
      <c r="O39" s="56"/>
      <c r="P39" s="56"/>
      <c r="Q39" s="77" t="n">
        <f aca="false">M39-N39-O39-P39</f>
        <v>0</v>
      </c>
    </row>
    <row r="40" customFormat="false" ht="18" hidden="false" customHeight="true" outlineLevel="0" collapsed="false">
      <c r="A40" s="52" t="n">
        <v>34</v>
      </c>
      <c r="C40" s="56"/>
      <c r="D40" s="189" t="n">
        <f aca="false">'ENTRY lIST 3'!F464</f>
        <v>0</v>
      </c>
      <c r="E40" s="56"/>
      <c r="F40" s="56"/>
      <c r="G40" s="56"/>
      <c r="H40" s="56"/>
      <c r="I40" s="56"/>
      <c r="J40" s="56"/>
      <c r="K40" s="56"/>
      <c r="L40" s="56"/>
      <c r="M40" s="77" t="n">
        <f aca="false">E40+F40+G40+H40+I40+J40+K40+L40</f>
        <v>0</v>
      </c>
      <c r="N40" s="56"/>
      <c r="O40" s="56"/>
      <c r="P40" s="56"/>
      <c r="Q40" s="77" t="n">
        <f aca="false">M40-N40-O40-P40</f>
        <v>0</v>
      </c>
    </row>
    <row r="41" customFormat="false" ht="18" hidden="false" customHeight="true" outlineLevel="0" collapsed="false">
      <c r="A41" s="52" t="n">
        <v>35</v>
      </c>
      <c r="C41" s="56"/>
      <c r="D41" s="189" t="n">
        <f aca="false">'ENTRY lIST 3'!F465</f>
        <v>0</v>
      </c>
      <c r="E41" s="56"/>
      <c r="F41" s="56"/>
      <c r="G41" s="56"/>
      <c r="H41" s="56"/>
      <c r="I41" s="56"/>
      <c r="J41" s="56"/>
      <c r="K41" s="56"/>
      <c r="L41" s="56"/>
      <c r="M41" s="77" t="n">
        <f aca="false">E41+F41+G41+H41+I41+J41+K41+L41</f>
        <v>0</v>
      </c>
      <c r="N41" s="56"/>
      <c r="O41" s="56"/>
      <c r="P41" s="56"/>
      <c r="Q41" s="77" t="n">
        <f aca="false">M41-N41-O41-P41</f>
        <v>0</v>
      </c>
    </row>
    <row r="42" customFormat="false" ht="18" hidden="false" customHeight="true" outlineLevel="0" collapsed="false">
      <c r="A42" s="52" t="n">
        <v>36</v>
      </c>
      <c r="C42" s="56"/>
      <c r="D42" s="189" t="n">
        <f aca="false">'ENTRY lIST 3'!F466</f>
        <v>0</v>
      </c>
      <c r="E42" s="56"/>
      <c r="F42" s="56"/>
      <c r="G42" s="56"/>
      <c r="H42" s="56"/>
      <c r="I42" s="56"/>
      <c r="J42" s="56"/>
      <c r="K42" s="56"/>
      <c r="L42" s="56"/>
      <c r="M42" s="77" t="n">
        <f aca="false">E42+F42+G42+H42+I42+J42+K42+L42</f>
        <v>0</v>
      </c>
      <c r="N42" s="56"/>
      <c r="O42" s="56"/>
      <c r="P42" s="56"/>
      <c r="Q42" s="77" t="n">
        <f aca="false">M42-N42-O42-P42</f>
        <v>0</v>
      </c>
    </row>
    <row r="43" customFormat="false" ht="18" hidden="false" customHeight="true" outlineLevel="0" collapsed="false">
      <c r="A43" s="52" t="n">
        <v>37</v>
      </c>
      <c r="C43" s="56"/>
      <c r="D43" s="189" t="n">
        <f aca="false">'ENTRY lIST 3'!F467</f>
        <v>0</v>
      </c>
      <c r="E43" s="56"/>
      <c r="F43" s="56"/>
      <c r="G43" s="56"/>
      <c r="H43" s="56"/>
      <c r="I43" s="56"/>
      <c r="J43" s="56"/>
      <c r="K43" s="56"/>
      <c r="L43" s="56"/>
      <c r="M43" s="77" t="n">
        <f aca="false">E43+F43+G43+H43+I43+J43+K43+L43</f>
        <v>0</v>
      </c>
      <c r="N43" s="56"/>
      <c r="O43" s="56"/>
      <c r="P43" s="56"/>
      <c r="Q43" s="77" t="n">
        <f aca="false">M43-N43-O43-P43</f>
        <v>0</v>
      </c>
    </row>
    <row r="44" customFormat="false" ht="18" hidden="false" customHeight="true" outlineLevel="0" collapsed="false">
      <c r="A44" s="52" t="n">
        <v>38</v>
      </c>
      <c r="C44" s="56"/>
      <c r="D44" s="189" t="n">
        <f aca="false">'ENTRY lIST 3'!F468</f>
        <v>0</v>
      </c>
      <c r="E44" s="56"/>
      <c r="F44" s="56"/>
      <c r="G44" s="56"/>
      <c r="H44" s="56"/>
      <c r="I44" s="56"/>
      <c r="J44" s="56"/>
      <c r="K44" s="56"/>
      <c r="L44" s="56"/>
      <c r="M44" s="77" t="n">
        <f aca="false">E44+F44+G44+H44+I44+J44+K44+L44</f>
        <v>0</v>
      </c>
      <c r="N44" s="56"/>
      <c r="O44" s="56"/>
      <c r="P44" s="56"/>
      <c r="Q44" s="77" t="n">
        <f aca="false">M44-N44-O44-P44</f>
        <v>0</v>
      </c>
    </row>
    <row r="45" customFormat="false" ht="18" hidden="false" customHeight="true" outlineLevel="0" collapsed="false">
      <c r="A45" s="52" t="n">
        <v>39</v>
      </c>
      <c r="C45" s="56"/>
      <c r="D45" s="189" t="n">
        <f aca="false">'ENTRY lIST 3'!F469</f>
        <v>0</v>
      </c>
      <c r="E45" s="56"/>
      <c r="F45" s="56"/>
      <c r="G45" s="56"/>
      <c r="H45" s="56"/>
      <c r="I45" s="56"/>
      <c r="J45" s="56"/>
      <c r="K45" s="56"/>
      <c r="L45" s="56"/>
      <c r="M45" s="77" t="n">
        <f aca="false">E45+F45+G45+H45+I45+J45+K45+L45</f>
        <v>0</v>
      </c>
      <c r="N45" s="56"/>
      <c r="O45" s="56"/>
      <c r="P45" s="56"/>
      <c r="Q45" s="77" t="n">
        <f aca="false">M45-N45-O45-P45</f>
        <v>0</v>
      </c>
    </row>
    <row r="46" customFormat="false" ht="18" hidden="false" customHeight="true" outlineLevel="0" collapsed="false">
      <c r="A46" s="52" t="n">
        <v>40</v>
      </c>
      <c r="C46" s="56"/>
      <c r="D46" s="189" t="n">
        <f aca="false">'ENTRY lIST 3'!F470</f>
        <v>0</v>
      </c>
      <c r="E46" s="56"/>
      <c r="F46" s="56"/>
      <c r="G46" s="56"/>
      <c r="H46" s="56"/>
      <c r="I46" s="56"/>
      <c r="J46" s="56"/>
      <c r="K46" s="56"/>
      <c r="L46" s="56"/>
      <c r="M46" s="77" t="n">
        <f aca="false">E46+F46+G46+H46+I46+J46+K46+L46</f>
        <v>0</v>
      </c>
      <c r="N46" s="56"/>
      <c r="O46" s="56"/>
      <c r="P46" s="56"/>
      <c r="Q46" s="77" t="n">
        <f aca="false">M46-N46-O46-P46</f>
        <v>0</v>
      </c>
    </row>
    <row r="47" customFormat="false" ht="18" hidden="false" customHeight="true" outlineLevel="0" collapsed="false">
      <c r="A47" s="52" t="n">
        <v>41</v>
      </c>
      <c r="C47" s="56"/>
      <c r="D47" s="189" t="n">
        <f aca="false">'ENTRY lIST 3'!F471</f>
        <v>0</v>
      </c>
      <c r="E47" s="56"/>
      <c r="F47" s="56"/>
      <c r="G47" s="56"/>
      <c r="H47" s="56"/>
      <c r="I47" s="56"/>
      <c r="J47" s="56"/>
      <c r="K47" s="56"/>
      <c r="L47" s="56"/>
      <c r="M47" s="77" t="n">
        <f aca="false">E47+F47+G47+H47+I47+J47+K47+L47</f>
        <v>0</v>
      </c>
      <c r="N47" s="56"/>
      <c r="O47" s="56"/>
      <c r="P47" s="56"/>
      <c r="Q47" s="77" t="n">
        <f aca="false">M47-N47-O47-P47</f>
        <v>0</v>
      </c>
    </row>
    <row r="48" customFormat="false" ht="18" hidden="false" customHeight="true" outlineLevel="0" collapsed="false">
      <c r="A48" s="52" t="n">
        <v>42</v>
      </c>
      <c r="C48" s="56"/>
      <c r="D48" s="189" t="n">
        <f aca="false">'ENTRY lIST 3'!F472</f>
        <v>0</v>
      </c>
      <c r="E48" s="56"/>
      <c r="F48" s="56"/>
      <c r="G48" s="56"/>
      <c r="H48" s="56"/>
      <c r="I48" s="56"/>
      <c r="J48" s="56"/>
      <c r="K48" s="56"/>
      <c r="L48" s="56"/>
      <c r="M48" s="77" t="n">
        <f aca="false">E48+F48+G48+H48+I48+J48+K48+L48</f>
        <v>0</v>
      </c>
      <c r="N48" s="56"/>
      <c r="O48" s="56"/>
      <c r="P48" s="56"/>
      <c r="Q48" s="77" t="n">
        <f aca="false">M48-N48-O48-P48</f>
        <v>0</v>
      </c>
    </row>
    <row r="49" customFormat="false" ht="18" hidden="false" customHeight="true" outlineLevel="0" collapsed="false">
      <c r="A49" s="52" t="n">
        <v>43</v>
      </c>
      <c r="C49" s="56"/>
      <c r="D49" s="189" t="n">
        <f aca="false">'ENTRY lIST 3'!F473</f>
        <v>0</v>
      </c>
      <c r="E49" s="56"/>
      <c r="F49" s="56"/>
      <c r="G49" s="56"/>
      <c r="H49" s="56"/>
      <c r="I49" s="56"/>
      <c r="J49" s="56"/>
      <c r="K49" s="56"/>
      <c r="L49" s="56"/>
      <c r="M49" s="77" t="n">
        <f aca="false">E49+F49+G49+H49+I49+J49+K49+L49</f>
        <v>0</v>
      </c>
      <c r="N49" s="56"/>
      <c r="O49" s="56"/>
      <c r="P49" s="56"/>
      <c r="Q49" s="77" t="n">
        <f aca="false">M49-N49-O49-P49</f>
        <v>0</v>
      </c>
    </row>
    <row r="50" customFormat="false" ht="18" hidden="false" customHeight="true" outlineLevel="0" collapsed="false">
      <c r="A50" s="52" t="n">
        <v>44</v>
      </c>
      <c r="C50" s="56"/>
      <c r="D50" s="189" t="n">
        <f aca="false">'ENTRY lIST 3'!F474</f>
        <v>0</v>
      </c>
      <c r="E50" s="56"/>
      <c r="F50" s="56"/>
      <c r="G50" s="56"/>
      <c r="H50" s="56"/>
      <c r="I50" s="56"/>
      <c r="J50" s="56"/>
      <c r="K50" s="56"/>
      <c r="L50" s="56"/>
      <c r="M50" s="77" t="n">
        <f aca="false">E50+F50+G50+H50+I50+J50+K50+L50</f>
        <v>0</v>
      </c>
      <c r="N50" s="56"/>
      <c r="O50" s="56"/>
      <c r="P50" s="56"/>
      <c r="Q50" s="77" t="n">
        <f aca="false">M50-N50-O50-P50</f>
        <v>0</v>
      </c>
    </row>
    <row r="51" customFormat="false" ht="18" hidden="false" customHeight="true" outlineLevel="0" collapsed="false">
      <c r="A51" s="52" t="n">
        <v>45</v>
      </c>
      <c r="C51" s="56"/>
      <c r="D51" s="189" t="n">
        <f aca="false">'ENTRY lIST 3'!F475</f>
        <v>0</v>
      </c>
      <c r="E51" s="56"/>
      <c r="F51" s="56"/>
      <c r="G51" s="56"/>
      <c r="H51" s="56"/>
      <c r="I51" s="56"/>
      <c r="J51" s="56"/>
      <c r="K51" s="56"/>
      <c r="L51" s="56"/>
      <c r="M51" s="77" t="n">
        <f aca="false">E51+F51+G51+H51+I51+J51+K51+L51</f>
        <v>0</v>
      </c>
      <c r="N51" s="56"/>
      <c r="O51" s="56"/>
      <c r="P51" s="56"/>
      <c r="Q51" s="77" t="n">
        <f aca="false">M51-N51-O51-P51</f>
        <v>0</v>
      </c>
    </row>
    <row r="52" customFormat="false" ht="18" hidden="false" customHeight="true" outlineLevel="0" collapsed="false">
      <c r="A52" s="52" t="n">
        <v>46</v>
      </c>
      <c r="C52" s="56"/>
      <c r="D52" s="189" t="n">
        <f aca="false">'ENTRY lIST 3'!F476</f>
        <v>0</v>
      </c>
      <c r="E52" s="56"/>
      <c r="F52" s="56"/>
      <c r="G52" s="56"/>
      <c r="H52" s="56"/>
      <c r="I52" s="56"/>
      <c r="J52" s="56"/>
      <c r="K52" s="56"/>
      <c r="L52" s="56"/>
      <c r="M52" s="77" t="n">
        <f aca="false">E52+F52+G52+H52+I52+J52+K52+L52</f>
        <v>0</v>
      </c>
      <c r="N52" s="56"/>
      <c r="O52" s="56"/>
      <c r="P52" s="56"/>
      <c r="Q52" s="77" t="n">
        <f aca="false">M52-N52-O52-P52</f>
        <v>0</v>
      </c>
    </row>
    <row r="53" customFormat="false" ht="18" hidden="false" customHeight="true" outlineLevel="0" collapsed="false">
      <c r="A53" s="52" t="n">
        <v>47</v>
      </c>
      <c r="C53" s="56"/>
      <c r="D53" s="189" t="n">
        <f aca="false">'ENTRY lIST 3'!F477</f>
        <v>0</v>
      </c>
      <c r="E53" s="56"/>
      <c r="F53" s="56"/>
      <c r="G53" s="56"/>
      <c r="H53" s="56"/>
      <c r="I53" s="56"/>
      <c r="J53" s="56"/>
      <c r="K53" s="56"/>
      <c r="L53" s="56"/>
      <c r="M53" s="77" t="n">
        <f aca="false">E53+F53+G53+H53+I53+J53+K53+L53</f>
        <v>0</v>
      </c>
      <c r="N53" s="56"/>
      <c r="O53" s="56"/>
      <c r="P53" s="56"/>
      <c r="Q53" s="77" t="n">
        <f aca="false">M53-N53-O53-P53</f>
        <v>0</v>
      </c>
    </row>
    <row r="54" customFormat="false" ht="18" hidden="false" customHeight="true" outlineLevel="0" collapsed="false">
      <c r="A54" s="52" t="n">
        <v>48</v>
      </c>
      <c r="C54" s="56"/>
      <c r="D54" s="189" t="n">
        <f aca="false">'ENTRY lIST 3'!F478</f>
        <v>0</v>
      </c>
      <c r="E54" s="56"/>
      <c r="F54" s="56"/>
      <c r="G54" s="56"/>
      <c r="H54" s="56"/>
      <c r="I54" s="56"/>
      <c r="J54" s="56"/>
      <c r="K54" s="56"/>
      <c r="L54" s="56"/>
      <c r="M54" s="77" t="n">
        <f aca="false">E54+F54+G54+H54+I54+J54+K54+L54</f>
        <v>0</v>
      </c>
      <c r="N54" s="56"/>
      <c r="O54" s="56"/>
      <c r="P54" s="56"/>
      <c r="Q54" s="77" t="n">
        <f aca="false">M54-N54-O54-P54</f>
        <v>0</v>
      </c>
    </row>
    <row r="55" customFormat="false" ht="18" hidden="false" customHeight="true" outlineLevel="0" collapsed="false">
      <c r="A55" s="52" t="n">
        <v>49</v>
      </c>
      <c r="C55" s="56"/>
      <c r="D55" s="189" t="n">
        <f aca="false">'ENTRY lIST 3'!F479</f>
        <v>0</v>
      </c>
      <c r="E55" s="56"/>
      <c r="F55" s="56"/>
      <c r="G55" s="56"/>
      <c r="H55" s="56"/>
      <c r="I55" s="56"/>
      <c r="J55" s="56"/>
      <c r="K55" s="56"/>
      <c r="L55" s="56"/>
      <c r="M55" s="77" t="n">
        <f aca="false">E55+F55+G55+H55+I55+J55+K55+L55</f>
        <v>0</v>
      </c>
      <c r="N55" s="56"/>
      <c r="O55" s="56"/>
      <c r="P55" s="56"/>
      <c r="Q55" s="77" t="n">
        <f aca="false">M55-N55-O55-P55</f>
        <v>0</v>
      </c>
    </row>
    <row r="56" customFormat="false" ht="18" hidden="false" customHeight="true" outlineLevel="0" collapsed="false">
      <c r="A56" s="52" t="n">
        <v>50</v>
      </c>
      <c r="C56" s="56"/>
      <c r="D56" s="189" t="n">
        <f aca="false">'ENTRY lIST 3'!F480</f>
        <v>0</v>
      </c>
      <c r="E56" s="56"/>
      <c r="F56" s="56"/>
      <c r="G56" s="56"/>
      <c r="H56" s="56"/>
      <c r="I56" s="56"/>
      <c r="J56" s="56"/>
      <c r="K56" s="56"/>
      <c r="L56" s="56"/>
      <c r="M56" s="77" t="n">
        <f aca="false">E56+F56+G56+H56+I56+J56+K56+L56</f>
        <v>0</v>
      </c>
      <c r="N56" s="56"/>
      <c r="O56" s="56"/>
      <c r="P56" s="56"/>
      <c r="Q56" s="77" t="n">
        <f aca="false">M56-N56-O56-P56</f>
        <v>0</v>
      </c>
    </row>
    <row r="57" customFormat="false" ht="15" hidden="false" customHeight="false" outlineLevel="0" collapsed="false">
      <c r="A57" s="91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13.56"/>
  </cols>
  <sheetData>
    <row r="1" customFormat="false" ht="24" hidden="false" customHeight="false" outlineLevel="0" collapsed="false">
      <c r="B1" s="10" t="s">
        <v>320</v>
      </c>
      <c r="C1" s="21"/>
      <c r="D1" s="21"/>
    </row>
    <row r="2" customFormat="false" ht="96" hidden="false" customHeight="false" outlineLevel="0" collapsed="false">
      <c r="B2" s="237" t="s">
        <v>321</v>
      </c>
      <c r="C2" s="237" t="s">
        <v>322</v>
      </c>
      <c r="D2" s="238" t="s">
        <v>323</v>
      </c>
    </row>
    <row r="3" customFormat="false" ht="24" hidden="false" customHeight="false" outlineLevel="0" collapsed="false">
      <c r="B3" s="239" t="n">
        <v>0</v>
      </c>
      <c r="C3" s="239" t="n">
        <v>0.00346064814814815</v>
      </c>
      <c r="D3" s="240" t="n">
        <v>1</v>
      </c>
    </row>
    <row r="4" customFormat="false" ht="24" hidden="false" customHeight="false" outlineLevel="0" collapsed="false">
      <c r="B4" s="241" t="n">
        <v>0.00347222222222222</v>
      </c>
      <c r="C4" s="241" t="n">
        <v>0.00693287037037037</v>
      </c>
      <c r="D4" s="242" t="n">
        <v>2</v>
      </c>
    </row>
    <row r="5" customFormat="false" ht="24" hidden="false" customHeight="false" outlineLevel="0" collapsed="false">
      <c r="B5" s="239" t="n">
        <v>0.00694444444444444</v>
      </c>
      <c r="C5" s="239" t="n">
        <v>0.0104050925925926</v>
      </c>
      <c r="D5" s="240" t="n">
        <v>3</v>
      </c>
    </row>
    <row r="6" customFormat="false" ht="24" hidden="false" customHeight="false" outlineLevel="0" collapsed="false">
      <c r="B6" s="241" t="n">
        <v>0.0104166666666667</v>
      </c>
      <c r="C6" s="241" t="n">
        <v>0.0138773148148148</v>
      </c>
      <c r="D6" s="242" t="n">
        <v>4</v>
      </c>
    </row>
    <row r="7" customFormat="false" ht="24" hidden="false" customHeight="false" outlineLevel="0" collapsed="false">
      <c r="B7" s="239" t="n">
        <v>0.0138888888888889</v>
      </c>
      <c r="C7" s="239" t="n">
        <v>0.017349537037037</v>
      </c>
      <c r="D7" s="240" t="n">
        <v>5</v>
      </c>
    </row>
    <row r="8" customFormat="false" ht="24" hidden="false" customHeight="false" outlineLevel="0" collapsed="false">
      <c r="B8" s="241" t="n">
        <v>0.0173611111111111</v>
      </c>
      <c r="C8" s="241" t="n">
        <v>0.0208217592592593</v>
      </c>
      <c r="D8" s="242" t="n">
        <v>6</v>
      </c>
    </row>
    <row r="9" customFormat="false" ht="24" hidden="false" customHeight="false" outlineLevel="0" collapsed="false">
      <c r="B9" s="239" t="n">
        <v>0.0208333333333333</v>
      </c>
      <c r="C9" s="239" t="n">
        <v>0.0242939814814815</v>
      </c>
      <c r="D9" s="240" t="n">
        <v>7</v>
      </c>
      <c r="G9" s="243"/>
    </row>
    <row r="10" customFormat="false" ht="24" hidden="false" customHeight="false" outlineLevel="0" collapsed="false">
      <c r="B10" s="239" t="n">
        <v>0.0243055555555556</v>
      </c>
      <c r="C10" s="239" t="n">
        <v>0.0277662037037037</v>
      </c>
      <c r="D10" s="240" t="n">
        <v>8</v>
      </c>
    </row>
    <row r="11" customFormat="false" ht="24" hidden="false" customHeight="false" outlineLevel="0" collapsed="false">
      <c r="B11" s="241" t="n">
        <v>0.0277777777777778</v>
      </c>
      <c r="C11" s="241" t="n">
        <v>0.0312384259259259</v>
      </c>
      <c r="D11" s="242" t="n">
        <v>9</v>
      </c>
    </row>
    <row r="12" customFormat="false" ht="24" hidden="false" customHeight="false" outlineLevel="0" collapsed="false">
      <c r="B12" s="239" t="n">
        <v>0.03125</v>
      </c>
      <c r="C12" s="239" t="n">
        <v>0.0347106481481482</v>
      </c>
      <c r="D12" s="240" t="n">
        <v>10</v>
      </c>
    </row>
    <row r="13" customFormat="false" ht="24" hidden="false" customHeight="false" outlineLevel="0" collapsed="false">
      <c r="B13" s="241" t="n">
        <v>0.0347222222222222</v>
      </c>
      <c r="C13" s="241" t="n">
        <v>0.0381828703703704</v>
      </c>
      <c r="D13" s="242" t="n">
        <v>11</v>
      </c>
    </row>
    <row r="14" customFormat="false" ht="24" hidden="false" customHeight="false" outlineLevel="0" collapsed="false">
      <c r="B14" s="239" t="n">
        <v>0.0381944444444444</v>
      </c>
      <c r="C14" s="239" t="n">
        <v>0.0416550925925926</v>
      </c>
      <c r="D14" s="240" t="n">
        <v>12</v>
      </c>
    </row>
    <row r="15" customFormat="false" ht="24" hidden="false" customHeight="false" outlineLevel="0" collapsed="false">
      <c r="B15" s="244" t="n">
        <v>0.0416666666666667</v>
      </c>
      <c r="C15" s="244"/>
      <c r="D15" s="245" t="s">
        <v>324</v>
      </c>
    </row>
    <row r="16" customFormat="false" ht="15.75" hidden="false" customHeight="false" outlineLevel="0" collapsed="false">
      <c r="C16" s="21"/>
      <c r="D16" s="21"/>
      <c r="E16" s="21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7.56"/>
    <col collapsed="false" customWidth="true" hidden="false" outlineLevel="0" max="5" min="5" style="0" width="75.56"/>
    <col collapsed="false" customWidth="true" hidden="false" outlineLevel="0" max="7" min="7" style="0" width="9.28"/>
    <col collapsed="false" customWidth="true" hidden="false" outlineLevel="0" max="10" min="10" style="0" width="8.13"/>
  </cols>
  <sheetData>
    <row r="1" s="246" customFormat="true" ht="16.5" hidden="false" customHeight="false" outlineLevel="0" collapsed="false">
      <c r="B1" s="246" t="s">
        <v>325</v>
      </c>
    </row>
    <row r="2" customFormat="false" ht="18.75" hidden="false" customHeight="true" outlineLevel="0" collapsed="false">
      <c r="B2" s="95" t="s">
        <v>12</v>
      </c>
      <c r="C2" s="95" t="s">
        <v>326</v>
      </c>
      <c r="D2" s="95" t="s">
        <v>327</v>
      </c>
      <c r="E2" s="247"/>
    </row>
    <row r="3" customFormat="false" ht="18.75" hidden="false" customHeight="true" outlineLevel="0" collapsed="false">
      <c r="B3" s="95" t="n">
        <v>1985</v>
      </c>
      <c r="C3" s="95" t="n">
        <v>21</v>
      </c>
      <c r="D3" s="95" t="s">
        <v>328</v>
      </c>
      <c r="E3" s="247"/>
    </row>
    <row r="4" customFormat="false" ht="18.75" hidden="false" customHeight="true" outlineLevel="0" collapsed="false">
      <c r="B4" s="95" t="n">
        <v>1986</v>
      </c>
      <c r="C4" s="95" t="n">
        <v>20</v>
      </c>
      <c r="D4" s="95" t="s">
        <v>328</v>
      </c>
      <c r="E4" s="247"/>
    </row>
    <row r="5" customFormat="false" ht="18.75" hidden="false" customHeight="true" outlineLevel="0" collapsed="false">
      <c r="B5" s="95" t="n">
        <v>1987</v>
      </c>
      <c r="C5" s="95" t="n">
        <v>19</v>
      </c>
      <c r="D5" s="95" t="s">
        <v>328</v>
      </c>
      <c r="E5" s="247"/>
    </row>
    <row r="6" customFormat="false" ht="18.75" hidden="false" customHeight="true" outlineLevel="0" collapsed="false">
      <c r="B6" s="95" t="n">
        <v>1988</v>
      </c>
      <c r="C6" s="95" t="n">
        <v>18</v>
      </c>
      <c r="D6" s="95" t="s">
        <v>328</v>
      </c>
      <c r="E6" s="247"/>
    </row>
    <row r="7" customFormat="false" ht="18.75" hidden="false" customHeight="true" outlineLevel="0" collapsed="false">
      <c r="B7" s="95" t="n">
        <v>1989</v>
      </c>
      <c r="C7" s="95" t="n">
        <v>17</v>
      </c>
      <c r="D7" s="95" t="s">
        <v>328</v>
      </c>
      <c r="E7" s="247"/>
    </row>
    <row r="8" customFormat="false" ht="18" hidden="false" customHeight="true" outlineLevel="0" collapsed="false">
      <c r="B8" s="95" t="n">
        <v>1990</v>
      </c>
      <c r="C8" s="95" t="n">
        <v>16</v>
      </c>
      <c r="D8" s="95" t="s">
        <v>328</v>
      </c>
      <c r="E8" s="247"/>
    </row>
    <row r="9" customFormat="false" ht="18" hidden="false" customHeight="true" outlineLevel="0" collapsed="false">
      <c r="B9" s="95" t="n">
        <v>1991</v>
      </c>
      <c r="C9" s="95" t="n">
        <v>15</v>
      </c>
      <c r="D9" s="95" t="s">
        <v>328</v>
      </c>
      <c r="E9" s="247"/>
    </row>
    <row r="10" customFormat="false" ht="18" hidden="false" customHeight="true" outlineLevel="0" collapsed="false">
      <c r="B10" s="95" t="n">
        <v>1992</v>
      </c>
      <c r="C10" s="248" t="n">
        <v>14</v>
      </c>
      <c r="D10" s="248" t="s">
        <v>329</v>
      </c>
      <c r="E10" s="247"/>
    </row>
    <row r="11" customFormat="false" ht="18" hidden="false" customHeight="true" outlineLevel="0" collapsed="false">
      <c r="B11" s="95" t="n">
        <v>1993</v>
      </c>
      <c r="C11" s="248" t="n">
        <v>13</v>
      </c>
      <c r="D11" s="248" t="s">
        <v>329</v>
      </c>
      <c r="E11" s="247"/>
    </row>
    <row r="12" customFormat="false" ht="18" hidden="false" customHeight="true" outlineLevel="0" collapsed="false">
      <c r="B12" s="95" t="n">
        <v>1994</v>
      </c>
      <c r="C12" s="249" t="n">
        <v>12</v>
      </c>
      <c r="D12" s="249" t="s">
        <v>330</v>
      </c>
      <c r="E12" s="247"/>
    </row>
    <row r="13" customFormat="false" ht="18" hidden="false" customHeight="true" outlineLevel="0" collapsed="false">
      <c r="B13" s="95" t="n">
        <v>1995</v>
      </c>
      <c r="C13" s="249" t="n">
        <v>11</v>
      </c>
      <c r="D13" s="249" t="s">
        <v>330</v>
      </c>
      <c r="E13" s="247"/>
    </row>
    <row r="14" customFormat="false" ht="18" hidden="false" customHeight="true" outlineLevel="0" collapsed="false">
      <c r="B14" s="95" t="n">
        <v>1996</v>
      </c>
      <c r="C14" s="95" t="n">
        <v>10</v>
      </c>
      <c r="D14" s="95" t="s">
        <v>331</v>
      </c>
    </row>
    <row r="15" customFormat="false" ht="18" hidden="false" customHeight="true" outlineLevel="0" collapsed="false">
      <c r="B15" s="95" t="n">
        <v>1997</v>
      </c>
      <c r="C15" s="95" t="n">
        <v>9</v>
      </c>
      <c r="D15" s="95" t="s">
        <v>331</v>
      </c>
    </row>
    <row r="16" customFormat="false" ht="18" hidden="false" customHeight="true" outlineLevel="0" collapsed="false">
      <c r="B16" s="95" t="n">
        <v>1998</v>
      </c>
      <c r="C16" s="138"/>
      <c r="D16" s="138"/>
    </row>
    <row r="17" customFormat="false" ht="18" hidden="false" customHeight="true" outlineLevel="0" collapsed="false">
      <c r="B17" s="95" t="n">
        <v>1999</v>
      </c>
      <c r="C17" s="138"/>
      <c r="D17" s="138"/>
    </row>
    <row r="18" customFormat="false" ht="18" hidden="false" customHeight="true" outlineLevel="0" collapsed="false">
      <c r="B18" s="95" t="n">
        <v>2000</v>
      </c>
      <c r="C18" s="138"/>
      <c r="D18" s="138"/>
    </row>
    <row r="19" customFormat="false" ht="18" hidden="false" customHeight="true" outlineLevel="0" collapsed="false">
      <c r="B19" s="95" t="n">
        <v>2001</v>
      </c>
      <c r="C19" s="138"/>
      <c r="D19" s="138"/>
    </row>
    <row r="20" customFormat="false" ht="18" hidden="false" customHeight="true" outlineLevel="0" collapsed="false">
      <c r="B20" s="95" t="n">
        <v>2002</v>
      </c>
      <c r="C20" s="138"/>
      <c r="D20" s="138"/>
    </row>
    <row r="21" customFormat="false" ht="18" hidden="false" customHeight="true" outlineLevel="0" collapsed="false">
      <c r="B21" s="95" t="n">
        <v>2003</v>
      </c>
      <c r="C21" s="138"/>
      <c r="D21" s="138"/>
    </row>
    <row r="22" customFormat="false" ht="18" hidden="false" customHeight="true" outlineLevel="0" collapsed="false">
      <c r="B22" s="95" t="n">
        <v>2004</v>
      </c>
      <c r="C22" s="138"/>
      <c r="D22" s="138"/>
    </row>
    <row r="23" customFormat="false" ht="18" hidden="false" customHeight="true" outlineLevel="0" collapsed="false">
      <c r="B23" s="95" t="n">
        <v>2005</v>
      </c>
      <c r="C23" s="138"/>
      <c r="D23" s="138"/>
    </row>
    <row r="24" customFormat="false" ht="18" hidden="false" customHeight="true" outlineLevel="0" collapsed="false">
      <c r="B24" s="95" t="n">
        <v>2006</v>
      </c>
      <c r="C24" s="138"/>
      <c r="D24" s="138"/>
    </row>
    <row r="25" customFormat="false" ht="18" hidden="false" customHeight="true" outlineLevel="0" collapsed="false">
      <c r="B25" s="62"/>
      <c r="C25" s="62"/>
      <c r="D25" s="62"/>
    </row>
    <row r="26" customFormat="false" ht="18" hidden="false" customHeight="true" outlineLevel="0" collapsed="false">
      <c r="B26" s="62"/>
      <c r="C26" s="62"/>
      <c r="D26" s="62"/>
    </row>
    <row r="27" customFormat="false" ht="15.75" hidden="false" customHeight="false" outlineLevel="0" collapsed="false">
      <c r="B27" s="62"/>
      <c r="C27" s="62"/>
      <c r="D27" s="62"/>
    </row>
    <row r="28" customFormat="false" ht="161.25" hidden="false" customHeight="true" outlineLevel="0" collapsed="false">
      <c r="E28" s="247" t="s">
        <v>332</v>
      </c>
    </row>
  </sheetData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42"/>
    <col collapsed="false" customWidth="true" hidden="false" outlineLevel="0" max="3" min="3" style="1" width="13.99"/>
    <col collapsed="false" customWidth="false" hidden="false" outlineLevel="0" max="7" min="4" style="1" width="8.99"/>
    <col collapsed="false" customWidth="true" hidden="false" outlineLevel="0" max="8" min="8" style="0" width="9.56"/>
    <col collapsed="false" customWidth="true" hidden="false" outlineLevel="0" max="9" min="9" style="1" width="4.71"/>
    <col collapsed="false" customWidth="true" hidden="false" outlineLevel="0" max="10" min="10" style="0" width="9.56"/>
  </cols>
  <sheetData>
    <row r="1" customFormat="false" ht="29.25" hidden="false" customHeight="false" outlineLevel="0" collapsed="false">
      <c r="A1" s="7"/>
      <c r="B1" s="8" t="s">
        <v>0</v>
      </c>
      <c r="D1" s="0"/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2"/>
      <c r="B2" s="13" t="s">
        <v>1</v>
      </c>
      <c r="C2" s="14"/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24" customFormat="true" ht="13.5" hidden="false" customHeight="true" outlineLevel="0" collapsed="false">
      <c r="B3" s="68"/>
      <c r="C3" s="17"/>
      <c r="D3" s="69"/>
      <c r="E3" s="69"/>
      <c r="F3" s="17"/>
      <c r="G3" s="17"/>
      <c r="H3" s="17"/>
      <c r="I3" s="68"/>
      <c r="J3" s="68"/>
      <c r="K3" s="17"/>
      <c r="L3" s="18"/>
      <c r="M3" s="18"/>
      <c r="N3" s="70"/>
      <c r="P3" s="70"/>
    </row>
    <row r="4" s="29" customFormat="true" ht="15.75" hidden="false" customHeight="false" outlineLevel="0" collapsed="false">
      <c r="B4" s="30" t="s">
        <v>2</v>
      </c>
      <c r="C4" s="71"/>
      <c r="D4" s="72"/>
      <c r="E4" s="72"/>
      <c r="F4" s="72"/>
      <c r="G4" s="73"/>
      <c r="H4" s="34"/>
      <c r="I4" s="74"/>
      <c r="J4" s="36"/>
      <c r="K4" s="37"/>
    </row>
    <row r="5" s="21" customFormat="true" ht="15.75" hidden="false" customHeight="false" outlineLevel="0" collapsed="false">
      <c r="B5" s="40" t="s">
        <v>29</v>
      </c>
      <c r="C5" s="40"/>
      <c r="D5" s="40"/>
      <c r="E5" s="40"/>
      <c r="F5" s="40"/>
      <c r="G5" s="40"/>
      <c r="I5" s="40"/>
    </row>
    <row r="6" s="21" customFormat="true" ht="15.75" hidden="false" customHeight="false" outlineLevel="0" collapsed="false">
      <c r="A6" s="21" t="s">
        <v>4</v>
      </c>
      <c r="B6" s="75" t="s">
        <v>5</v>
      </c>
      <c r="C6" s="75" t="s">
        <v>11</v>
      </c>
      <c r="D6" s="45" t="s">
        <v>15</v>
      </c>
      <c r="E6" s="76" t="s">
        <v>16</v>
      </c>
      <c r="F6" s="76" t="s">
        <v>17</v>
      </c>
      <c r="G6" s="76" t="s">
        <v>18</v>
      </c>
      <c r="H6" s="77" t="s">
        <v>19</v>
      </c>
      <c r="I6" s="76" t="s">
        <v>20</v>
      </c>
      <c r="J6" s="77" t="s">
        <v>21</v>
      </c>
    </row>
    <row r="7" s="29" customFormat="true" ht="15" hidden="false" customHeight="true" outlineLevel="0" collapsed="false">
      <c r="A7" s="21" t="n">
        <v>1</v>
      </c>
      <c r="B7" s="56" t="n">
        <v>1</v>
      </c>
      <c r="C7" s="53" t="str">
        <f aca="false">'ENTRY LIST 2'!F467</f>
        <v>Japan</v>
      </c>
      <c r="D7" s="56" t="n">
        <v>20</v>
      </c>
      <c r="E7" s="56"/>
      <c r="F7" s="56"/>
      <c r="G7" s="56"/>
      <c r="H7" s="77" t="n">
        <f aca="false">SUM(D7:G7)</f>
        <v>20</v>
      </c>
      <c r="I7" s="56"/>
      <c r="J7" s="77" t="n">
        <f aca="false">H7-I7</f>
        <v>20</v>
      </c>
    </row>
    <row r="8" s="29" customFormat="true" ht="15" hidden="false" customHeight="true" outlineLevel="0" collapsed="false">
      <c r="A8" s="21" t="n">
        <v>2</v>
      </c>
      <c r="B8" s="56" t="n">
        <v>2</v>
      </c>
      <c r="C8" s="53" t="str">
        <f aca="false">'ENTRY LIST 2'!F469</f>
        <v>Singapore</v>
      </c>
      <c r="D8" s="56" t="n">
        <v>17</v>
      </c>
      <c r="E8" s="56"/>
      <c r="F8" s="56"/>
      <c r="G8" s="56"/>
      <c r="H8" s="77" t="n">
        <f aca="false">SUM(D8:G8)</f>
        <v>17</v>
      </c>
      <c r="I8" s="56"/>
      <c r="J8" s="77" t="n">
        <f aca="false">H8-I8</f>
        <v>17</v>
      </c>
    </row>
    <row r="9" s="29" customFormat="true" ht="15" hidden="false" customHeight="true" outlineLevel="0" collapsed="false">
      <c r="A9" s="21" t="n">
        <v>3</v>
      </c>
      <c r="B9" s="56" t="n">
        <v>3</v>
      </c>
      <c r="C9" s="53" t="str">
        <f aca="false">'ENTRY LIST 2'!F470</f>
        <v>Taiwan</v>
      </c>
      <c r="D9" s="56" t="n">
        <v>15</v>
      </c>
      <c r="E9" s="56"/>
      <c r="F9" s="56"/>
      <c r="G9" s="56"/>
      <c r="H9" s="77" t="n">
        <f aca="false">SUM(D9:G9)</f>
        <v>15</v>
      </c>
      <c r="I9" s="56"/>
      <c r="J9" s="77" t="n">
        <f aca="false">H9-I9</f>
        <v>15</v>
      </c>
    </row>
    <row r="10" s="29" customFormat="true" ht="15" hidden="false" customHeight="true" outlineLevel="0" collapsed="false">
      <c r="A10" s="21" t="n">
        <v>4</v>
      </c>
      <c r="B10" s="56" t="n">
        <v>4</v>
      </c>
      <c r="C10" s="53" t="str">
        <f aca="false">'ENTRY LIST 2'!F466</f>
        <v>China</v>
      </c>
      <c r="D10" s="56" t="n">
        <v>13</v>
      </c>
      <c r="E10" s="56"/>
      <c r="F10" s="56"/>
      <c r="G10" s="56"/>
      <c r="H10" s="77" t="n">
        <f aca="false">SUM(D10:G10)</f>
        <v>13</v>
      </c>
      <c r="I10" s="56"/>
      <c r="J10" s="77" t="n">
        <f aca="false">H10-I10</f>
        <v>13</v>
      </c>
    </row>
    <row r="11" s="29" customFormat="true" ht="15" hidden="false" customHeight="true" outlineLevel="0" collapsed="false">
      <c r="A11" s="21" t="n">
        <v>5</v>
      </c>
      <c r="B11" s="56" t="n">
        <v>5</v>
      </c>
      <c r="C11" s="53" t="str">
        <f aca="false">'ENTRY LIST 2'!F468</f>
        <v>Malaysia</v>
      </c>
      <c r="D11" s="56" t="n">
        <v>11</v>
      </c>
      <c r="E11" s="56"/>
      <c r="F11" s="56"/>
      <c r="G11" s="56"/>
      <c r="H11" s="77" t="n">
        <f aca="false">SUM(D11:G11)</f>
        <v>11</v>
      </c>
      <c r="I11" s="56"/>
      <c r="J11" s="77" t="n">
        <f aca="false">H11-I11</f>
        <v>11</v>
      </c>
    </row>
    <row r="12" s="29" customFormat="true" ht="15" hidden="false" customHeight="true" outlineLevel="0" collapsed="false">
      <c r="A12" s="21" t="n">
        <v>6</v>
      </c>
      <c r="B12" s="56"/>
      <c r="C12" s="53" t="n">
        <f aca="false">'ENTRY LIST 2'!F471</f>
        <v>0</v>
      </c>
      <c r="D12" s="56"/>
      <c r="E12" s="56"/>
      <c r="F12" s="56"/>
      <c r="G12" s="56"/>
      <c r="H12" s="77" t="n">
        <f aca="false">SUM(D12:G12)</f>
        <v>0</v>
      </c>
      <c r="I12" s="56"/>
      <c r="J12" s="77" t="n">
        <f aca="false">H12-I12</f>
        <v>0</v>
      </c>
    </row>
    <row r="13" s="29" customFormat="true" ht="15" hidden="false" customHeight="true" outlineLevel="0" collapsed="false">
      <c r="A13" s="21" t="n">
        <v>7</v>
      </c>
      <c r="B13" s="56"/>
      <c r="C13" s="53" t="n">
        <f aca="false">'ENTRY LIST 2'!F472</f>
        <v>0</v>
      </c>
      <c r="D13" s="56"/>
      <c r="E13" s="56"/>
      <c r="F13" s="56"/>
      <c r="G13" s="56"/>
      <c r="H13" s="77" t="n">
        <f aca="false">SUM(D13:G13)</f>
        <v>0</v>
      </c>
      <c r="I13" s="56"/>
      <c r="J13" s="77" t="n">
        <f aca="false">H13-I13</f>
        <v>0</v>
      </c>
    </row>
    <row r="14" s="29" customFormat="true" ht="15" hidden="false" customHeight="true" outlineLevel="0" collapsed="false">
      <c r="A14" s="21" t="n">
        <v>8</v>
      </c>
      <c r="B14" s="56"/>
      <c r="C14" s="53" t="n">
        <f aca="false">'ENTRY LIST 2'!F473</f>
        <v>0</v>
      </c>
      <c r="D14" s="56"/>
      <c r="E14" s="56"/>
      <c r="F14" s="56"/>
      <c r="G14" s="56"/>
      <c r="H14" s="77" t="n">
        <f aca="false">SUM(D14:G14)</f>
        <v>0</v>
      </c>
      <c r="I14" s="56"/>
      <c r="J14" s="77" t="n">
        <f aca="false">H14-I14</f>
        <v>0</v>
      </c>
    </row>
    <row r="15" s="29" customFormat="true" ht="15" hidden="false" customHeight="true" outlineLevel="0" collapsed="false">
      <c r="A15" s="21" t="n">
        <v>9</v>
      </c>
      <c r="B15" s="56"/>
      <c r="C15" s="53" t="n">
        <f aca="false">'ENTRY LIST 2'!F474</f>
        <v>0</v>
      </c>
      <c r="D15" s="56"/>
      <c r="E15" s="56"/>
      <c r="F15" s="56"/>
      <c r="G15" s="56"/>
      <c r="H15" s="77" t="n">
        <f aca="false">SUM(D15:G15)</f>
        <v>0</v>
      </c>
      <c r="I15" s="56"/>
      <c r="J15" s="77" t="n">
        <f aca="false">H15-I15</f>
        <v>0</v>
      </c>
    </row>
    <row r="16" s="29" customFormat="true" ht="15" hidden="false" customHeight="true" outlineLevel="0" collapsed="false">
      <c r="A16" s="21" t="n">
        <v>10</v>
      </c>
      <c r="B16" s="56"/>
      <c r="C16" s="53" t="n">
        <f aca="false">'ENTRY LIST 2'!F475</f>
        <v>0</v>
      </c>
      <c r="D16" s="56"/>
      <c r="E16" s="56"/>
      <c r="F16" s="56"/>
      <c r="G16" s="56"/>
      <c r="H16" s="77" t="n">
        <f aca="false">SUM(D16:G16)</f>
        <v>0</v>
      </c>
      <c r="I16" s="56"/>
      <c r="J16" s="77" t="n">
        <f aca="false">H16-I16</f>
        <v>0</v>
      </c>
    </row>
    <row r="17" s="29" customFormat="true" ht="15" hidden="false" customHeight="true" outlineLevel="0" collapsed="false">
      <c r="A17" s="21" t="n">
        <v>11</v>
      </c>
      <c r="B17" s="56"/>
      <c r="C17" s="53" t="n">
        <f aca="false">'ENTRY LIST 2'!F476</f>
        <v>0</v>
      </c>
      <c r="D17" s="56"/>
      <c r="E17" s="56"/>
      <c r="F17" s="56"/>
      <c r="G17" s="56"/>
      <c r="H17" s="77" t="n">
        <f aca="false">SUM(D17:G17)</f>
        <v>0</v>
      </c>
      <c r="I17" s="56"/>
      <c r="J17" s="77" t="n">
        <f aca="false">H17-I17</f>
        <v>0</v>
      </c>
    </row>
    <row r="18" s="29" customFormat="true" ht="15" hidden="false" customHeight="true" outlineLevel="0" collapsed="false">
      <c r="A18" s="21" t="n">
        <v>12</v>
      </c>
      <c r="B18" s="56"/>
      <c r="C18" s="53" t="n">
        <f aca="false">'ENTRY LIST 2'!F477</f>
        <v>0</v>
      </c>
      <c r="D18" s="56"/>
      <c r="E18" s="56"/>
      <c r="F18" s="56"/>
      <c r="G18" s="56"/>
      <c r="H18" s="77" t="n">
        <f aca="false">SUM(D18:G18)</f>
        <v>0</v>
      </c>
      <c r="I18" s="56"/>
      <c r="J18" s="77" t="n">
        <f aca="false">H18-I18</f>
        <v>0</v>
      </c>
    </row>
    <row r="19" s="29" customFormat="true" ht="15" hidden="false" customHeight="true" outlineLevel="0" collapsed="false">
      <c r="A19" s="21" t="n">
        <v>13</v>
      </c>
      <c r="B19" s="56"/>
      <c r="C19" s="53" t="n">
        <f aca="false">'ENTRY LIST 2'!F478</f>
        <v>0</v>
      </c>
      <c r="D19" s="56"/>
      <c r="E19" s="56"/>
      <c r="F19" s="56"/>
      <c r="G19" s="56"/>
      <c r="H19" s="77" t="n">
        <f aca="false">SUM(D19:G19)</f>
        <v>0</v>
      </c>
      <c r="I19" s="56"/>
      <c r="J19" s="77" t="n">
        <f aca="false">H19-I19</f>
        <v>0</v>
      </c>
    </row>
    <row r="20" s="29" customFormat="true" ht="15" hidden="false" customHeight="true" outlineLevel="0" collapsed="false">
      <c r="A20" s="21" t="n">
        <v>14</v>
      </c>
      <c r="B20" s="56"/>
      <c r="C20" s="53" t="n">
        <f aca="false">'ENTRY LIST 2'!F479</f>
        <v>0</v>
      </c>
      <c r="D20" s="56"/>
      <c r="E20" s="56"/>
      <c r="F20" s="56"/>
      <c r="G20" s="56"/>
      <c r="H20" s="77" t="n">
        <f aca="false">SUM(D20:G20)</f>
        <v>0</v>
      </c>
      <c r="I20" s="56"/>
      <c r="J20" s="77" t="n">
        <f aca="false">H20-I20</f>
        <v>0</v>
      </c>
    </row>
    <row r="21" s="29" customFormat="true" ht="15" hidden="false" customHeight="true" outlineLevel="0" collapsed="false">
      <c r="A21" s="21" t="n">
        <v>15</v>
      </c>
      <c r="B21" s="56"/>
      <c r="C21" s="53" t="n">
        <f aca="false">'ENTRY LIST 2'!F480</f>
        <v>0</v>
      </c>
      <c r="D21" s="56"/>
      <c r="E21" s="56"/>
      <c r="F21" s="56"/>
      <c r="G21" s="56"/>
      <c r="H21" s="77" t="n">
        <f aca="false">SUM(D21:G21)</f>
        <v>0</v>
      </c>
      <c r="I21" s="56"/>
      <c r="J21" s="77" t="n">
        <f aca="false">H21-I21</f>
        <v>0</v>
      </c>
    </row>
    <row r="22" s="29" customFormat="true" ht="15" hidden="false" customHeight="true" outlineLevel="0" collapsed="false">
      <c r="A22" s="21" t="n">
        <v>16</v>
      </c>
      <c r="B22" s="56"/>
      <c r="C22" s="53" t="n">
        <f aca="false">'ENTRY LIST 2'!F481</f>
        <v>0</v>
      </c>
      <c r="D22" s="56"/>
      <c r="E22" s="56"/>
      <c r="F22" s="56"/>
      <c r="G22" s="56"/>
      <c r="H22" s="77" t="n">
        <f aca="false">SUM(D22:G22)</f>
        <v>0</v>
      </c>
      <c r="I22" s="56"/>
      <c r="J22" s="77" t="n">
        <f aca="false">H22-I22</f>
        <v>0</v>
      </c>
    </row>
    <row r="23" s="29" customFormat="true" ht="15" hidden="false" customHeight="true" outlineLevel="0" collapsed="false">
      <c r="A23" s="21" t="n">
        <v>17</v>
      </c>
      <c r="B23" s="56"/>
      <c r="C23" s="53" t="n">
        <f aca="false">'ENTRY LIST 2'!F482</f>
        <v>0</v>
      </c>
      <c r="D23" s="56"/>
      <c r="E23" s="56"/>
      <c r="F23" s="56"/>
      <c r="G23" s="56"/>
      <c r="H23" s="77" t="n">
        <f aca="false">SUM(D23:G23)</f>
        <v>0</v>
      </c>
      <c r="I23" s="56"/>
      <c r="J23" s="77" t="n">
        <f aca="false">H23-I23</f>
        <v>0</v>
      </c>
    </row>
    <row r="24" s="29" customFormat="true" ht="15" hidden="false" customHeight="true" outlineLevel="0" collapsed="false">
      <c r="A24" s="21" t="n">
        <v>18</v>
      </c>
      <c r="B24" s="56"/>
      <c r="C24" s="53" t="n">
        <f aca="false">'ENTRY LIST 2'!F483</f>
        <v>0</v>
      </c>
      <c r="D24" s="56"/>
      <c r="E24" s="56"/>
      <c r="F24" s="56"/>
      <c r="G24" s="56"/>
      <c r="H24" s="77" t="n">
        <f aca="false">SUM(D24:G24)</f>
        <v>0</v>
      </c>
      <c r="I24" s="56"/>
      <c r="J24" s="77" t="n">
        <f aca="false">H24-I24</f>
        <v>0</v>
      </c>
    </row>
    <row r="25" s="29" customFormat="true" ht="15" hidden="false" customHeight="true" outlineLevel="0" collapsed="false">
      <c r="A25" s="21" t="n">
        <v>19</v>
      </c>
      <c r="B25" s="56"/>
      <c r="C25" s="53" t="n">
        <f aca="false">'ENTRY LIST 2'!F484</f>
        <v>0</v>
      </c>
      <c r="D25" s="56"/>
      <c r="E25" s="56"/>
      <c r="F25" s="56"/>
      <c r="G25" s="56"/>
      <c r="H25" s="77" t="n">
        <f aca="false">SUM(D25:G25)</f>
        <v>0</v>
      </c>
      <c r="I25" s="56"/>
      <c r="J25" s="77" t="n">
        <f aca="false">H25-I25</f>
        <v>0</v>
      </c>
    </row>
    <row r="26" s="29" customFormat="true" ht="15" hidden="false" customHeight="true" outlineLevel="0" collapsed="false">
      <c r="A26" s="21" t="n">
        <v>20</v>
      </c>
      <c r="B26" s="56"/>
      <c r="C26" s="53" t="n">
        <f aca="false">'ENTRY LIST 2'!F485</f>
        <v>0</v>
      </c>
      <c r="D26" s="56"/>
      <c r="E26" s="56"/>
      <c r="F26" s="56"/>
      <c r="G26" s="56"/>
      <c r="H26" s="77" t="n">
        <f aca="false">SUM(D26:G26)</f>
        <v>0</v>
      </c>
      <c r="I26" s="56"/>
      <c r="J26" s="77" t="n">
        <f aca="false">H26-I26</f>
        <v>0</v>
      </c>
    </row>
    <row r="27" s="29" customFormat="true" ht="15" hidden="false" customHeight="true" outlineLevel="0" collapsed="false">
      <c r="A27" s="21" t="n">
        <v>21</v>
      </c>
      <c r="B27" s="56"/>
      <c r="C27" s="53" t="n">
        <f aca="false">'ENTRY LIST 2'!F486</f>
        <v>0</v>
      </c>
      <c r="D27" s="56"/>
      <c r="E27" s="56"/>
      <c r="F27" s="56"/>
      <c r="G27" s="56"/>
      <c r="H27" s="77" t="n">
        <f aca="false">SUM(D27:G27)</f>
        <v>0</v>
      </c>
      <c r="I27" s="56"/>
      <c r="J27" s="77" t="n">
        <f aca="false">H27-I27</f>
        <v>0</v>
      </c>
    </row>
    <row r="28" s="29" customFormat="true" ht="15" hidden="false" customHeight="true" outlineLevel="0" collapsed="false">
      <c r="A28" s="21" t="n">
        <v>22</v>
      </c>
      <c r="B28" s="56"/>
      <c r="C28" s="53" t="n">
        <f aca="false">'ENTRY LIST 2'!F487</f>
        <v>0</v>
      </c>
      <c r="D28" s="56"/>
      <c r="E28" s="56"/>
      <c r="F28" s="56"/>
      <c r="G28" s="56"/>
      <c r="H28" s="77" t="n">
        <f aca="false">SUM(D28:G28)</f>
        <v>0</v>
      </c>
      <c r="I28" s="56"/>
      <c r="J28" s="77" t="n">
        <f aca="false">H28-I28</f>
        <v>0</v>
      </c>
    </row>
    <row r="29" s="29" customFormat="true" ht="15" hidden="false" customHeight="true" outlineLevel="0" collapsed="false">
      <c r="A29" s="21" t="n">
        <v>23</v>
      </c>
      <c r="B29" s="56"/>
      <c r="C29" s="53" t="n">
        <f aca="false">'ENTRY LIST 2'!F488</f>
        <v>0</v>
      </c>
      <c r="D29" s="56"/>
      <c r="E29" s="56"/>
      <c r="F29" s="56"/>
      <c r="G29" s="56"/>
      <c r="H29" s="77" t="n">
        <f aca="false">SUM(D29:G29)</f>
        <v>0</v>
      </c>
      <c r="I29" s="56"/>
      <c r="J29" s="77" t="n">
        <f aca="false">H29-I29</f>
        <v>0</v>
      </c>
    </row>
    <row r="30" s="29" customFormat="true" ht="15" hidden="false" customHeight="true" outlineLevel="0" collapsed="false">
      <c r="A30" s="21" t="n">
        <v>24</v>
      </c>
      <c r="B30" s="56"/>
      <c r="C30" s="53" t="n">
        <f aca="false">'ENTRY LIST 2'!F489</f>
        <v>0</v>
      </c>
      <c r="D30" s="56"/>
      <c r="E30" s="56"/>
      <c r="F30" s="56"/>
      <c r="G30" s="56"/>
      <c r="H30" s="77" t="n">
        <f aca="false">SUM(D30:G30)</f>
        <v>0</v>
      </c>
      <c r="I30" s="56"/>
      <c r="J30" s="77" t="n">
        <f aca="false">H30-I30</f>
        <v>0</v>
      </c>
    </row>
    <row r="31" s="29" customFormat="true" ht="15" hidden="false" customHeight="true" outlineLevel="0" collapsed="false">
      <c r="A31" s="21" t="n">
        <v>25</v>
      </c>
      <c r="B31" s="56"/>
      <c r="C31" s="53" t="n">
        <f aca="false">'ENTRY LIST 2'!F490</f>
        <v>0</v>
      </c>
      <c r="D31" s="56"/>
      <c r="E31" s="56"/>
      <c r="F31" s="56"/>
      <c r="G31" s="56"/>
      <c r="H31" s="77" t="n">
        <f aca="false">SUM(D31:G31)</f>
        <v>0</v>
      </c>
      <c r="I31" s="56"/>
      <c r="J31" s="77" t="n">
        <f aca="false">H31-I31</f>
        <v>0</v>
      </c>
    </row>
    <row r="32" s="29" customFormat="true" ht="15" hidden="false" customHeight="true" outlineLevel="0" collapsed="false">
      <c r="A32" s="21" t="n">
        <v>26</v>
      </c>
      <c r="B32" s="56"/>
      <c r="C32" s="53" t="n">
        <f aca="false">'ENTRY LIST 2'!F491</f>
        <v>0</v>
      </c>
      <c r="D32" s="56"/>
      <c r="E32" s="56"/>
      <c r="F32" s="56"/>
      <c r="G32" s="56"/>
      <c r="H32" s="77" t="n">
        <f aca="false">SUM(D32:G32)</f>
        <v>0</v>
      </c>
      <c r="I32" s="56"/>
      <c r="J32" s="77" t="n">
        <f aca="false">H32-I32</f>
        <v>0</v>
      </c>
    </row>
    <row r="33" s="29" customFormat="true" ht="15" hidden="false" customHeight="true" outlineLevel="0" collapsed="false">
      <c r="A33" s="21" t="n">
        <v>27</v>
      </c>
      <c r="B33" s="56"/>
      <c r="C33" s="53" t="n">
        <f aca="false">'ENTRY LIST 2'!F492</f>
        <v>0</v>
      </c>
      <c r="D33" s="56"/>
      <c r="E33" s="56"/>
      <c r="F33" s="56"/>
      <c r="G33" s="56"/>
      <c r="H33" s="77" t="n">
        <f aca="false">SUM(D33:G33)</f>
        <v>0</v>
      </c>
      <c r="I33" s="56"/>
      <c r="J33" s="77" t="n">
        <f aca="false">H33-I33</f>
        <v>0</v>
      </c>
    </row>
    <row r="34" s="29" customFormat="true" ht="15" hidden="false" customHeight="true" outlineLevel="0" collapsed="false">
      <c r="A34" s="21" t="n">
        <v>28</v>
      </c>
      <c r="B34" s="56"/>
      <c r="C34" s="53" t="n">
        <f aca="false">'ENTRY LIST 2'!F493</f>
        <v>0</v>
      </c>
      <c r="D34" s="56"/>
      <c r="E34" s="56"/>
      <c r="F34" s="56"/>
      <c r="G34" s="56"/>
      <c r="H34" s="77" t="n">
        <f aca="false">SUM(D34:G34)</f>
        <v>0</v>
      </c>
      <c r="I34" s="56"/>
      <c r="J34" s="77" t="n">
        <f aca="false">H34-I34</f>
        <v>0</v>
      </c>
    </row>
    <row r="35" s="29" customFormat="true" ht="15" hidden="false" customHeight="true" outlineLevel="0" collapsed="false">
      <c r="A35" s="21" t="n">
        <v>29</v>
      </c>
      <c r="B35" s="56"/>
      <c r="C35" s="53" t="n">
        <f aca="false">'ENTRY LIST 2'!F494</f>
        <v>0</v>
      </c>
      <c r="D35" s="56"/>
      <c r="E35" s="56"/>
      <c r="F35" s="56"/>
      <c r="G35" s="56"/>
      <c r="H35" s="77" t="n">
        <f aca="false">SUM(D35:G35)</f>
        <v>0</v>
      </c>
      <c r="I35" s="56"/>
      <c r="J35" s="77" t="n">
        <f aca="false">H35-I35</f>
        <v>0</v>
      </c>
    </row>
    <row r="36" s="29" customFormat="true" ht="15" hidden="false" customHeight="true" outlineLevel="0" collapsed="false">
      <c r="A36" s="21" t="n">
        <v>30</v>
      </c>
      <c r="B36" s="56"/>
      <c r="C36" s="53" t="n">
        <f aca="false">'ENTRY LIST 2'!F495</f>
        <v>0</v>
      </c>
      <c r="D36" s="56"/>
      <c r="E36" s="56"/>
      <c r="F36" s="56"/>
      <c r="G36" s="56"/>
      <c r="H36" s="77" t="n">
        <f aca="false">SUM(D36:G36)</f>
        <v>0</v>
      </c>
      <c r="I36" s="56"/>
      <c r="J36" s="77" t="n">
        <f aca="false">H36-I36</f>
        <v>0</v>
      </c>
    </row>
    <row r="37" s="29" customFormat="true" ht="15" hidden="false" customHeight="true" outlineLevel="0" collapsed="false">
      <c r="A37" s="21" t="n">
        <v>31</v>
      </c>
      <c r="B37" s="56"/>
      <c r="C37" s="53" t="n">
        <f aca="false">'ENTRY LIST 2'!F496</f>
        <v>0</v>
      </c>
      <c r="D37" s="56"/>
      <c r="E37" s="56"/>
      <c r="F37" s="56"/>
      <c r="G37" s="56"/>
      <c r="H37" s="77" t="n">
        <f aca="false">SUM(D37:G37)</f>
        <v>0</v>
      </c>
      <c r="I37" s="56"/>
      <c r="J37" s="77" t="n">
        <f aca="false">H37-I37</f>
        <v>0</v>
      </c>
    </row>
    <row r="38" customFormat="false" ht="15.75" hidden="false" customHeight="false" outlineLevel="0" collapsed="false">
      <c r="A38" s="21" t="n">
        <v>32</v>
      </c>
      <c r="B38" s="56"/>
      <c r="C38" s="53" t="n">
        <f aca="false">'ENTRY LIST 2'!F497</f>
        <v>0</v>
      </c>
      <c r="D38" s="56"/>
      <c r="E38" s="56"/>
      <c r="F38" s="56"/>
      <c r="G38" s="56"/>
      <c r="H38" s="77" t="n">
        <f aca="false">SUM(D38:G38)</f>
        <v>0</v>
      </c>
      <c r="I38" s="56"/>
      <c r="J38" s="77" t="n">
        <f aca="false">H38-I38</f>
        <v>0</v>
      </c>
    </row>
    <row r="39" customFormat="false" ht="15.75" hidden="false" customHeight="false" outlineLevel="0" collapsed="false">
      <c r="A39" s="21" t="n">
        <v>33</v>
      </c>
      <c r="B39" s="56"/>
      <c r="C39" s="53" t="n">
        <f aca="false">'ENTRY LIST 2'!F498</f>
        <v>0</v>
      </c>
      <c r="D39" s="56"/>
      <c r="E39" s="56"/>
      <c r="F39" s="56"/>
      <c r="G39" s="56"/>
      <c r="H39" s="77" t="n">
        <f aca="false">SUM(D39:G39)</f>
        <v>0</v>
      </c>
      <c r="I39" s="56"/>
      <c r="J39" s="77" t="n">
        <f aca="false">H39-I39</f>
        <v>0</v>
      </c>
    </row>
    <row r="40" customFormat="false" ht="15.75" hidden="false" customHeight="false" outlineLevel="0" collapsed="false">
      <c r="A40" s="21" t="n">
        <v>34</v>
      </c>
      <c r="B40" s="56"/>
      <c r="C40" s="53" t="n">
        <f aca="false">'ENTRY LIST 2'!F499</f>
        <v>0</v>
      </c>
      <c r="D40" s="56"/>
      <c r="E40" s="56"/>
      <c r="F40" s="56"/>
      <c r="G40" s="56"/>
      <c r="H40" s="77" t="n">
        <f aca="false">SUM(D40:G40)</f>
        <v>0</v>
      </c>
      <c r="I40" s="56"/>
      <c r="J40" s="77" t="n">
        <f aca="false">H40-I40</f>
        <v>0</v>
      </c>
    </row>
    <row r="41" customFormat="false" ht="15.75" hidden="false" customHeight="false" outlineLevel="0" collapsed="false">
      <c r="A41" s="21" t="n">
        <v>35</v>
      </c>
      <c r="B41" s="56"/>
      <c r="C41" s="53" t="n">
        <f aca="false">'ENTRY LIST 2'!F500</f>
        <v>0</v>
      </c>
      <c r="D41" s="56"/>
      <c r="E41" s="56"/>
      <c r="F41" s="56"/>
      <c r="G41" s="56"/>
      <c r="H41" s="77" t="n">
        <f aca="false">SUM(D41:G41)</f>
        <v>0</v>
      </c>
      <c r="I41" s="56"/>
      <c r="J41" s="77" t="n">
        <f aca="false">H41-I41</f>
        <v>0</v>
      </c>
    </row>
    <row r="42" customFormat="false" ht="15.75" hidden="false" customHeight="false" outlineLevel="0" collapsed="false">
      <c r="A42" s="21" t="n">
        <v>36</v>
      </c>
      <c r="B42" s="56"/>
      <c r="C42" s="53" t="n">
        <f aca="false">'ENTRY LIST 2'!F501</f>
        <v>0</v>
      </c>
      <c r="D42" s="56"/>
      <c r="E42" s="56"/>
      <c r="F42" s="56"/>
      <c r="G42" s="56"/>
      <c r="H42" s="77" t="n">
        <f aca="false">SUM(D42:G42)</f>
        <v>0</v>
      </c>
      <c r="I42" s="56"/>
      <c r="J42" s="77" t="n">
        <f aca="false">H42-I42</f>
        <v>0</v>
      </c>
    </row>
    <row r="43" customFormat="false" ht="15.75" hidden="false" customHeight="false" outlineLevel="0" collapsed="false">
      <c r="A43" s="21" t="n">
        <v>37</v>
      </c>
      <c r="B43" s="56"/>
      <c r="C43" s="53" t="n">
        <f aca="false">'ENTRY LIST 2'!F502</f>
        <v>0</v>
      </c>
      <c r="D43" s="56"/>
      <c r="E43" s="56"/>
      <c r="F43" s="56"/>
      <c r="G43" s="56"/>
      <c r="H43" s="77" t="n">
        <f aca="false">SUM(D43:G43)</f>
        <v>0</v>
      </c>
      <c r="I43" s="56"/>
      <c r="J43" s="77" t="n">
        <f aca="false">H43-I43</f>
        <v>0</v>
      </c>
    </row>
    <row r="44" customFormat="false" ht="15.75" hidden="false" customHeight="false" outlineLevel="0" collapsed="false">
      <c r="A44" s="21" t="n">
        <v>38</v>
      </c>
      <c r="B44" s="56"/>
      <c r="C44" s="53" t="n">
        <f aca="false">'ENTRY LIST 2'!F503</f>
        <v>0</v>
      </c>
      <c r="D44" s="56"/>
      <c r="E44" s="56"/>
      <c r="F44" s="56"/>
      <c r="G44" s="56"/>
      <c r="H44" s="77" t="n">
        <f aca="false">SUM(D44:G44)</f>
        <v>0</v>
      </c>
      <c r="I44" s="56"/>
      <c r="J44" s="77" t="n">
        <f aca="false">H44-I44</f>
        <v>0</v>
      </c>
    </row>
    <row r="45" customFormat="false" ht="15.75" hidden="false" customHeight="false" outlineLevel="0" collapsed="false">
      <c r="A45" s="21" t="n">
        <v>39</v>
      </c>
      <c r="B45" s="56"/>
      <c r="C45" s="53" t="n">
        <f aca="false">'ENTRY LIST 2'!F504</f>
        <v>0</v>
      </c>
      <c r="D45" s="56"/>
      <c r="E45" s="56"/>
      <c r="F45" s="56"/>
      <c r="G45" s="56"/>
      <c r="H45" s="77" t="n">
        <f aca="false">SUM(D45:G45)</f>
        <v>0</v>
      </c>
      <c r="I45" s="56"/>
      <c r="J45" s="77" t="n">
        <f aca="false">H45-I45</f>
        <v>0</v>
      </c>
    </row>
    <row r="46" customFormat="false" ht="15.75" hidden="false" customHeight="false" outlineLevel="0" collapsed="false">
      <c r="A46" s="21" t="n">
        <v>40</v>
      </c>
      <c r="B46" s="56"/>
      <c r="C46" s="53" t="n">
        <f aca="false">'ENTRY LIST 2'!F505</f>
        <v>0</v>
      </c>
      <c r="D46" s="56"/>
      <c r="E46" s="56"/>
      <c r="F46" s="56"/>
      <c r="G46" s="56"/>
      <c r="H46" s="77" t="n">
        <f aca="false">SUM(D46:G46)</f>
        <v>0</v>
      </c>
      <c r="I46" s="56"/>
      <c r="J46" s="77" t="n">
        <f aca="false">H46-I46</f>
        <v>0</v>
      </c>
    </row>
    <row r="47" customFormat="false" ht="15.75" hidden="false" customHeight="false" outlineLevel="0" collapsed="false">
      <c r="A47" s="21" t="n">
        <v>41</v>
      </c>
      <c r="B47" s="56"/>
      <c r="C47" s="53" t="n">
        <f aca="false">'ENTRY LIST 2'!F506</f>
        <v>0</v>
      </c>
      <c r="D47" s="56"/>
      <c r="E47" s="56"/>
      <c r="F47" s="56"/>
      <c r="G47" s="56"/>
      <c r="H47" s="77" t="n">
        <f aca="false">SUM(D47:G47)</f>
        <v>0</v>
      </c>
      <c r="I47" s="56"/>
      <c r="J47" s="77" t="n">
        <f aca="false">H47-I47</f>
        <v>0</v>
      </c>
    </row>
    <row r="48" customFormat="false" ht="15.75" hidden="false" customHeight="false" outlineLevel="0" collapsed="false">
      <c r="A48" s="21" t="n">
        <v>42</v>
      </c>
      <c r="B48" s="56"/>
      <c r="C48" s="53" t="n">
        <f aca="false">'ENTRY LIST 2'!F507</f>
        <v>0</v>
      </c>
      <c r="D48" s="56"/>
      <c r="E48" s="56"/>
      <c r="F48" s="56"/>
      <c r="G48" s="56"/>
      <c r="H48" s="77" t="n">
        <f aca="false">SUM(D48:G48)</f>
        <v>0</v>
      </c>
      <c r="I48" s="56"/>
      <c r="J48" s="77" t="n">
        <f aca="false">H48-I48</f>
        <v>0</v>
      </c>
    </row>
    <row r="49" customFormat="false" ht="15.75" hidden="false" customHeight="false" outlineLevel="0" collapsed="false">
      <c r="A49" s="21" t="n">
        <v>43</v>
      </c>
      <c r="B49" s="56"/>
      <c r="C49" s="53" t="n">
        <f aca="false">'ENTRY LIST 2'!F508</f>
        <v>0</v>
      </c>
      <c r="D49" s="56"/>
      <c r="E49" s="56"/>
      <c r="F49" s="56"/>
      <c r="G49" s="56"/>
      <c r="H49" s="77" t="n">
        <f aca="false">SUM(D49:G49)</f>
        <v>0</v>
      </c>
      <c r="I49" s="56"/>
      <c r="J49" s="77" t="n">
        <f aca="false">H49-I49</f>
        <v>0</v>
      </c>
    </row>
    <row r="50" customFormat="false" ht="15.75" hidden="false" customHeight="false" outlineLevel="0" collapsed="false">
      <c r="A50" s="21" t="n">
        <v>44</v>
      </c>
      <c r="B50" s="56"/>
      <c r="C50" s="53" t="n">
        <f aca="false">'ENTRY LIST 2'!F509</f>
        <v>0</v>
      </c>
      <c r="D50" s="56"/>
      <c r="E50" s="56"/>
      <c r="F50" s="56"/>
      <c r="G50" s="56"/>
      <c r="H50" s="77" t="n">
        <f aca="false">SUM(D50:G50)</f>
        <v>0</v>
      </c>
      <c r="I50" s="56"/>
      <c r="J50" s="77" t="n">
        <f aca="false">H50-I50</f>
        <v>0</v>
      </c>
    </row>
    <row r="51" customFormat="false" ht="15.75" hidden="false" customHeight="false" outlineLevel="0" collapsed="false">
      <c r="A51" s="21" t="n">
        <v>45</v>
      </c>
      <c r="B51" s="56"/>
      <c r="C51" s="53" t="n">
        <f aca="false">'ENTRY LIST 2'!F510</f>
        <v>0</v>
      </c>
      <c r="D51" s="56"/>
      <c r="E51" s="56"/>
      <c r="F51" s="56"/>
      <c r="G51" s="56"/>
      <c r="H51" s="77" t="n">
        <f aca="false">SUM(D51:G51)</f>
        <v>0</v>
      </c>
      <c r="I51" s="56"/>
      <c r="J51" s="77" t="n">
        <f aca="false">H51-I51</f>
        <v>0</v>
      </c>
    </row>
    <row r="52" customFormat="false" ht="15.75" hidden="false" customHeight="false" outlineLevel="0" collapsed="false">
      <c r="A52" s="21" t="n">
        <v>46</v>
      </c>
      <c r="B52" s="56"/>
      <c r="C52" s="53" t="n">
        <f aca="false">'ENTRY LIST 2'!F511</f>
        <v>0</v>
      </c>
      <c r="D52" s="56"/>
      <c r="E52" s="56"/>
      <c r="F52" s="56"/>
      <c r="G52" s="56"/>
      <c r="H52" s="77" t="n">
        <f aca="false">SUM(D52:G52)</f>
        <v>0</v>
      </c>
      <c r="I52" s="56"/>
      <c r="J52" s="77" t="n">
        <f aca="false">H52-I52</f>
        <v>0</v>
      </c>
    </row>
    <row r="53" customFormat="false" ht="15.75" hidden="false" customHeight="false" outlineLevel="0" collapsed="false">
      <c r="A53" s="21" t="n">
        <v>47</v>
      </c>
      <c r="B53" s="56"/>
      <c r="C53" s="53" t="n">
        <f aca="false">'ENTRY LIST 2'!F512</f>
        <v>0</v>
      </c>
      <c r="D53" s="56"/>
      <c r="E53" s="56"/>
      <c r="F53" s="56"/>
      <c r="G53" s="56"/>
      <c r="H53" s="77" t="n">
        <f aca="false">SUM(D53:G53)</f>
        <v>0</v>
      </c>
      <c r="I53" s="56"/>
      <c r="J53" s="77" t="n">
        <f aca="false">H53-I53</f>
        <v>0</v>
      </c>
    </row>
    <row r="54" customFormat="false" ht="15.75" hidden="false" customHeight="false" outlineLevel="0" collapsed="false">
      <c r="A54" s="21" t="n">
        <v>48</v>
      </c>
      <c r="B54" s="56"/>
      <c r="C54" s="53" t="n">
        <f aca="false">'ENTRY LIST 2'!F513</f>
        <v>0</v>
      </c>
      <c r="D54" s="56"/>
      <c r="E54" s="56"/>
      <c r="F54" s="56"/>
      <c r="G54" s="56"/>
      <c r="H54" s="77" t="n">
        <f aca="false">SUM(D54:G54)</f>
        <v>0</v>
      </c>
      <c r="I54" s="56"/>
      <c r="J54" s="77" t="n">
        <f aca="false">H54-I54</f>
        <v>0</v>
      </c>
    </row>
    <row r="55" customFormat="false" ht="15.75" hidden="false" customHeight="false" outlineLevel="0" collapsed="false">
      <c r="A55" s="21" t="n">
        <v>49</v>
      </c>
      <c r="B55" s="56"/>
      <c r="C55" s="53" t="n">
        <f aca="false">'ENTRY LIST 2'!F514</f>
        <v>0</v>
      </c>
      <c r="D55" s="56"/>
      <c r="E55" s="56"/>
      <c r="F55" s="56"/>
      <c r="G55" s="56"/>
      <c r="H55" s="77" t="n">
        <f aca="false">SUM(D55:G55)</f>
        <v>0</v>
      </c>
      <c r="I55" s="56"/>
      <c r="J55" s="77" t="n">
        <f aca="false">H55-I55</f>
        <v>0</v>
      </c>
    </row>
    <row r="56" customFormat="false" ht="15.75" hidden="false" customHeight="false" outlineLevel="0" collapsed="false">
      <c r="A56" s="21" t="n">
        <v>50</v>
      </c>
      <c r="B56" s="56"/>
      <c r="C56" s="53" t="n">
        <f aca="false">'ENTRY LIST 2'!F515</f>
        <v>0</v>
      </c>
      <c r="D56" s="56"/>
      <c r="E56" s="56"/>
      <c r="F56" s="56"/>
      <c r="G56" s="56"/>
      <c r="H56" s="77" t="n">
        <f aca="false">SUM(D56:G56)</f>
        <v>0</v>
      </c>
      <c r="I56" s="56"/>
      <c r="J56" s="77" t="n">
        <f aca="false">H56-I56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6875" defaultRowHeight="15" zeroHeight="false" outlineLevelRow="0" outlineLevelCol="0"/>
  <cols>
    <col collapsed="false" customWidth="false" hidden="false" outlineLevel="0" max="2" min="1" style="250" width="8.99"/>
  </cols>
  <sheetData>
    <row r="1" customFormat="false" ht="15" hidden="false" customHeight="false" outlineLevel="0" collapsed="false">
      <c r="A1" s="250" t="s">
        <v>333</v>
      </c>
      <c r="B1" s="250" t="s">
        <v>334</v>
      </c>
    </row>
    <row r="2" customFormat="false" ht="15" hidden="false" customHeight="false" outlineLevel="0" collapsed="false">
      <c r="A2" s="250" t="n">
        <v>1</v>
      </c>
      <c r="B2" s="250" t="n">
        <v>1</v>
      </c>
    </row>
    <row r="3" customFormat="false" ht="15" hidden="false" customHeight="false" outlineLevel="0" collapsed="false">
      <c r="A3" s="250" t="n">
        <v>2</v>
      </c>
      <c r="B3" s="250" t="n">
        <v>1</v>
      </c>
    </row>
    <row r="4" customFormat="false" ht="15" hidden="false" customHeight="false" outlineLevel="0" collapsed="false">
      <c r="A4" s="250" t="n">
        <v>3</v>
      </c>
      <c r="B4" s="250" t="n">
        <v>1</v>
      </c>
    </row>
    <row r="5" customFormat="false" ht="15" hidden="false" customHeight="false" outlineLevel="0" collapsed="false">
      <c r="A5" s="250" t="n">
        <v>4</v>
      </c>
      <c r="B5" s="250" t="n">
        <v>1</v>
      </c>
    </row>
    <row r="6" customFormat="false" ht="15" hidden="false" customHeight="false" outlineLevel="0" collapsed="false">
      <c r="A6" s="250" t="n">
        <v>5</v>
      </c>
      <c r="B6" s="250" t="n">
        <v>2</v>
      </c>
    </row>
    <row r="7" customFormat="false" ht="15" hidden="false" customHeight="false" outlineLevel="0" collapsed="false">
      <c r="A7" s="250" t="n">
        <v>6</v>
      </c>
      <c r="B7" s="250" t="n">
        <v>2</v>
      </c>
    </row>
    <row r="8" customFormat="false" ht="15" hidden="false" customHeight="false" outlineLevel="0" collapsed="false">
      <c r="A8" s="250" t="n">
        <v>7</v>
      </c>
      <c r="B8" s="250" t="n">
        <v>2</v>
      </c>
    </row>
    <row r="9" customFormat="false" ht="15" hidden="false" customHeight="false" outlineLevel="0" collapsed="false">
      <c r="A9" s="250" t="n">
        <v>8</v>
      </c>
      <c r="B9" s="250" t="n">
        <v>2</v>
      </c>
    </row>
    <row r="10" customFormat="false" ht="15" hidden="false" customHeight="false" outlineLevel="0" collapsed="false">
      <c r="A10" s="250" t="n">
        <v>9</v>
      </c>
      <c r="B10" s="250" t="n">
        <v>2</v>
      </c>
    </row>
    <row r="11" customFormat="false" ht="15" hidden="false" customHeight="false" outlineLevel="0" collapsed="false">
      <c r="A11" s="250" t="n">
        <v>10</v>
      </c>
      <c r="B11" s="250" t="n">
        <v>3</v>
      </c>
    </row>
    <row r="12" customFormat="false" ht="15" hidden="false" customHeight="false" outlineLevel="0" collapsed="false">
      <c r="A12" s="250" t="n">
        <v>11</v>
      </c>
      <c r="B12" s="250" t="n">
        <v>3</v>
      </c>
    </row>
    <row r="13" customFormat="false" ht="15" hidden="false" customHeight="false" outlineLevel="0" collapsed="false">
      <c r="A13" s="250" t="n">
        <v>12</v>
      </c>
      <c r="B13" s="250" t="n">
        <v>3</v>
      </c>
    </row>
    <row r="14" customFormat="false" ht="15" hidden="false" customHeight="false" outlineLevel="0" collapsed="false">
      <c r="A14" s="250" t="n">
        <v>13</v>
      </c>
      <c r="B14" s="250" t="n">
        <v>3</v>
      </c>
    </row>
    <row r="15" customFormat="false" ht="15" hidden="false" customHeight="false" outlineLevel="0" collapsed="false">
      <c r="A15" s="250" t="n">
        <v>14</v>
      </c>
      <c r="B15" s="250" t="n">
        <v>3</v>
      </c>
    </row>
    <row r="16" customFormat="false" ht="15" hidden="false" customHeight="false" outlineLevel="0" collapsed="false">
      <c r="A16" s="250" t="n">
        <v>15</v>
      </c>
      <c r="B16" s="250" t="n">
        <v>4</v>
      </c>
    </row>
    <row r="17" customFormat="false" ht="15" hidden="false" customHeight="false" outlineLevel="0" collapsed="false">
      <c r="A17" s="250" t="n">
        <v>16</v>
      </c>
      <c r="B17" s="250" t="n">
        <v>4</v>
      </c>
    </row>
    <row r="18" customFormat="false" ht="15" hidden="false" customHeight="false" outlineLevel="0" collapsed="false">
      <c r="A18" s="250" t="n">
        <v>17</v>
      </c>
      <c r="B18" s="250" t="n">
        <v>4</v>
      </c>
    </row>
    <row r="19" customFormat="false" ht="15" hidden="false" customHeight="false" outlineLevel="0" collapsed="false">
      <c r="A19" s="250" t="n">
        <v>18</v>
      </c>
      <c r="B19" s="250" t="n">
        <v>4</v>
      </c>
    </row>
    <row r="20" customFormat="false" ht="15" hidden="false" customHeight="false" outlineLevel="0" collapsed="false">
      <c r="A20" s="250" t="n">
        <v>19</v>
      </c>
      <c r="B20" s="250" t="n">
        <v>4</v>
      </c>
    </row>
    <row r="21" customFormat="false" ht="15" hidden="false" customHeight="false" outlineLevel="0" collapsed="false">
      <c r="A21" s="250" t="n">
        <v>20</v>
      </c>
      <c r="B21" s="250" t="n">
        <v>5</v>
      </c>
    </row>
    <row r="22" customFormat="false" ht="15" hidden="false" customHeight="false" outlineLevel="0" collapsed="false">
      <c r="A22" s="250" t="n">
        <v>21</v>
      </c>
      <c r="B22" s="250" t="n">
        <v>5</v>
      </c>
    </row>
    <row r="23" customFormat="false" ht="15" hidden="false" customHeight="false" outlineLevel="0" collapsed="false">
      <c r="A23" s="250" t="n">
        <v>22</v>
      </c>
      <c r="B23" s="250" t="n">
        <v>5</v>
      </c>
    </row>
    <row r="24" customFormat="false" ht="15" hidden="false" customHeight="false" outlineLevel="0" collapsed="false">
      <c r="A24" s="250" t="n">
        <v>23</v>
      </c>
      <c r="B24" s="250" t="n">
        <v>5</v>
      </c>
    </row>
    <row r="25" customFormat="false" ht="15" hidden="false" customHeight="false" outlineLevel="0" collapsed="false">
      <c r="A25" s="250" t="n">
        <v>24</v>
      </c>
      <c r="B25" s="250" t="n">
        <v>5</v>
      </c>
    </row>
    <row r="26" customFormat="false" ht="15" hidden="false" customHeight="false" outlineLevel="0" collapsed="false">
      <c r="A26" s="250" t="n">
        <v>25</v>
      </c>
      <c r="B26" s="250" t="n">
        <v>6</v>
      </c>
    </row>
    <row r="27" customFormat="false" ht="15" hidden="false" customHeight="false" outlineLevel="0" collapsed="false">
      <c r="A27" s="250" t="n">
        <v>26</v>
      </c>
      <c r="B27" s="250" t="n">
        <v>6</v>
      </c>
    </row>
    <row r="28" customFormat="false" ht="15" hidden="false" customHeight="false" outlineLevel="0" collapsed="false">
      <c r="A28" s="250" t="n">
        <v>27</v>
      </c>
      <c r="B28" s="250" t="n">
        <v>6</v>
      </c>
    </row>
    <row r="29" customFormat="false" ht="15" hidden="false" customHeight="false" outlineLevel="0" collapsed="false">
      <c r="A29" s="250" t="n">
        <v>28</v>
      </c>
      <c r="B29" s="250" t="n">
        <v>6</v>
      </c>
    </row>
    <row r="30" customFormat="false" ht="15" hidden="false" customHeight="false" outlineLevel="0" collapsed="false">
      <c r="A30" s="250" t="n">
        <v>29</v>
      </c>
      <c r="B30" s="250" t="n">
        <v>6</v>
      </c>
    </row>
    <row r="31" customFormat="false" ht="15" hidden="false" customHeight="false" outlineLevel="0" collapsed="false">
      <c r="A31" s="250" t="n">
        <v>30</v>
      </c>
      <c r="B31" s="250" t="n">
        <v>7</v>
      </c>
    </row>
    <row r="32" customFormat="false" ht="15" hidden="false" customHeight="false" outlineLevel="0" collapsed="false">
      <c r="A32" s="250" t="n">
        <v>31</v>
      </c>
      <c r="B32" s="250" t="n">
        <v>7</v>
      </c>
    </row>
    <row r="33" customFormat="false" ht="15" hidden="false" customHeight="false" outlineLevel="0" collapsed="false">
      <c r="A33" s="250" t="n">
        <v>32</v>
      </c>
      <c r="B33" s="250" t="n">
        <v>7</v>
      </c>
    </row>
    <row r="34" customFormat="false" ht="15" hidden="false" customHeight="false" outlineLevel="0" collapsed="false">
      <c r="A34" s="250" t="n">
        <v>33</v>
      </c>
      <c r="B34" s="250" t="n">
        <v>7</v>
      </c>
    </row>
    <row r="35" customFormat="false" ht="15" hidden="false" customHeight="false" outlineLevel="0" collapsed="false">
      <c r="A35" s="250" t="n">
        <v>34</v>
      </c>
      <c r="B35" s="250" t="n">
        <v>7</v>
      </c>
    </row>
    <row r="36" customFormat="false" ht="15" hidden="false" customHeight="false" outlineLevel="0" collapsed="false">
      <c r="A36" s="250" t="n">
        <v>35</v>
      </c>
      <c r="B36" s="250" t="n">
        <v>8</v>
      </c>
    </row>
    <row r="37" customFormat="false" ht="15" hidden="false" customHeight="false" outlineLevel="0" collapsed="false">
      <c r="A37" s="250" t="n">
        <v>36</v>
      </c>
      <c r="B37" s="250" t="n">
        <v>8</v>
      </c>
    </row>
    <row r="38" customFormat="false" ht="15" hidden="false" customHeight="false" outlineLevel="0" collapsed="false">
      <c r="A38" s="250" t="n">
        <v>37</v>
      </c>
      <c r="B38" s="250" t="n">
        <v>8</v>
      </c>
    </row>
    <row r="39" customFormat="false" ht="15" hidden="false" customHeight="false" outlineLevel="0" collapsed="false">
      <c r="A39" s="250" t="n">
        <v>38</v>
      </c>
      <c r="B39" s="250" t="n">
        <v>8</v>
      </c>
    </row>
    <row r="40" customFormat="false" ht="15" hidden="false" customHeight="false" outlineLevel="0" collapsed="false">
      <c r="A40" s="250" t="n">
        <v>39</v>
      </c>
      <c r="B40" s="250" t="n">
        <v>8</v>
      </c>
    </row>
    <row r="41" customFormat="false" ht="15" hidden="false" customHeight="false" outlineLevel="0" collapsed="false">
      <c r="A41" s="250" t="n">
        <v>40</v>
      </c>
      <c r="B41" s="250" t="n">
        <v>9</v>
      </c>
    </row>
    <row r="42" customFormat="false" ht="15" hidden="false" customHeight="false" outlineLevel="0" collapsed="false">
      <c r="A42" s="250" t="n">
        <v>41</v>
      </c>
      <c r="B42" s="250" t="n">
        <v>9</v>
      </c>
    </row>
    <row r="43" customFormat="false" ht="15" hidden="false" customHeight="false" outlineLevel="0" collapsed="false">
      <c r="A43" s="250" t="n">
        <v>42</v>
      </c>
      <c r="B43" s="250" t="n">
        <v>9</v>
      </c>
    </row>
    <row r="44" customFormat="false" ht="15" hidden="false" customHeight="false" outlineLevel="0" collapsed="false">
      <c r="A44" s="250" t="n">
        <v>43</v>
      </c>
      <c r="B44" s="250" t="n">
        <v>9</v>
      </c>
    </row>
    <row r="45" customFormat="false" ht="15" hidden="false" customHeight="false" outlineLevel="0" collapsed="false">
      <c r="A45" s="250" t="n">
        <v>44</v>
      </c>
      <c r="B45" s="250" t="n">
        <v>9</v>
      </c>
    </row>
    <row r="46" customFormat="false" ht="15" hidden="false" customHeight="false" outlineLevel="0" collapsed="false">
      <c r="A46" s="250" t="n">
        <v>45</v>
      </c>
      <c r="B46" s="250" t="n">
        <v>10</v>
      </c>
    </row>
    <row r="47" customFormat="false" ht="15" hidden="false" customHeight="false" outlineLevel="0" collapsed="false">
      <c r="A47" s="250" t="n">
        <v>46</v>
      </c>
      <c r="B47" s="250" t="n">
        <v>10</v>
      </c>
    </row>
    <row r="48" customFormat="false" ht="15" hidden="false" customHeight="false" outlineLevel="0" collapsed="false">
      <c r="A48" s="250" t="n">
        <v>47</v>
      </c>
      <c r="B48" s="250" t="n">
        <v>10</v>
      </c>
    </row>
    <row r="49" customFormat="false" ht="15" hidden="false" customHeight="false" outlineLevel="0" collapsed="false">
      <c r="A49" s="250" t="n">
        <v>48</v>
      </c>
      <c r="B49" s="250" t="n">
        <v>10</v>
      </c>
    </row>
    <row r="50" customFormat="false" ht="15" hidden="false" customHeight="false" outlineLevel="0" collapsed="false">
      <c r="A50" s="250" t="n">
        <v>49</v>
      </c>
      <c r="B50" s="250" t="n">
        <v>10</v>
      </c>
    </row>
    <row r="51" customFormat="false" ht="15" hidden="false" customHeight="false" outlineLevel="0" collapsed="false">
      <c r="A51" s="250" t="n">
        <v>50</v>
      </c>
      <c r="B51" s="250" t="n">
        <v>11</v>
      </c>
    </row>
    <row r="52" customFormat="false" ht="15" hidden="false" customHeight="false" outlineLevel="0" collapsed="false">
      <c r="A52" s="250" t="n">
        <v>51</v>
      </c>
      <c r="B52" s="250" t="n">
        <v>11</v>
      </c>
    </row>
    <row r="53" customFormat="false" ht="15" hidden="false" customHeight="false" outlineLevel="0" collapsed="false">
      <c r="A53" s="250" t="n">
        <v>52</v>
      </c>
      <c r="B53" s="250" t="n">
        <v>11</v>
      </c>
    </row>
    <row r="54" customFormat="false" ht="15" hidden="false" customHeight="false" outlineLevel="0" collapsed="false">
      <c r="A54" s="250" t="n">
        <v>53</v>
      </c>
      <c r="B54" s="250" t="n">
        <v>11</v>
      </c>
    </row>
    <row r="55" customFormat="false" ht="15" hidden="false" customHeight="false" outlineLevel="0" collapsed="false">
      <c r="A55" s="250" t="n">
        <v>54</v>
      </c>
      <c r="B55" s="250" t="n">
        <v>11</v>
      </c>
    </row>
    <row r="56" customFormat="false" ht="15" hidden="false" customHeight="false" outlineLevel="0" collapsed="false">
      <c r="A56" s="250" t="n">
        <v>55</v>
      </c>
      <c r="B56" s="250" t="n">
        <v>12</v>
      </c>
    </row>
    <row r="57" customFormat="false" ht="15" hidden="false" customHeight="false" outlineLevel="0" collapsed="false">
      <c r="A57" s="250" t="n">
        <v>56</v>
      </c>
      <c r="B57" s="250" t="n">
        <v>12</v>
      </c>
    </row>
    <row r="58" customFormat="false" ht="15" hidden="false" customHeight="false" outlineLevel="0" collapsed="false">
      <c r="A58" s="250" t="n">
        <v>57</v>
      </c>
      <c r="B58" s="250" t="n">
        <v>12</v>
      </c>
    </row>
    <row r="59" customFormat="false" ht="15" hidden="false" customHeight="false" outlineLevel="0" collapsed="false">
      <c r="A59" s="250" t="n">
        <v>58</v>
      </c>
      <c r="B59" s="250" t="n">
        <v>12</v>
      </c>
    </row>
    <row r="60" customFormat="false" ht="15" hidden="false" customHeight="false" outlineLevel="0" collapsed="false">
      <c r="A60" s="250" t="n">
        <v>59</v>
      </c>
      <c r="B60" s="250" t="n">
        <v>12</v>
      </c>
    </row>
    <row r="61" customFormat="false" ht="15" hidden="false" customHeight="false" outlineLevel="0" collapsed="false">
      <c r="A61" s="250" t="s">
        <v>3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4" activeCellId="0" sqref="D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78" width="1.42"/>
    <col collapsed="false" customWidth="true" hidden="false" outlineLevel="0" max="3" min="3" style="0" width="15.42"/>
    <col collapsed="false" customWidth="true" hidden="false" outlineLevel="0" max="4" min="4" style="0" width="18.13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7" customFormat="true" ht="18" hidden="false" customHeight="true" outlineLevel="0" collapsed="false">
      <c r="A3" s="40"/>
      <c r="B3" s="81"/>
      <c r="C3" s="24"/>
      <c r="D3" s="24"/>
      <c r="E3" s="24"/>
      <c r="F3" s="24"/>
      <c r="G3" s="82"/>
      <c r="H3" s="82"/>
      <c r="I3" s="83"/>
    </row>
    <row r="4" customFormat="false" ht="19.5" hidden="false" customHeight="false" outlineLevel="0" collapsed="false">
      <c r="C4" s="84" t="s">
        <v>30</v>
      </c>
    </row>
    <row r="6" s="91" customFormat="true" ht="13.5" hidden="false" customHeight="false" outlineLevel="0" collapsed="false">
      <c r="A6" s="85" t="s">
        <v>31</v>
      </c>
      <c r="B6" s="86"/>
      <c r="C6" s="87" t="s">
        <v>32</v>
      </c>
      <c r="D6" s="88" t="s">
        <v>10</v>
      </c>
      <c r="E6" s="88" t="s">
        <v>11</v>
      </c>
      <c r="F6" s="88" t="s">
        <v>33</v>
      </c>
      <c r="G6" s="89" t="s">
        <v>15</v>
      </c>
      <c r="H6" s="90" t="s">
        <v>16</v>
      </c>
      <c r="I6" s="89" t="s">
        <v>17</v>
      </c>
      <c r="J6" s="89" t="s">
        <v>18</v>
      </c>
    </row>
    <row r="7" s="29" customFormat="true" ht="15.75" hidden="false" customHeight="false" outlineLevel="0" collapsed="false">
      <c r="A7" s="56" t="n">
        <v>1</v>
      </c>
      <c r="B7" s="57"/>
      <c r="C7" s="92"/>
      <c r="D7" s="92"/>
      <c r="E7" s="93"/>
      <c r="F7" s="94"/>
      <c r="G7" s="95"/>
      <c r="H7" s="95"/>
      <c r="I7" s="95"/>
      <c r="J7" s="95"/>
      <c r="K7" s="33"/>
      <c r="L7" s="33"/>
    </row>
    <row r="8" s="29" customFormat="true" ht="15.75" hidden="false" customHeight="false" outlineLevel="0" collapsed="false">
      <c r="A8" s="56" t="n">
        <v>2</v>
      </c>
      <c r="B8" s="57"/>
      <c r="C8" s="92"/>
      <c r="D8" s="92"/>
      <c r="E8" s="93"/>
      <c r="F8" s="93"/>
      <c r="G8" s="95"/>
      <c r="H8" s="95"/>
      <c r="I8" s="95"/>
      <c r="J8" s="95"/>
    </row>
    <row r="9" s="29" customFormat="true" ht="15.75" hidden="false" customHeight="false" outlineLevel="0" collapsed="false">
      <c r="A9" s="56" t="n">
        <v>3</v>
      </c>
      <c r="B9" s="57"/>
      <c r="C9" s="92"/>
      <c r="D9" s="92"/>
      <c r="E9" s="93"/>
      <c r="F9" s="93"/>
      <c r="G9" s="95"/>
      <c r="H9" s="95"/>
      <c r="I9" s="95"/>
      <c r="J9" s="95"/>
    </row>
    <row r="10" s="29" customFormat="true" ht="15.75" hidden="false" customHeight="false" outlineLevel="0" collapsed="false">
      <c r="A10" s="56" t="n">
        <v>4</v>
      </c>
      <c r="B10" s="57"/>
      <c r="C10" s="92"/>
      <c r="D10" s="92"/>
      <c r="E10" s="93"/>
      <c r="F10" s="93"/>
      <c r="G10" s="95"/>
      <c r="H10" s="95"/>
      <c r="I10" s="95"/>
      <c r="J10" s="95"/>
    </row>
    <row r="11" s="29" customFormat="true" ht="15.75" hidden="false" customHeight="false" outlineLevel="0" collapsed="false">
      <c r="A11" s="56" t="n">
        <v>5</v>
      </c>
      <c r="B11" s="57"/>
      <c r="C11" s="92"/>
      <c r="D11" s="92"/>
      <c r="E11" s="93"/>
      <c r="F11" s="93"/>
      <c r="G11" s="95"/>
      <c r="H11" s="95"/>
      <c r="I11" s="95"/>
      <c r="J11" s="95"/>
    </row>
    <row r="12" s="29" customFormat="true" ht="15.75" hidden="false" customHeight="false" outlineLevel="0" collapsed="false">
      <c r="A12" s="56" t="n">
        <v>6</v>
      </c>
      <c r="B12" s="57"/>
      <c r="C12" s="92"/>
      <c r="D12" s="92"/>
      <c r="E12" s="93"/>
      <c r="F12" s="93"/>
      <c r="G12" s="95"/>
      <c r="H12" s="95"/>
      <c r="I12" s="95"/>
      <c r="J12" s="95"/>
    </row>
    <row r="13" s="29" customFormat="true" ht="15.75" hidden="false" customHeight="false" outlineLevel="0" collapsed="false">
      <c r="A13" s="56" t="n">
        <v>7</v>
      </c>
      <c r="B13" s="57"/>
      <c r="C13" s="92"/>
      <c r="D13" s="92"/>
      <c r="E13" s="93"/>
      <c r="F13" s="93"/>
      <c r="G13" s="95"/>
      <c r="H13" s="95"/>
      <c r="I13" s="95"/>
      <c r="J13" s="95"/>
    </row>
    <row r="14" s="29" customFormat="true" ht="15.75" hidden="false" customHeight="false" outlineLevel="0" collapsed="false">
      <c r="A14" s="56" t="n">
        <v>8</v>
      </c>
      <c r="B14" s="57"/>
      <c r="C14" s="92"/>
      <c r="D14" s="92"/>
      <c r="E14" s="93"/>
      <c r="F14" s="93"/>
      <c r="G14" s="95"/>
      <c r="H14" s="95"/>
      <c r="I14" s="95"/>
      <c r="J14" s="95"/>
    </row>
    <row r="15" s="22" customFormat="true" ht="15.75" hidden="false" customHeight="false" outlineLevel="0" collapsed="false">
      <c r="A15" s="56" t="n">
        <v>9</v>
      </c>
      <c r="B15" s="57"/>
      <c r="C15" s="92"/>
      <c r="D15" s="92"/>
      <c r="E15" s="93"/>
      <c r="F15" s="93"/>
      <c r="G15" s="95"/>
      <c r="H15" s="95"/>
      <c r="I15" s="95"/>
      <c r="J15" s="95"/>
    </row>
    <row r="16" s="29" customFormat="true" ht="15.75" hidden="false" customHeight="false" outlineLevel="0" collapsed="false">
      <c r="A16" s="56" t="n">
        <v>10</v>
      </c>
      <c r="B16" s="57"/>
      <c r="C16" s="92"/>
      <c r="D16" s="92"/>
      <c r="E16" s="93"/>
      <c r="F16" s="93"/>
      <c r="G16" s="95"/>
      <c r="H16" s="95"/>
      <c r="I16" s="95"/>
      <c r="J16" s="95"/>
    </row>
    <row r="17" s="22" customFormat="true" ht="15.75" hidden="false" customHeight="false" outlineLevel="0" collapsed="false">
      <c r="A17" s="56" t="n">
        <v>11</v>
      </c>
      <c r="B17" s="57"/>
      <c r="C17" s="92"/>
      <c r="D17" s="92"/>
      <c r="E17" s="93"/>
      <c r="F17" s="93"/>
      <c r="G17" s="95"/>
      <c r="H17" s="95"/>
      <c r="I17" s="95"/>
      <c r="J17" s="95"/>
    </row>
    <row r="18" s="22" customFormat="true" ht="15.75" hidden="false" customHeight="false" outlineLevel="0" collapsed="false">
      <c r="A18" s="56" t="n">
        <v>12</v>
      </c>
      <c r="B18" s="57"/>
      <c r="C18" s="92"/>
      <c r="D18" s="92"/>
      <c r="E18" s="93"/>
      <c r="F18" s="93"/>
      <c r="G18" s="95"/>
      <c r="H18" s="95"/>
      <c r="I18" s="95"/>
      <c r="J18" s="95"/>
    </row>
    <row r="19" s="29" customFormat="true" ht="15.75" hidden="false" customHeight="false" outlineLevel="0" collapsed="false">
      <c r="A19" s="56" t="n">
        <v>13</v>
      </c>
      <c r="B19" s="57"/>
      <c r="C19" s="92"/>
      <c r="D19" s="92"/>
      <c r="E19" s="93"/>
      <c r="F19" s="93"/>
      <c r="G19" s="95"/>
      <c r="H19" s="95"/>
      <c r="I19" s="95"/>
      <c r="J19" s="95"/>
    </row>
    <row r="20" s="29" customFormat="true" ht="15.75" hidden="false" customHeight="false" outlineLevel="0" collapsed="false">
      <c r="A20" s="56" t="n">
        <v>14</v>
      </c>
      <c r="B20" s="57"/>
      <c r="C20" s="92"/>
      <c r="D20" s="92"/>
      <c r="E20" s="93"/>
      <c r="F20" s="93"/>
      <c r="G20" s="95"/>
      <c r="H20" s="95"/>
      <c r="I20" s="95"/>
      <c r="J20" s="95"/>
    </row>
    <row r="21" s="29" customFormat="true" ht="15.75" hidden="false" customHeight="false" outlineLevel="0" collapsed="false">
      <c r="A21" s="56" t="n">
        <v>15</v>
      </c>
      <c r="B21" s="57"/>
      <c r="C21" s="92"/>
      <c r="D21" s="92"/>
      <c r="E21" s="93"/>
      <c r="F21" s="93"/>
      <c r="G21" s="95"/>
      <c r="H21" s="95"/>
      <c r="I21" s="95"/>
      <c r="J21" s="95"/>
    </row>
    <row r="22" s="29" customFormat="true" ht="15.75" hidden="false" customHeight="false" outlineLevel="0" collapsed="false">
      <c r="A22" s="56" t="n">
        <v>16</v>
      </c>
      <c r="B22" s="57"/>
      <c r="C22" s="92"/>
      <c r="D22" s="92"/>
      <c r="E22" s="93"/>
      <c r="F22" s="93"/>
      <c r="G22" s="95"/>
      <c r="H22" s="95"/>
      <c r="I22" s="95"/>
      <c r="J22" s="95"/>
    </row>
    <row r="23" s="29" customFormat="true" ht="15.75" hidden="false" customHeight="false" outlineLevel="0" collapsed="false">
      <c r="A23" s="56" t="n">
        <v>17</v>
      </c>
      <c r="B23" s="57"/>
      <c r="C23" s="92"/>
      <c r="D23" s="92"/>
      <c r="E23" s="93"/>
      <c r="F23" s="93"/>
      <c r="G23" s="95"/>
      <c r="H23" s="95"/>
      <c r="I23" s="95"/>
      <c r="J23" s="95"/>
    </row>
    <row r="24" s="29" customFormat="true" ht="15.75" hidden="false" customHeight="false" outlineLevel="0" collapsed="false">
      <c r="A24" s="56" t="n">
        <v>18</v>
      </c>
      <c r="B24" s="57"/>
      <c r="C24" s="92"/>
      <c r="D24" s="92"/>
      <c r="E24" s="93"/>
      <c r="F24" s="93"/>
      <c r="G24" s="95"/>
      <c r="H24" s="95"/>
      <c r="I24" s="95"/>
      <c r="J24" s="95"/>
    </row>
    <row r="25" s="29" customFormat="true" ht="15.75" hidden="false" customHeight="false" outlineLevel="0" collapsed="false">
      <c r="A25" s="56" t="n">
        <v>19</v>
      </c>
      <c r="B25" s="57"/>
      <c r="C25" s="92"/>
      <c r="D25" s="92"/>
      <c r="E25" s="93"/>
      <c r="F25" s="93"/>
      <c r="G25" s="95"/>
      <c r="H25" s="95"/>
      <c r="I25" s="95"/>
      <c r="J25" s="95"/>
    </row>
    <row r="26" s="29" customFormat="true" ht="15.75" hidden="false" customHeight="false" outlineLevel="0" collapsed="false">
      <c r="A26" s="56" t="n">
        <v>20</v>
      </c>
      <c r="B26" s="57"/>
      <c r="C26" s="92"/>
      <c r="D26" s="92"/>
      <c r="E26" s="93"/>
      <c r="F26" s="93"/>
      <c r="G26" s="95"/>
      <c r="H26" s="95"/>
      <c r="I26" s="95"/>
      <c r="J26" s="95"/>
    </row>
    <row r="27" s="22" customFormat="true" ht="15.75" hidden="false" customHeight="false" outlineLevel="0" collapsed="false">
      <c r="A27" s="56" t="n">
        <v>21</v>
      </c>
      <c r="B27" s="57"/>
      <c r="C27" s="92"/>
      <c r="D27" s="92"/>
      <c r="E27" s="93"/>
      <c r="F27" s="93"/>
      <c r="G27" s="95"/>
      <c r="H27" s="95"/>
      <c r="I27" s="95"/>
      <c r="J27" s="95"/>
    </row>
    <row r="28" s="22" customFormat="true" ht="15.75" hidden="false" customHeight="false" outlineLevel="0" collapsed="false">
      <c r="A28" s="56" t="n">
        <v>22</v>
      </c>
      <c r="B28" s="57"/>
      <c r="C28" s="92"/>
      <c r="D28" s="92"/>
      <c r="E28" s="93"/>
      <c r="F28" s="93"/>
      <c r="G28" s="95"/>
      <c r="H28" s="95"/>
      <c r="I28" s="95"/>
      <c r="J28" s="95"/>
    </row>
    <row r="29" s="22" customFormat="true" ht="15.75" hidden="false" customHeight="false" outlineLevel="0" collapsed="false">
      <c r="A29" s="56" t="n">
        <v>23</v>
      </c>
      <c r="B29" s="57"/>
      <c r="C29" s="92"/>
      <c r="D29" s="92"/>
      <c r="E29" s="93"/>
      <c r="F29" s="93"/>
      <c r="G29" s="95"/>
      <c r="H29" s="95"/>
      <c r="I29" s="95"/>
      <c r="J29" s="95"/>
    </row>
    <row r="30" s="22" customFormat="true" ht="15.75" hidden="false" customHeight="false" outlineLevel="0" collapsed="false">
      <c r="A30" s="56" t="n">
        <v>24</v>
      </c>
      <c r="B30" s="57"/>
      <c r="C30" s="92"/>
      <c r="D30" s="92"/>
      <c r="E30" s="93"/>
      <c r="F30" s="93"/>
      <c r="G30" s="95"/>
      <c r="H30" s="95"/>
      <c r="I30" s="95"/>
      <c r="J30" s="95"/>
    </row>
    <row r="31" s="22" customFormat="true" ht="15.75" hidden="false" customHeight="false" outlineLevel="0" collapsed="false">
      <c r="A31" s="56" t="n">
        <v>25</v>
      </c>
      <c r="B31" s="57"/>
      <c r="C31" s="92"/>
      <c r="D31" s="92"/>
      <c r="E31" s="93"/>
      <c r="F31" s="93"/>
      <c r="G31" s="95"/>
      <c r="H31" s="95"/>
      <c r="I31" s="95"/>
      <c r="J31" s="95"/>
    </row>
    <row r="32" s="22" customFormat="true" ht="15.75" hidden="false" customHeight="false" outlineLevel="0" collapsed="false">
      <c r="A32" s="56" t="n">
        <v>26</v>
      </c>
      <c r="B32" s="57"/>
      <c r="C32" s="92"/>
      <c r="D32" s="92"/>
      <c r="E32" s="93"/>
      <c r="F32" s="93"/>
      <c r="G32" s="95"/>
      <c r="H32" s="95"/>
      <c r="I32" s="95"/>
      <c r="J32" s="95"/>
    </row>
    <row r="33" s="22" customFormat="true" ht="15.75" hidden="false" customHeight="false" outlineLevel="0" collapsed="false">
      <c r="A33" s="56" t="n">
        <v>27</v>
      </c>
      <c r="B33" s="57"/>
      <c r="C33" s="92"/>
      <c r="D33" s="92"/>
      <c r="E33" s="93"/>
      <c r="F33" s="93"/>
      <c r="G33" s="95"/>
      <c r="H33" s="95"/>
      <c r="I33" s="95"/>
      <c r="J33" s="95"/>
    </row>
    <row r="34" s="22" customFormat="true" ht="15.75" hidden="false" customHeight="false" outlineLevel="0" collapsed="false">
      <c r="A34" s="56" t="n">
        <v>28</v>
      </c>
      <c r="B34" s="57"/>
      <c r="C34" s="92"/>
      <c r="D34" s="92"/>
      <c r="E34" s="93"/>
      <c r="F34" s="93"/>
      <c r="G34" s="95"/>
      <c r="H34" s="95"/>
      <c r="I34" s="95"/>
      <c r="J34" s="95"/>
    </row>
    <row r="35" s="22" customFormat="true" ht="15.75" hidden="false" customHeight="false" outlineLevel="0" collapsed="false">
      <c r="A35" s="56" t="n">
        <v>29</v>
      </c>
      <c r="B35" s="57"/>
      <c r="C35" s="92"/>
      <c r="D35" s="92"/>
      <c r="E35" s="93"/>
      <c r="F35" s="93"/>
      <c r="G35" s="95"/>
      <c r="H35" s="95"/>
      <c r="I35" s="95"/>
      <c r="J35" s="95"/>
    </row>
    <row r="36" s="22" customFormat="true" ht="15.75" hidden="false" customHeight="false" outlineLevel="0" collapsed="false">
      <c r="A36" s="56" t="n">
        <v>30</v>
      </c>
      <c r="B36" s="57"/>
      <c r="C36" s="92"/>
      <c r="D36" s="92"/>
      <c r="E36" s="93"/>
      <c r="F36" s="93"/>
      <c r="G36" s="95"/>
      <c r="H36" s="95"/>
      <c r="I36" s="95"/>
      <c r="J36" s="95"/>
    </row>
    <row r="37" s="22" customFormat="true" ht="15.75" hidden="false" customHeight="false" outlineLevel="0" collapsed="false">
      <c r="A37" s="56" t="n">
        <v>31</v>
      </c>
      <c r="B37" s="57"/>
      <c r="C37" s="92"/>
      <c r="D37" s="92"/>
      <c r="E37" s="93"/>
      <c r="F37" s="93"/>
      <c r="G37" s="95"/>
      <c r="H37" s="95"/>
      <c r="I37" s="95"/>
      <c r="J37" s="95"/>
    </row>
    <row r="38" s="22" customFormat="true" ht="15.75" hidden="false" customHeight="false" outlineLevel="0" collapsed="false">
      <c r="A38" s="56" t="n">
        <v>32</v>
      </c>
      <c r="B38" s="57"/>
      <c r="C38" s="92"/>
      <c r="D38" s="92"/>
      <c r="E38" s="93"/>
      <c r="F38" s="93"/>
      <c r="G38" s="95"/>
      <c r="H38" s="95"/>
      <c r="I38" s="95"/>
      <c r="J38" s="95"/>
    </row>
    <row r="39" s="22" customFormat="true" ht="15.75" hidden="false" customHeight="false" outlineLevel="0" collapsed="false">
      <c r="A39" s="56" t="n">
        <v>33</v>
      </c>
      <c r="B39" s="57"/>
      <c r="C39" s="92"/>
      <c r="D39" s="92"/>
      <c r="E39" s="93"/>
      <c r="F39" s="93"/>
      <c r="G39" s="95"/>
      <c r="H39" s="95"/>
      <c r="I39" s="95"/>
      <c r="J39" s="95"/>
    </row>
    <row r="40" s="29" customFormat="true" ht="15.75" hidden="false" customHeight="false" outlineLevel="0" collapsed="false">
      <c r="A40" s="56" t="n">
        <v>34</v>
      </c>
      <c r="B40" s="57"/>
      <c r="C40" s="92"/>
      <c r="D40" s="92"/>
      <c r="E40" s="93"/>
      <c r="F40" s="93"/>
      <c r="G40" s="95"/>
      <c r="H40" s="95"/>
      <c r="I40" s="95"/>
      <c r="J40" s="95"/>
    </row>
    <row r="41" s="29" customFormat="true" ht="15.75" hidden="false" customHeight="false" outlineLevel="0" collapsed="false">
      <c r="A41" s="56" t="n">
        <v>35</v>
      </c>
      <c r="B41" s="57"/>
      <c r="C41" s="92"/>
      <c r="D41" s="92"/>
      <c r="E41" s="93"/>
      <c r="F41" s="93"/>
      <c r="G41" s="95"/>
      <c r="H41" s="95"/>
      <c r="I41" s="95"/>
      <c r="J41" s="95"/>
    </row>
    <row r="42" s="29" customFormat="true" ht="15.75" hidden="false" customHeight="false" outlineLevel="0" collapsed="false">
      <c r="A42" s="56" t="n">
        <v>36</v>
      </c>
      <c r="B42" s="57"/>
      <c r="C42" s="92"/>
      <c r="D42" s="92"/>
      <c r="E42" s="93"/>
      <c r="F42" s="93"/>
      <c r="G42" s="95"/>
      <c r="H42" s="95"/>
      <c r="I42" s="95"/>
      <c r="J42" s="95"/>
    </row>
    <row r="43" s="29" customFormat="true" ht="15.75" hidden="false" customHeight="false" outlineLevel="0" collapsed="false">
      <c r="A43" s="56" t="n">
        <v>37</v>
      </c>
      <c r="B43" s="57"/>
      <c r="C43" s="92"/>
      <c r="D43" s="92"/>
      <c r="E43" s="93"/>
      <c r="F43" s="93"/>
      <c r="G43" s="95"/>
      <c r="H43" s="95"/>
      <c r="I43" s="95"/>
      <c r="J43" s="95"/>
    </row>
    <row r="44" s="29" customFormat="true" ht="15.75" hidden="false" customHeight="false" outlineLevel="0" collapsed="false">
      <c r="A44" s="56" t="n">
        <v>38</v>
      </c>
      <c r="B44" s="57"/>
      <c r="C44" s="92"/>
      <c r="D44" s="92"/>
      <c r="E44" s="93"/>
      <c r="F44" s="93"/>
      <c r="G44" s="95"/>
      <c r="H44" s="95"/>
      <c r="I44" s="95"/>
      <c r="J44" s="95"/>
    </row>
    <row r="45" s="29" customFormat="true" ht="15.75" hidden="false" customHeight="false" outlineLevel="0" collapsed="false">
      <c r="A45" s="56" t="n">
        <v>39</v>
      </c>
      <c r="B45" s="57"/>
      <c r="C45" s="92"/>
      <c r="D45" s="92"/>
      <c r="E45" s="93"/>
      <c r="F45" s="93"/>
      <c r="G45" s="95"/>
      <c r="H45" s="95"/>
      <c r="I45" s="95"/>
      <c r="J45" s="95"/>
    </row>
    <row r="46" s="29" customFormat="true" ht="15.75" hidden="false" customHeight="false" outlineLevel="0" collapsed="false">
      <c r="A46" s="56" t="n">
        <v>40</v>
      </c>
      <c r="B46" s="57"/>
      <c r="C46" s="92"/>
      <c r="D46" s="92"/>
      <c r="E46" s="93"/>
      <c r="F46" s="93"/>
      <c r="G46" s="95"/>
      <c r="H46" s="95"/>
      <c r="I46" s="95"/>
      <c r="J46" s="95"/>
    </row>
    <row r="47" s="29" customFormat="true" ht="15.75" hidden="false" customHeight="false" outlineLevel="0" collapsed="false">
      <c r="A47" s="56" t="n">
        <v>41</v>
      </c>
      <c r="B47" s="57"/>
      <c r="C47" s="92"/>
      <c r="D47" s="92"/>
      <c r="E47" s="93"/>
      <c r="F47" s="93"/>
      <c r="G47" s="95"/>
      <c r="H47" s="95"/>
      <c r="I47" s="95"/>
      <c r="J47" s="95"/>
    </row>
    <row r="48" s="29" customFormat="true" ht="15.75" hidden="false" customHeight="false" outlineLevel="0" collapsed="false">
      <c r="A48" s="56" t="n">
        <v>42</v>
      </c>
      <c r="B48" s="57"/>
      <c r="C48" s="92"/>
      <c r="D48" s="92"/>
      <c r="E48" s="93"/>
      <c r="F48" s="93"/>
      <c r="G48" s="95"/>
      <c r="H48" s="95"/>
      <c r="I48" s="95"/>
      <c r="J48" s="95"/>
    </row>
    <row r="49" s="29" customFormat="true" ht="15.75" hidden="false" customHeight="false" outlineLevel="0" collapsed="false">
      <c r="A49" s="56" t="n">
        <v>43</v>
      </c>
      <c r="B49" s="57"/>
      <c r="C49" s="92"/>
      <c r="D49" s="92"/>
      <c r="E49" s="93"/>
      <c r="F49" s="93"/>
      <c r="G49" s="95"/>
      <c r="H49" s="95"/>
      <c r="I49" s="95"/>
      <c r="J49" s="95"/>
    </row>
    <row r="50" s="29" customFormat="true" ht="15.75" hidden="false" customHeight="false" outlineLevel="0" collapsed="false">
      <c r="A50" s="56" t="n">
        <v>44</v>
      </c>
      <c r="B50" s="57"/>
      <c r="C50" s="92"/>
      <c r="D50" s="92"/>
      <c r="E50" s="93"/>
      <c r="F50" s="93"/>
      <c r="G50" s="95"/>
      <c r="H50" s="95"/>
      <c r="I50" s="95"/>
      <c r="J50" s="95"/>
    </row>
    <row r="51" s="29" customFormat="true" ht="15.75" hidden="false" customHeight="false" outlineLevel="0" collapsed="false">
      <c r="A51" s="56" t="n">
        <v>45</v>
      </c>
      <c r="B51" s="57"/>
      <c r="C51" s="92"/>
      <c r="D51" s="92"/>
      <c r="E51" s="93"/>
      <c r="F51" s="93"/>
      <c r="G51" s="95"/>
      <c r="H51" s="95"/>
      <c r="I51" s="95"/>
      <c r="J51" s="95"/>
    </row>
    <row r="52" s="29" customFormat="true" ht="15.75" hidden="false" customHeight="false" outlineLevel="0" collapsed="false">
      <c r="A52" s="56" t="n">
        <v>46</v>
      </c>
      <c r="B52" s="57"/>
      <c r="C52" s="92"/>
      <c r="D52" s="92"/>
      <c r="E52" s="93"/>
      <c r="F52" s="93"/>
      <c r="G52" s="95"/>
      <c r="H52" s="95"/>
      <c r="I52" s="95"/>
      <c r="J52" s="95"/>
    </row>
    <row r="53" s="29" customFormat="true" ht="15.75" hidden="false" customHeight="false" outlineLevel="0" collapsed="false">
      <c r="A53" s="56" t="n">
        <v>47</v>
      </c>
      <c r="B53" s="57"/>
      <c r="C53" s="92"/>
      <c r="D53" s="92"/>
      <c r="E53" s="93"/>
      <c r="F53" s="93"/>
      <c r="G53" s="95"/>
      <c r="H53" s="95"/>
      <c r="I53" s="95"/>
      <c r="J53" s="95"/>
    </row>
    <row r="54" s="29" customFormat="true" ht="15.75" hidden="false" customHeight="false" outlineLevel="0" collapsed="false">
      <c r="A54" s="56" t="n">
        <v>48</v>
      </c>
      <c r="B54" s="57"/>
      <c r="C54" s="92"/>
      <c r="D54" s="92"/>
      <c r="E54" s="93"/>
      <c r="F54" s="93"/>
      <c r="G54" s="95"/>
      <c r="H54" s="95"/>
      <c r="I54" s="95"/>
      <c r="J54" s="95"/>
    </row>
    <row r="55" s="29" customFormat="true" ht="15.75" hidden="false" customHeight="false" outlineLevel="0" collapsed="false">
      <c r="A55" s="56" t="n">
        <v>49</v>
      </c>
      <c r="B55" s="57"/>
      <c r="C55" s="92"/>
      <c r="D55" s="92"/>
      <c r="E55" s="93"/>
      <c r="F55" s="93"/>
      <c r="G55" s="95"/>
      <c r="H55" s="95"/>
      <c r="I55" s="95"/>
      <c r="J55" s="95"/>
    </row>
    <row r="56" s="29" customFormat="true" ht="15.75" hidden="false" customHeight="false" outlineLevel="0" collapsed="false">
      <c r="A56" s="56" t="n">
        <v>50</v>
      </c>
      <c r="B56" s="57"/>
      <c r="C56" s="92"/>
      <c r="D56" s="92"/>
      <c r="E56" s="93"/>
      <c r="F56" s="93"/>
      <c r="G56" s="95"/>
      <c r="H56" s="95"/>
      <c r="I56" s="95"/>
      <c r="J56" s="95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8" ySplit="0" topLeftCell="I1" activePane="topRight" state="frozen"/>
      <selection pane="topLeft" activeCell="A10" activeCellId="0" sqref="A10"/>
      <selection pane="topRight" activeCell="J27" activeCellId="0" sqref="J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78" width="1.42"/>
    <col collapsed="false" customWidth="true" hidden="false" outlineLevel="0" max="3" min="3" style="0" width="8.13"/>
    <col collapsed="false" customWidth="true" hidden="false" outlineLevel="0" max="4" min="4" style="0" width="8.42"/>
    <col collapsed="false" customWidth="true" hidden="false" outlineLevel="0" max="5" min="5" style="0" width="10.56"/>
    <col collapsed="false" customWidth="true" hidden="false" outlineLevel="0" max="7" min="7" style="0" width="15.42"/>
    <col collapsed="false" customWidth="true" hidden="false" outlineLevel="0" max="8" min="8" style="0" width="18.13"/>
    <col collapsed="false" customWidth="true" hidden="false" outlineLevel="0" max="9" min="9" style="0" width="11.42"/>
    <col collapsed="false" customWidth="true" hidden="false" outlineLevel="0" max="10" min="10" style="4" width="6.13"/>
    <col collapsed="false" customWidth="true" hidden="false" outlineLevel="0" max="11" min="11" style="4" width="11.71"/>
    <col collapsed="false" customWidth="true" hidden="false" outlineLevel="0" max="12" min="12" style="0" width="9.85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7" customFormat="true" ht="18" hidden="false" customHeight="true" outlineLevel="0" collapsed="false">
      <c r="A3" s="40"/>
      <c r="B3" s="81"/>
      <c r="D3" s="18"/>
      <c r="E3" s="18"/>
      <c r="F3" s="18"/>
      <c r="G3" s="24"/>
      <c r="H3" s="24"/>
      <c r="I3" s="24"/>
      <c r="J3" s="83"/>
      <c r="K3" s="83"/>
      <c r="M3" s="82"/>
      <c r="N3" s="82"/>
      <c r="O3" s="83"/>
    </row>
    <row r="4" s="7" customFormat="true" ht="11.25" hidden="false" customHeight="true" outlineLevel="0" collapsed="false">
      <c r="A4" s="40"/>
      <c r="B4" s="81"/>
      <c r="D4" s="18"/>
      <c r="E4" s="18"/>
      <c r="F4" s="18"/>
      <c r="G4" s="24"/>
      <c r="H4" s="24"/>
      <c r="I4" s="24"/>
      <c r="J4" s="83"/>
      <c r="K4" s="83"/>
      <c r="M4" s="82"/>
      <c r="N4" s="82"/>
      <c r="O4" s="83"/>
    </row>
    <row r="5" s="7" customFormat="true" ht="13.5" hidden="false" customHeight="true" outlineLevel="0" collapsed="false">
      <c r="A5" s="86"/>
      <c r="B5" s="86"/>
      <c r="C5" s="96" t="s">
        <v>34</v>
      </c>
      <c r="D5" s="97"/>
      <c r="E5" s="98"/>
      <c r="F5" s="98"/>
      <c r="G5" s="99"/>
      <c r="H5" s="34"/>
      <c r="I5" s="34"/>
      <c r="J5" s="34"/>
      <c r="K5" s="100"/>
      <c r="L5" s="79"/>
      <c r="M5" s="82"/>
      <c r="N5" s="82"/>
      <c r="O5" s="83"/>
    </row>
    <row r="6" s="7" customFormat="true" ht="13.5" hidden="false" customHeight="true" outlineLevel="0" collapsed="false">
      <c r="B6" s="79"/>
      <c r="C6" s="20" t="s">
        <v>35</v>
      </c>
      <c r="D6" s="0"/>
      <c r="E6" s="19"/>
      <c r="F6" s="19"/>
      <c r="G6" s="21"/>
      <c r="H6" s="21"/>
      <c r="I6" s="21"/>
      <c r="J6" s="4"/>
      <c r="K6" s="4"/>
      <c r="L6" s="0"/>
      <c r="M6" s="5"/>
      <c r="N6" s="5"/>
      <c r="O6" s="4"/>
      <c r="P6" s="0"/>
    </row>
    <row r="7" customFormat="false" ht="15.75" hidden="false" customHeight="false" outlineLevel="0" collapsed="false">
      <c r="C7" s="101" t="s">
        <v>36</v>
      </c>
      <c r="D7" s="91"/>
      <c r="E7" s="102"/>
      <c r="F7" s="101"/>
      <c r="G7" s="103"/>
      <c r="H7" s="104"/>
      <c r="I7" s="104"/>
      <c r="J7" s="105"/>
      <c r="K7" s="105"/>
      <c r="L7" s="106"/>
      <c r="M7" s="107"/>
      <c r="N7" s="107"/>
      <c r="O7" s="108"/>
      <c r="P7" s="91"/>
    </row>
    <row r="8" s="91" customFormat="true" ht="13.5" hidden="false" customHeight="false" outlineLevel="0" collapsed="false">
      <c r="A8" s="85" t="s">
        <v>31</v>
      </c>
      <c r="B8" s="86"/>
      <c r="C8" s="109" t="s">
        <v>37</v>
      </c>
      <c r="D8" s="110" t="s">
        <v>6</v>
      </c>
      <c r="E8" s="111" t="s">
        <v>7</v>
      </c>
      <c r="F8" s="111" t="s">
        <v>8</v>
      </c>
      <c r="G8" s="112" t="s">
        <v>32</v>
      </c>
      <c r="H8" s="113" t="s">
        <v>10</v>
      </c>
      <c r="I8" s="113" t="s">
        <v>11</v>
      </c>
      <c r="J8" s="114" t="s">
        <v>12</v>
      </c>
      <c r="K8" s="114" t="s">
        <v>13</v>
      </c>
      <c r="L8" s="113" t="s">
        <v>14</v>
      </c>
      <c r="M8" s="89" t="s">
        <v>15</v>
      </c>
      <c r="N8" s="90" t="s">
        <v>16</v>
      </c>
      <c r="O8" s="89" t="s">
        <v>17</v>
      </c>
      <c r="P8" s="89" t="s">
        <v>18</v>
      </c>
    </row>
    <row r="9" s="29" customFormat="true" ht="15.75" hidden="false" customHeight="false" outlineLevel="0" collapsed="false">
      <c r="A9" s="56" t="n">
        <v>1</v>
      </c>
      <c r="B9" s="57"/>
      <c r="C9" s="115"/>
      <c r="D9" s="116" t="s">
        <v>38</v>
      </c>
      <c r="E9" s="116" t="s">
        <v>39</v>
      </c>
      <c r="F9" s="116"/>
      <c r="G9" s="116" t="s">
        <v>40</v>
      </c>
      <c r="H9" s="116" t="s">
        <v>41</v>
      </c>
      <c r="I9" s="116" t="s">
        <v>42</v>
      </c>
      <c r="J9" s="116" t="n">
        <v>1982</v>
      </c>
      <c r="K9" s="116" t="s">
        <v>43</v>
      </c>
      <c r="L9" s="116" t="s">
        <v>44</v>
      </c>
      <c r="M9" s="95" t="s">
        <v>45</v>
      </c>
      <c r="N9" s="95"/>
      <c r="O9" s="95"/>
      <c r="P9" s="95"/>
      <c r="Q9" s="33"/>
      <c r="R9" s="33"/>
    </row>
    <row r="10" s="29" customFormat="true" ht="15.75" hidden="false" customHeight="false" outlineLevel="0" collapsed="false">
      <c r="A10" s="56" t="n">
        <v>2</v>
      </c>
      <c r="B10" s="57"/>
      <c r="C10" s="115"/>
      <c r="D10" s="116" t="s">
        <v>46</v>
      </c>
      <c r="E10" s="116" t="s">
        <v>47</v>
      </c>
      <c r="F10" s="116"/>
      <c r="G10" s="116" t="s">
        <v>48</v>
      </c>
      <c r="H10" s="116" t="s">
        <v>49</v>
      </c>
      <c r="I10" s="116" t="s">
        <v>50</v>
      </c>
      <c r="J10" s="116" t="n">
        <v>1992</v>
      </c>
      <c r="K10" s="116" t="s">
        <v>51</v>
      </c>
      <c r="L10" s="116" t="s">
        <v>52</v>
      </c>
      <c r="M10" s="95" t="s">
        <v>45</v>
      </c>
      <c r="N10" s="95"/>
      <c r="O10" s="95"/>
      <c r="P10" s="95"/>
    </row>
    <row r="11" s="29" customFormat="true" ht="15.75" hidden="false" customHeight="false" outlineLevel="0" collapsed="false">
      <c r="A11" s="56" t="n">
        <v>3</v>
      </c>
      <c r="B11" s="57"/>
      <c r="C11" s="115"/>
      <c r="D11" s="116" t="s">
        <v>38</v>
      </c>
      <c r="E11" s="116" t="s">
        <v>53</v>
      </c>
      <c r="F11" s="116"/>
      <c r="G11" s="116" t="s">
        <v>54</v>
      </c>
      <c r="H11" s="116" t="s">
        <v>55</v>
      </c>
      <c r="I11" s="116" t="s">
        <v>50</v>
      </c>
      <c r="J11" s="116" t="n">
        <v>1988</v>
      </c>
      <c r="K11" s="116" t="s">
        <v>56</v>
      </c>
      <c r="L11" s="116" t="s">
        <v>52</v>
      </c>
      <c r="M11" s="95" t="s">
        <v>45</v>
      </c>
      <c r="N11" s="95"/>
      <c r="O11" s="95"/>
      <c r="P11" s="95"/>
    </row>
    <row r="12" s="29" customFormat="true" ht="15.75" hidden="false" customHeight="false" outlineLevel="0" collapsed="false">
      <c r="A12" s="56" t="n">
        <v>4</v>
      </c>
      <c r="B12" s="57"/>
      <c r="C12" s="115"/>
      <c r="D12" s="116" t="s">
        <v>38</v>
      </c>
      <c r="E12" s="116" t="s">
        <v>53</v>
      </c>
      <c r="F12" s="116"/>
      <c r="G12" s="116" t="s">
        <v>57</v>
      </c>
      <c r="H12" s="116" t="s">
        <v>58</v>
      </c>
      <c r="I12" s="116" t="s">
        <v>50</v>
      </c>
      <c r="J12" s="116" t="n">
        <v>1989</v>
      </c>
      <c r="K12" s="116" t="s">
        <v>59</v>
      </c>
      <c r="L12" s="116" t="s">
        <v>52</v>
      </c>
      <c r="M12" s="95" t="s">
        <v>45</v>
      </c>
      <c r="N12" s="95"/>
      <c r="O12" s="95"/>
      <c r="P12" s="95"/>
    </row>
    <row r="13" s="29" customFormat="true" ht="15.75" hidden="false" customHeight="false" outlineLevel="0" collapsed="false">
      <c r="A13" s="56" t="n">
        <v>5</v>
      </c>
      <c r="B13" s="57"/>
      <c r="C13" s="115"/>
      <c r="D13" s="116" t="s">
        <v>60</v>
      </c>
      <c r="E13" s="116" t="s">
        <v>61</v>
      </c>
      <c r="F13" s="116"/>
      <c r="G13" s="116" t="s">
        <v>62</v>
      </c>
      <c r="H13" s="116" t="s">
        <v>63</v>
      </c>
      <c r="I13" s="116" t="s">
        <v>50</v>
      </c>
      <c r="J13" s="116" t="n">
        <v>1994</v>
      </c>
      <c r="K13" s="116" t="s">
        <v>64</v>
      </c>
      <c r="L13" s="116" t="s">
        <v>52</v>
      </c>
      <c r="M13" s="95" t="s">
        <v>45</v>
      </c>
      <c r="N13" s="95"/>
      <c r="O13" s="95"/>
      <c r="P13" s="95"/>
    </row>
    <row r="14" s="29" customFormat="true" ht="15.75" hidden="false" customHeight="false" outlineLevel="0" collapsed="false">
      <c r="A14" s="56" t="n">
        <v>6</v>
      </c>
      <c r="B14" s="57"/>
      <c r="C14" s="115"/>
      <c r="D14" s="116" t="s">
        <v>38</v>
      </c>
      <c r="E14" s="116" t="s">
        <v>39</v>
      </c>
      <c r="F14" s="116"/>
      <c r="G14" s="116" t="s">
        <v>57</v>
      </c>
      <c r="H14" s="116" t="s">
        <v>65</v>
      </c>
      <c r="I14" s="116" t="s">
        <v>50</v>
      </c>
      <c r="J14" s="116" t="n">
        <v>1991</v>
      </c>
      <c r="K14" s="116" t="s">
        <v>66</v>
      </c>
      <c r="L14" s="116" t="s">
        <v>52</v>
      </c>
      <c r="M14" s="95" t="s">
        <v>45</v>
      </c>
      <c r="N14" s="95"/>
      <c r="O14" s="95"/>
      <c r="P14" s="95"/>
    </row>
    <row r="15" s="29" customFormat="true" ht="15.75" hidden="false" customHeight="false" outlineLevel="0" collapsed="false">
      <c r="A15" s="56" t="n">
        <v>7</v>
      </c>
      <c r="B15" s="57"/>
      <c r="C15" s="115"/>
      <c r="D15" s="117" t="s">
        <v>38</v>
      </c>
      <c r="E15" s="117" t="s">
        <v>39</v>
      </c>
      <c r="F15" s="117"/>
      <c r="G15" s="117" t="s">
        <v>54</v>
      </c>
      <c r="H15" s="117" t="s">
        <v>67</v>
      </c>
      <c r="I15" s="117" t="s">
        <v>50</v>
      </c>
      <c r="J15" s="117" t="n">
        <v>1991</v>
      </c>
      <c r="K15" s="117" t="s">
        <v>68</v>
      </c>
      <c r="L15" s="117" t="s">
        <v>52</v>
      </c>
      <c r="M15" s="115" t="s">
        <v>45</v>
      </c>
      <c r="N15" s="115"/>
      <c r="O15" s="95"/>
      <c r="P15" s="95"/>
    </row>
    <row r="16" s="29" customFormat="true" ht="15.75" hidden="false" customHeight="false" outlineLevel="0" collapsed="false">
      <c r="A16" s="56" t="n">
        <v>8</v>
      </c>
      <c r="B16" s="57"/>
      <c r="C16" s="115"/>
      <c r="D16" s="116" t="s">
        <v>69</v>
      </c>
      <c r="E16" s="116" t="s">
        <v>70</v>
      </c>
      <c r="F16" s="116"/>
      <c r="G16" s="116" t="s">
        <v>71</v>
      </c>
      <c r="H16" s="116" t="s">
        <v>72</v>
      </c>
      <c r="I16" s="116" t="s">
        <v>50</v>
      </c>
      <c r="J16" s="116" t="n">
        <v>1983</v>
      </c>
      <c r="K16" s="116" t="s">
        <v>73</v>
      </c>
      <c r="L16" s="116" t="s">
        <v>74</v>
      </c>
      <c r="M16" s="95" t="s">
        <v>45</v>
      </c>
      <c r="N16" s="95"/>
      <c r="O16" s="95"/>
      <c r="P16" s="95"/>
    </row>
    <row r="17" s="22" customFormat="true" ht="15.75" hidden="false" customHeight="false" outlineLevel="0" collapsed="false">
      <c r="A17" s="56" t="n">
        <v>9</v>
      </c>
      <c r="B17" s="57"/>
      <c r="C17" s="115"/>
      <c r="D17" s="117" t="s">
        <v>38</v>
      </c>
      <c r="E17" s="117" t="s">
        <v>75</v>
      </c>
      <c r="F17" s="117"/>
      <c r="G17" s="117" t="s">
        <v>76</v>
      </c>
      <c r="H17" s="117" t="s">
        <v>77</v>
      </c>
      <c r="I17" s="117" t="s">
        <v>50</v>
      </c>
      <c r="J17" s="117" t="n">
        <v>1967</v>
      </c>
      <c r="K17" s="116" t="s">
        <v>78</v>
      </c>
      <c r="L17" s="117" t="s">
        <v>79</v>
      </c>
      <c r="M17" s="95" t="s">
        <v>45</v>
      </c>
      <c r="N17" s="95"/>
      <c r="O17" s="95"/>
      <c r="P17" s="95"/>
    </row>
    <row r="18" s="29" customFormat="true" ht="15.75" hidden="false" customHeight="false" outlineLevel="0" collapsed="false">
      <c r="A18" s="56" t="n">
        <v>10</v>
      </c>
      <c r="B18" s="57"/>
      <c r="C18" s="115"/>
      <c r="D18" s="116" t="s">
        <v>69</v>
      </c>
      <c r="E18" s="116" t="s">
        <v>80</v>
      </c>
      <c r="F18" s="116"/>
      <c r="G18" s="116" t="s">
        <v>81</v>
      </c>
      <c r="H18" s="116" t="s">
        <v>82</v>
      </c>
      <c r="I18" s="116" t="s">
        <v>50</v>
      </c>
      <c r="J18" s="116" t="n">
        <v>1988</v>
      </c>
      <c r="K18" s="116" t="s">
        <v>83</v>
      </c>
      <c r="L18" s="116" t="s">
        <v>84</v>
      </c>
      <c r="M18" s="95" t="s">
        <v>45</v>
      </c>
      <c r="N18" s="95"/>
      <c r="O18" s="95"/>
      <c r="P18" s="95"/>
    </row>
    <row r="19" s="22" customFormat="true" ht="15.75" hidden="false" customHeight="false" outlineLevel="0" collapsed="false">
      <c r="A19" s="56" t="n">
        <v>11</v>
      </c>
      <c r="B19" s="57"/>
      <c r="C19" s="115"/>
      <c r="D19" s="117" t="s">
        <v>38</v>
      </c>
      <c r="E19" s="117" t="s">
        <v>75</v>
      </c>
      <c r="F19" s="117"/>
      <c r="G19" s="117" t="s">
        <v>85</v>
      </c>
      <c r="H19" s="117" t="s">
        <v>86</v>
      </c>
      <c r="I19" s="117" t="s">
        <v>87</v>
      </c>
      <c r="J19" s="117" t="n">
        <v>1982</v>
      </c>
      <c r="K19" s="116" t="s">
        <v>88</v>
      </c>
      <c r="L19" s="117" t="s">
        <v>89</v>
      </c>
      <c r="M19" s="95" t="s">
        <v>45</v>
      </c>
      <c r="N19" s="95"/>
      <c r="O19" s="95"/>
      <c r="P19" s="95"/>
    </row>
    <row r="20" s="22" customFormat="true" ht="15.75" hidden="false" customHeight="false" outlineLevel="0" collapsed="false">
      <c r="A20" s="56" t="n">
        <v>12</v>
      </c>
      <c r="B20" s="57"/>
      <c r="C20" s="115"/>
      <c r="D20" s="116" t="s">
        <v>38</v>
      </c>
      <c r="E20" s="116" t="s">
        <v>53</v>
      </c>
      <c r="F20" s="116"/>
      <c r="G20" s="116" t="s">
        <v>90</v>
      </c>
      <c r="H20" s="116" t="s">
        <v>91</v>
      </c>
      <c r="I20" s="116" t="s">
        <v>92</v>
      </c>
      <c r="J20" s="116" t="n">
        <v>1984</v>
      </c>
      <c r="K20" s="116" t="s">
        <v>93</v>
      </c>
      <c r="L20" s="116" t="s">
        <v>52</v>
      </c>
      <c r="M20" s="95" t="s">
        <v>45</v>
      </c>
      <c r="N20" s="95"/>
      <c r="O20" s="95"/>
      <c r="P20" s="95"/>
    </row>
    <row r="21" s="29" customFormat="true" ht="15.75" hidden="false" customHeight="false" outlineLevel="0" collapsed="false">
      <c r="A21" s="56" t="n">
        <v>13</v>
      </c>
      <c r="B21" s="57"/>
      <c r="C21" s="115"/>
      <c r="D21" s="116" t="s">
        <v>38</v>
      </c>
      <c r="E21" s="116" t="s">
        <v>53</v>
      </c>
      <c r="F21" s="116"/>
      <c r="G21" s="116" t="s">
        <v>94</v>
      </c>
      <c r="H21" s="116" t="s">
        <v>95</v>
      </c>
      <c r="I21" s="116" t="s">
        <v>92</v>
      </c>
      <c r="J21" s="116" t="n">
        <v>1984</v>
      </c>
      <c r="K21" s="116" t="s">
        <v>96</v>
      </c>
      <c r="L21" s="116" t="s">
        <v>52</v>
      </c>
      <c r="M21" s="95" t="s">
        <v>45</v>
      </c>
      <c r="N21" s="95"/>
      <c r="O21" s="95"/>
      <c r="P21" s="95"/>
    </row>
    <row r="22" s="29" customFormat="true" ht="15.75" hidden="false" customHeight="false" outlineLevel="0" collapsed="false">
      <c r="A22" s="56" t="n">
        <v>14</v>
      </c>
      <c r="B22" s="57"/>
      <c r="C22" s="115"/>
      <c r="D22" s="116" t="s">
        <v>38</v>
      </c>
      <c r="E22" s="116" t="s">
        <v>53</v>
      </c>
      <c r="F22" s="116"/>
      <c r="G22" s="116" t="s">
        <v>97</v>
      </c>
      <c r="H22" s="116" t="s">
        <v>98</v>
      </c>
      <c r="I22" s="116" t="s">
        <v>92</v>
      </c>
      <c r="J22" s="116" t="n">
        <v>1989</v>
      </c>
      <c r="K22" s="116" t="s">
        <v>99</v>
      </c>
      <c r="L22" s="116" t="s">
        <v>52</v>
      </c>
      <c r="M22" s="95" t="s">
        <v>45</v>
      </c>
      <c r="N22" s="95"/>
      <c r="O22" s="95"/>
      <c r="P22" s="95"/>
    </row>
    <row r="23" s="29" customFormat="true" ht="15.75" hidden="false" customHeight="false" outlineLevel="0" collapsed="false">
      <c r="A23" s="56" t="n">
        <v>15</v>
      </c>
      <c r="B23" s="57"/>
      <c r="C23" s="115"/>
      <c r="D23" s="116" t="s">
        <v>38</v>
      </c>
      <c r="E23" s="116" t="s">
        <v>53</v>
      </c>
      <c r="F23" s="116"/>
      <c r="G23" s="116" t="s">
        <v>100</v>
      </c>
      <c r="H23" s="116" t="s">
        <v>101</v>
      </c>
      <c r="I23" s="116" t="s">
        <v>92</v>
      </c>
      <c r="J23" s="116" t="n">
        <v>1990</v>
      </c>
      <c r="K23" s="116" t="s">
        <v>102</v>
      </c>
      <c r="L23" s="116" t="s">
        <v>52</v>
      </c>
      <c r="M23" s="95" t="s">
        <v>45</v>
      </c>
      <c r="N23" s="95"/>
      <c r="O23" s="95"/>
      <c r="P23" s="95"/>
    </row>
    <row r="24" s="29" customFormat="true" ht="15.75" hidden="false" customHeight="false" outlineLevel="0" collapsed="false">
      <c r="A24" s="56" t="n">
        <v>16</v>
      </c>
      <c r="B24" s="57"/>
      <c r="C24" s="115"/>
      <c r="D24" s="116" t="s">
        <v>38</v>
      </c>
      <c r="E24" s="116" t="s">
        <v>53</v>
      </c>
      <c r="F24" s="116"/>
      <c r="G24" s="116" t="s">
        <v>103</v>
      </c>
      <c r="H24" s="116" t="s">
        <v>104</v>
      </c>
      <c r="I24" s="116" t="s">
        <v>92</v>
      </c>
      <c r="J24" s="116" t="n">
        <v>1986</v>
      </c>
      <c r="K24" s="116" t="s">
        <v>105</v>
      </c>
      <c r="L24" s="116" t="s">
        <v>106</v>
      </c>
      <c r="M24" s="95" t="s">
        <v>45</v>
      </c>
      <c r="N24" s="95"/>
      <c r="O24" s="95"/>
      <c r="P24" s="95"/>
    </row>
    <row r="25" s="29" customFormat="true" ht="15.75" hidden="false" customHeight="false" outlineLevel="0" collapsed="false">
      <c r="A25" s="56" t="n">
        <v>17</v>
      </c>
      <c r="B25" s="57"/>
      <c r="C25" s="115"/>
      <c r="D25" s="116" t="s">
        <v>38</v>
      </c>
      <c r="E25" s="116" t="s">
        <v>53</v>
      </c>
      <c r="F25" s="116"/>
      <c r="G25" s="116" t="s">
        <v>107</v>
      </c>
      <c r="H25" s="116" t="s">
        <v>108</v>
      </c>
      <c r="I25" s="116" t="s">
        <v>92</v>
      </c>
      <c r="J25" s="116" t="n">
        <v>1982</v>
      </c>
      <c r="K25" s="116" t="s">
        <v>109</v>
      </c>
      <c r="L25" s="116" t="s">
        <v>52</v>
      </c>
      <c r="M25" s="95" t="s">
        <v>45</v>
      </c>
      <c r="N25" s="95"/>
      <c r="O25" s="95"/>
      <c r="P25" s="95"/>
    </row>
    <row r="26" s="29" customFormat="true" ht="15.75" hidden="false" customHeight="false" outlineLevel="0" collapsed="false">
      <c r="A26" s="56" t="n">
        <v>18</v>
      </c>
      <c r="B26" s="57"/>
      <c r="C26" s="115"/>
      <c r="D26" s="116" t="s">
        <v>38</v>
      </c>
      <c r="E26" s="116" t="s">
        <v>53</v>
      </c>
      <c r="F26" s="116"/>
      <c r="G26" s="116" t="s">
        <v>110</v>
      </c>
      <c r="H26" s="116" t="s">
        <v>111</v>
      </c>
      <c r="I26" s="116" t="s">
        <v>92</v>
      </c>
      <c r="J26" s="116" t="n">
        <v>1988</v>
      </c>
      <c r="K26" s="116" t="s">
        <v>112</v>
      </c>
      <c r="L26" s="116" t="s">
        <v>113</v>
      </c>
      <c r="M26" s="95" t="s">
        <v>45</v>
      </c>
      <c r="N26" s="95"/>
      <c r="O26" s="95"/>
      <c r="P26" s="95"/>
    </row>
    <row r="27" s="29" customFormat="true" ht="15.75" hidden="false" customHeight="false" outlineLevel="0" collapsed="false">
      <c r="A27" s="56" t="n">
        <v>19</v>
      </c>
      <c r="B27" s="57"/>
      <c r="C27" s="115"/>
      <c r="D27" s="116" t="s">
        <v>38</v>
      </c>
      <c r="E27" s="116" t="s">
        <v>53</v>
      </c>
      <c r="F27" s="116"/>
      <c r="G27" s="116" t="s">
        <v>114</v>
      </c>
      <c r="H27" s="116" t="s">
        <v>115</v>
      </c>
      <c r="I27" s="116" t="s">
        <v>92</v>
      </c>
      <c r="J27" s="116" t="n">
        <v>1982</v>
      </c>
      <c r="K27" s="116" t="s">
        <v>116</v>
      </c>
      <c r="L27" s="116" t="s">
        <v>106</v>
      </c>
      <c r="M27" s="95" t="s">
        <v>45</v>
      </c>
      <c r="N27" s="95"/>
      <c r="O27" s="95"/>
      <c r="P27" s="95"/>
    </row>
    <row r="28" s="29" customFormat="true" ht="15.75" hidden="false" customHeight="false" outlineLevel="0" collapsed="false">
      <c r="A28" s="56" t="n">
        <v>20</v>
      </c>
      <c r="B28" s="57"/>
      <c r="C28" s="115"/>
      <c r="D28" s="116" t="s">
        <v>60</v>
      </c>
      <c r="E28" s="116" t="s">
        <v>61</v>
      </c>
      <c r="F28" s="116"/>
      <c r="G28" s="116" t="s">
        <v>100</v>
      </c>
      <c r="H28" s="116" t="s">
        <v>117</v>
      </c>
      <c r="I28" s="116" t="s">
        <v>92</v>
      </c>
      <c r="J28" s="116" t="n">
        <v>1992</v>
      </c>
      <c r="K28" s="116" t="s">
        <v>118</v>
      </c>
      <c r="L28" s="116" t="s">
        <v>52</v>
      </c>
      <c r="M28" s="95" t="s">
        <v>45</v>
      </c>
      <c r="N28" s="95"/>
      <c r="O28" s="95"/>
      <c r="P28" s="95"/>
    </row>
    <row r="29" s="22" customFormat="true" ht="15.75" hidden="false" customHeight="false" outlineLevel="0" collapsed="false">
      <c r="A29" s="56" t="n">
        <v>21</v>
      </c>
      <c r="B29" s="57"/>
      <c r="C29" s="115"/>
      <c r="D29" s="116" t="s">
        <v>38</v>
      </c>
      <c r="E29" s="116" t="s">
        <v>39</v>
      </c>
      <c r="F29" s="116"/>
      <c r="G29" s="116" t="s">
        <v>107</v>
      </c>
      <c r="H29" s="116" t="s">
        <v>119</v>
      </c>
      <c r="I29" s="116" t="s">
        <v>92</v>
      </c>
      <c r="J29" s="116" t="n">
        <v>1990</v>
      </c>
      <c r="K29" s="116" t="s">
        <v>120</v>
      </c>
      <c r="L29" s="116" t="s">
        <v>52</v>
      </c>
      <c r="M29" s="95" t="s">
        <v>45</v>
      </c>
      <c r="N29" s="95"/>
      <c r="O29" s="95"/>
      <c r="P29" s="95"/>
    </row>
    <row r="30" s="22" customFormat="true" ht="15.75" hidden="false" customHeight="false" outlineLevel="0" collapsed="false">
      <c r="A30" s="56" t="n">
        <v>22</v>
      </c>
      <c r="B30" s="57"/>
      <c r="C30" s="115"/>
      <c r="D30" s="116" t="s">
        <v>38</v>
      </c>
      <c r="E30" s="116" t="s">
        <v>39</v>
      </c>
      <c r="F30" s="116"/>
      <c r="G30" s="116" t="s">
        <v>121</v>
      </c>
      <c r="H30" s="116" t="s">
        <v>122</v>
      </c>
      <c r="I30" s="116" t="s">
        <v>92</v>
      </c>
      <c r="J30" s="116" t="n">
        <v>1988</v>
      </c>
      <c r="K30" s="116" t="s">
        <v>123</v>
      </c>
      <c r="L30" s="116" t="s">
        <v>52</v>
      </c>
      <c r="M30" s="95" t="s">
        <v>45</v>
      </c>
      <c r="N30" s="95"/>
      <c r="O30" s="95"/>
      <c r="P30" s="95"/>
    </row>
    <row r="31" s="22" customFormat="true" ht="15.75" hidden="false" customHeight="false" outlineLevel="0" collapsed="false">
      <c r="A31" s="56" t="n">
        <v>23</v>
      </c>
      <c r="B31" s="57"/>
      <c r="C31" s="115"/>
      <c r="D31" s="116" t="s">
        <v>38</v>
      </c>
      <c r="E31" s="116" t="s">
        <v>39</v>
      </c>
      <c r="F31" s="116"/>
      <c r="G31" s="116" t="s">
        <v>124</v>
      </c>
      <c r="H31" s="116" t="s">
        <v>125</v>
      </c>
      <c r="I31" s="116" t="s">
        <v>92</v>
      </c>
      <c r="J31" s="116" t="n">
        <v>1986</v>
      </c>
      <c r="K31" s="116" t="s">
        <v>126</v>
      </c>
      <c r="L31" s="116" t="s">
        <v>127</v>
      </c>
      <c r="M31" s="95" t="s">
        <v>45</v>
      </c>
      <c r="N31" s="95"/>
      <c r="O31" s="95"/>
      <c r="P31" s="95"/>
    </row>
    <row r="32" s="22" customFormat="true" ht="15.75" hidden="false" customHeight="false" outlineLevel="0" collapsed="false">
      <c r="A32" s="56" t="n">
        <v>24</v>
      </c>
      <c r="B32" s="57"/>
      <c r="C32" s="115"/>
      <c r="D32" s="116" t="s">
        <v>38</v>
      </c>
      <c r="E32" s="116" t="s">
        <v>39</v>
      </c>
      <c r="F32" s="116"/>
      <c r="G32" s="116" t="s">
        <v>100</v>
      </c>
      <c r="H32" s="116" t="s">
        <v>98</v>
      </c>
      <c r="I32" s="116" t="s">
        <v>92</v>
      </c>
      <c r="J32" s="116" t="n">
        <v>1991</v>
      </c>
      <c r="K32" s="116" t="s">
        <v>128</v>
      </c>
      <c r="L32" s="116" t="s">
        <v>127</v>
      </c>
      <c r="M32" s="95" t="s">
        <v>45</v>
      </c>
      <c r="N32" s="95"/>
      <c r="O32" s="95"/>
      <c r="P32" s="95"/>
    </row>
    <row r="33" s="22" customFormat="true" ht="15.75" hidden="false" customHeight="false" outlineLevel="0" collapsed="false">
      <c r="A33" s="56" t="n">
        <v>25</v>
      </c>
      <c r="B33" s="57"/>
      <c r="C33" s="115"/>
      <c r="D33" s="116" t="s">
        <v>38</v>
      </c>
      <c r="E33" s="116" t="s">
        <v>39</v>
      </c>
      <c r="F33" s="116"/>
      <c r="G33" s="116" t="s">
        <v>129</v>
      </c>
      <c r="H33" s="116" t="s">
        <v>130</v>
      </c>
      <c r="I33" s="116" t="s">
        <v>92</v>
      </c>
      <c r="J33" s="116" t="n">
        <v>1988</v>
      </c>
      <c r="K33" s="116" t="s">
        <v>131</v>
      </c>
      <c r="L33" s="116" t="s">
        <v>132</v>
      </c>
      <c r="M33" s="95" t="s">
        <v>45</v>
      </c>
      <c r="N33" s="95"/>
      <c r="O33" s="95"/>
      <c r="P33" s="95"/>
    </row>
    <row r="34" s="22" customFormat="true" ht="15.75" hidden="false" customHeight="false" outlineLevel="0" collapsed="false">
      <c r="A34" s="56" t="n">
        <v>26</v>
      </c>
      <c r="B34" s="57"/>
      <c r="C34" s="115"/>
      <c r="D34" s="116" t="s">
        <v>38</v>
      </c>
      <c r="E34" s="116" t="s">
        <v>39</v>
      </c>
      <c r="F34" s="116"/>
      <c r="G34" s="116" t="s">
        <v>133</v>
      </c>
      <c r="H34" s="116" t="s">
        <v>134</v>
      </c>
      <c r="I34" s="116" t="s">
        <v>92</v>
      </c>
      <c r="J34" s="116" t="n">
        <v>1989</v>
      </c>
      <c r="K34" s="116" t="s">
        <v>135</v>
      </c>
      <c r="L34" s="118" t="s">
        <v>52</v>
      </c>
      <c r="M34" s="95" t="s">
        <v>45</v>
      </c>
      <c r="N34" s="95"/>
      <c r="O34" s="95"/>
      <c r="P34" s="95"/>
    </row>
    <row r="35" s="22" customFormat="true" ht="15.75" hidden="false" customHeight="false" outlineLevel="0" collapsed="false">
      <c r="A35" s="56" t="n">
        <v>27</v>
      </c>
      <c r="B35" s="57"/>
      <c r="C35" s="115"/>
      <c r="D35" s="116" t="s">
        <v>69</v>
      </c>
      <c r="E35" s="116" t="s">
        <v>70</v>
      </c>
      <c r="F35" s="116"/>
      <c r="G35" s="116" t="s">
        <v>136</v>
      </c>
      <c r="H35" s="116" t="s">
        <v>137</v>
      </c>
      <c r="I35" s="116" t="s">
        <v>92</v>
      </c>
      <c r="J35" s="116" t="n">
        <v>1981</v>
      </c>
      <c r="K35" s="116" t="s">
        <v>138</v>
      </c>
      <c r="L35" s="118" t="s">
        <v>139</v>
      </c>
      <c r="M35" s="95" t="s">
        <v>45</v>
      </c>
      <c r="N35" s="95"/>
      <c r="O35" s="95"/>
      <c r="P35" s="95"/>
    </row>
    <row r="36" s="22" customFormat="true" ht="15.75" hidden="false" customHeight="false" outlineLevel="0" collapsed="false">
      <c r="A36" s="56" t="n">
        <v>28</v>
      </c>
      <c r="B36" s="57"/>
      <c r="C36" s="115"/>
      <c r="D36" s="116" t="s">
        <v>69</v>
      </c>
      <c r="E36" s="116" t="s">
        <v>70</v>
      </c>
      <c r="F36" s="116"/>
      <c r="G36" s="116" t="s">
        <v>140</v>
      </c>
      <c r="H36" s="116" t="s">
        <v>141</v>
      </c>
      <c r="I36" s="116" t="s">
        <v>92</v>
      </c>
      <c r="J36" s="116" t="n">
        <v>1984</v>
      </c>
      <c r="K36" s="116" t="s">
        <v>142</v>
      </c>
      <c r="L36" s="116" t="s">
        <v>106</v>
      </c>
      <c r="M36" s="95" t="s">
        <v>45</v>
      </c>
      <c r="N36" s="95"/>
      <c r="O36" s="95"/>
      <c r="P36" s="95"/>
    </row>
    <row r="37" s="22" customFormat="true" ht="15.75" hidden="false" customHeight="false" outlineLevel="0" collapsed="false">
      <c r="A37" s="56" t="n">
        <v>29</v>
      </c>
      <c r="B37" s="57"/>
      <c r="C37" s="115"/>
      <c r="D37" s="116" t="s">
        <v>69</v>
      </c>
      <c r="E37" s="116" t="s">
        <v>70</v>
      </c>
      <c r="F37" s="116"/>
      <c r="G37" s="116" t="s">
        <v>143</v>
      </c>
      <c r="H37" s="116" t="s">
        <v>144</v>
      </c>
      <c r="I37" s="116" t="s">
        <v>92</v>
      </c>
      <c r="J37" s="116" t="n">
        <v>1985</v>
      </c>
      <c r="K37" s="116" t="s">
        <v>145</v>
      </c>
      <c r="L37" s="116" t="s">
        <v>113</v>
      </c>
      <c r="M37" s="95" t="s">
        <v>45</v>
      </c>
      <c r="N37" s="95"/>
      <c r="O37" s="95"/>
      <c r="P37" s="95"/>
    </row>
    <row r="38" s="22" customFormat="true" ht="15.75" hidden="false" customHeight="false" outlineLevel="0" collapsed="false">
      <c r="A38" s="56" t="n">
        <v>30</v>
      </c>
      <c r="B38" s="57"/>
      <c r="C38" s="115"/>
      <c r="D38" s="116" t="s">
        <v>69</v>
      </c>
      <c r="E38" s="116" t="s">
        <v>70</v>
      </c>
      <c r="F38" s="116"/>
      <c r="G38" s="116" t="s">
        <v>146</v>
      </c>
      <c r="H38" s="116" t="s">
        <v>147</v>
      </c>
      <c r="I38" s="116" t="s">
        <v>92</v>
      </c>
      <c r="J38" s="116" t="n">
        <v>1987</v>
      </c>
      <c r="K38" s="116" t="s">
        <v>148</v>
      </c>
      <c r="L38" s="116" t="s">
        <v>132</v>
      </c>
      <c r="M38" s="95" t="s">
        <v>45</v>
      </c>
      <c r="N38" s="95"/>
      <c r="O38" s="95"/>
      <c r="P38" s="95"/>
    </row>
    <row r="39" s="22" customFormat="true" ht="15.75" hidden="false" customHeight="false" outlineLevel="0" collapsed="false">
      <c r="A39" s="56" t="n">
        <v>31</v>
      </c>
      <c r="B39" s="57"/>
      <c r="C39" s="115"/>
      <c r="D39" s="116" t="s">
        <v>69</v>
      </c>
      <c r="E39" s="116" t="s">
        <v>70</v>
      </c>
      <c r="F39" s="116"/>
      <c r="G39" s="116" t="s">
        <v>149</v>
      </c>
      <c r="H39" s="116" t="s">
        <v>150</v>
      </c>
      <c r="I39" s="116" t="s">
        <v>92</v>
      </c>
      <c r="J39" s="116" t="n">
        <v>1984</v>
      </c>
      <c r="K39" s="116" t="s">
        <v>151</v>
      </c>
      <c r="L39" s="116" t="s">
        <v>139</v>
      </c>
      <c r="M39" s="95" t="s">
        <v>45</v>
      </c>
      <c r="N39" s="95"/>
      <c r="O39" s="95"/>
      <c r="P39" s="95"/>
    </row>
    <row r="40" s="22" customFormat="true" ht="15.75" hidden="false" customHeight="false" outlineLevel="0" collapsed="false">
      <c r="A40" s="56" t="n">
        <v>32</v>
      </c>
      <c r="B40" s="57"/>
      <c r="C40" s="115"/>
      <c r="D40" s="116" t="s">
        <v>69</v>
      </c>
      <c r="E40" s="116" t="s">
        <v>70</v>
      </c>
      <c r="F40" s="116"/>
      <c r="G40" s="116" t="s">
        <v>152</v>
      </c>
      <c r="H40" s="116" t="s">
        <v>153</v>
      </c>
      <c r="I40" s="116" t="s">
        <v>92</v>
      </c>
      <c r="J40" s="116" t="n">
        <v>1985</v>
      </c>
      <c r="K40" s="116" t="s">
        <v>154</v>
      </c>
      <c r="L40" s="116" t="s">
        <v>52</v>
      </c>
      <c r="M40" s="95" t="s">
        <v>45</v>
      </c>
      <c r="N40" s="95"/>
      <c r="O40" s="95"/>
      <c r="P40" s="95"/>
    </row>
    <row r="41" s="22" customFormat="true" ht="15.75" hidden="false" customHeight="false" outlineLevel="0" collapsed="false">
      <c r="A41" s="56" t="n">
        <v>33</v>
      </c>
      <c r="B41" s="57"/>
      <c r="C41" s="115"/>
      <c r="D41" s="116" t="s">
        <v>69</v>
      </c>
      <c r="E41" s="116" t="s">
        <v>70</v>
      </c>
      <c r="F41" s="116"/>
      <c r="G41" s="116" t="s">
        <v>155</v>
      </c>
      <c r="H41" s="116" t="s">
        <v>156</v>
      </c>
      <c r="I41" s="116" t="s">
        <v>92</v>
      </c>
      <c r="J41" s="116" t="n">
        <v>1985</v>
      </c>
      <c r="K41" s="116" t="s">
        <v>157</v>
      </c>
      <c r="L41" s="116" t="s">
        <v>113</v>
      </c>
      <c r="M41" s="95" t="s">
        <v>45</v>
      </c>
      <c r="N41" s="95"/>
      <c r="O41" s="95"/>
      <c r="P41" s="95"/>
    </row>
    <row r="42" s="29" customFormat="true" ht="15.75" hidden="false" customHeight="false" outlineLevel="0" collapsed="false">
      <c r="A42" s="56" t="n">
        <v>34</v>
      </c>
      <c r="B42" s="57"/>
      <c r="C42" s="115"/>
      <c r="D42" s="116" t="s">
        <v>69</v>
      </c>
      <c r="E42" s="116" t="s">
        <v>70</v>
      </c>
      <c r="F42" s="116"/>
      <c r="G42" s="116" t="s">
        <v>158</v>
      </c>
      <c r="H42" s="116" t="s">
        <v>159</v>
      </c>
      <c r="I42" s="116" t="s">
        <v>92</v>
      </c>
      <c r="J42" s="116" t="n">
        <v>1987</v>
      </c>
      <c r="K42" s="116" t="s">
        <v>160</v>
      </c>
      <c r="L42" s="116" t="s">
        <v>139</v>
      </c>
      <c r="M42" s="95" t="s">
        <v>45</v>
      </c>
      <c r="N42" s="95"/>
      <c r="O42" s="95"/>
      <c r="P42" s="95"/>
    </row>
    <row r="43" s="29" customFormat="true" ht="15.75" hidden="false" customHeight="false" outlineLevel="0" collapsed="false">
      <c r="A43" s="56" t="n">
        <v>35</v>
      </c>
      <c r="B43" s="57"/>
      <c r="C43" s="115"/>
      <c r="D43" s="116" t="s">
        <v>69</v>
      </c>
      <c r="E43" s="116" t="s">
        <v>70</v>
      </c>
      <c r="F43" s="116"/>
      <c r="G43" s="116" t="s">
        <v>158</v>
      </c>
      <c r="H43" s="116" t="s">
        <v>161</v>
      </c>
      <c r="I43" s="116" t="s">
        <v>92</v>
      </c>
      <c r="J43" s="116" t="n">
        <v>1984</v>
      </c>
      <c r="K43" s="116" t="s">
        <v>162</v>
      </c>
      <c r="L43" s="116" t="s">
        <v>127</v>
      </c>
      <c r="M43" s="95" t="s">
        <v>45</v>
      </c>
      <c r="N43" s="95"/>
      <c r="O43" s="95"/>
      <c r="P43" s="95"/>
    </row>
    <row r="44" s="29" customFormat="true" ht="15.75" hidden="false" customHeight="false" outlineLevel="0" collapsed="false">
      <c r="A44" s="56" t="n">
        <v>36</v>
      </c>
      <c r="B44" s="57"/>
      <c r="C44" s="115"/>
      <c r="D44" s="116" t="s">
        <v>69</v>
      </c>
      <c r="E44" s="116" t="s">
        <v>70</v>
      </c>
      <c r="F44" s="116"/>
      <c r="G44" s="116" t="s">
        <v>163</v>
      </c>
      <c r="H44" s="116" t="s">
        <v>164</v>
      </c>
      <c r="I44" s="116" t="s">
        <v>92</v>
      </c>
      <c r="J44" s="116" t="n">
        <v>1988</v>
      </c>
      <c r="K44" s="116" t="s">
        <v>165</v>
      </c>
      <c r="L44" s="116" t="s">
        <v>106</v>
      </c>
      <c r="M44" s="95" t="s">
        <v>45</v>
      </c>
      <c r="N44" s="95"/>
      <c r="O44" s="95"/>
      <c r="P44" s="95"/>
    </row>
    <row r="45" s="29" customFormat="true" ht="15.75" hidden="false" customHeight="false" outlineLevel="0" collapsed="false">
      <c r="A45" s="56" t="n">
        <v>37</v>
      </c>
      <c r="B45" s="57"/>
      <c r="C45" s="115"/>
      <c r="D45" s="117" t="s">
        <v>38</v>
      </c>
      <c r="E45" s="117" t="s">
        <v>75</v>
      </c>
      <c r="F45" s="116"/>
      <c r="G45" s="116" t="s">
        <v>163</v>
      </c>
      <c r="H45" s="116" t="s">
        <v>166</v>
      </c>
      <c r="I45" s="116" t="s">
        <v>92</v>
      </c>
      <c r="J45" s="116" t="n">
        <v>1990</v>
      </c>
      <c r="K45" s="116" t="s">
        <v>167</v>
      </c>
      <c r="L45" s="116" t="s">
        <v>168</v>
      </c>
      <c r="M45" s="95" t="s">
        <v>45</v>
      </c>
      <c r="N45" s="95"/>
      <c r="O45" s="95"/>
      <c r="P45" s="95"/>
    </row>
    <row r="46" s="29" customFormat="true" ht="15.75" hidden="false" customHeight="false" outlineLevel="0" collapsed="false">
      <c r="A46" s="56" t="n">
        <v>38</v>
      </c>
      <c r="B46" s="57"/>
      <c r="C46" s="115"/>
      <c r="D46" s="117" t="s">
        <v>38</v>
      </c>
      <c r="E46" s="117" t="s">
        <v>75</v>
      </c>
      <c r="F46" s="117"/>
      <c r="G46" s="117" t="s">
        <v>169</v>
      </c>
      <c r="H46" s="117" t="s">
        <v>170</v>
      </c>
      <c r="I46" s="117" t="s">
        <v>92</v>
      </c>
      <c r="J46" s="117" t="n">
        <v>1990</v>
      </c>
      <c r="K46" s="116" t="s">
        <v>171</v>
      </c>
      <c r="L46" s="117" t="s">
        <v>139</v>
      </c>
      <c r="M46" s="95" t="s">
        <v>45</v>
      </c>
      <c r="N46" s="95"/>
      <c r="O46" s="95"/>
      <c r="P46" s="95"/>
    </row>
    <row r="47" s="29" customFormat="true" ht="15.75" hidden="false" customHeight="false" outlineLevel="0" collapsed="false">
      <c r="A47" s="56" t="n">
        <v>39</v>
      </c>
      <c r="B47" s="57"/>
      <c r="C47" s="115"/>
      <c r="D47" s="117" t="s">
        <v>38</v>
      </c>
      <c r="E47" s="117" t="s">
        <v>75</v>
      </c>
      <c r="F47" s="117"/>
      <c r="G47" s="117" t="s">
        <v>133</v>
      </c>
      <c r="H47" s="117" t="s">
        <v>172</v>
      </c>
      <c r="I47" s="117" t="s">
        <v>92</v>
      </c>
      <c r="J47" s="117" t="n">
        <v>1986</v>
      </c>
      <c r="K47" s="116" t="s">
        <v>173</v>
      </c>
      <c r="L47" s="117" t="s">
        <v>52</v>
      </c>
      <c r="M47" s="95" t="s">
        <v>45</v>
      </c>
      <c r="N47" s="95"/>
      <c r="O47" s="95"/>
      <c r="P47" s="95"/>
    </row>
    <row r="48" s="29" customFormat="true" ht="15.75" hidden="false" customHeight="false" outlineLevel="0" collapsed="false">
      <c r="A48" s="56" t="n">
        <v>40</v>
      </c>
      <c r="B48" s="57"/>
      <c r="C48" s="115"/>
      <c r="D48" s="116" t="s">
        <v>46</v>
      </c>
      <c r="E48" s="116" t="s">
        <v>174</v>
      </c>
      <c r="F48" s="116"/>
      <c r="G48" s="116" t="s">
        <v>163</v>
      </c>
      <c r="H48" s="116" t="s">
        <v>175</v>
      </c>
      <c r="I48" s="116" t="s">
        <v>92</v>
      </c>
      <c r="J48" s="116" t="n">
        <v>1996</v>
      </c>
      <c r="K48" s="116" t="s">
        <v>176</v>
      </c>
      <c r="L48" s="116" t="s">
        <v>52</v>
      </c>
      <c r="M48" s="95" t="s">
        <v>45</v>
      </c>
      <c r="N48" s="95"/>
      <c r="O48" s="95"/>
      <c r="P48" s="95"/>
    </row>
    <row r="49" s="29" customFormat="true" ht="15.75" hidden="false" customHeight="false" outlineLevel="0" collapsed="false">
      <c r="A49" s="56" t="n">
        <v>41</v>
      </c>
      <c r="B49" s="57"/>
      <c r="C49" s="115"/>
      <c r="D49" s="116" t="s">
        <v>69</v>
      </c>
      <c r="E49" s="116" t="s">
        <v>80</v>
      </c>
      <c r="F49" s="116"/>
      <c r="G49" s="116" t="s">
        <v>177</v>
      </c>
      <c r="H49" s="116" t="s">
        <v>178</v>
      </c>
      <c r="I49" s="116" t="s">
        <v>92</v>
      </c>
      <c r="J49" s="116" t="n">
        <v>1979</v>
      </c>
      <c r="K49" s="116" t="s">
        <v>179</v>
      </c>
      <c r="L49" s="116" t="s">
        <v>127</v>
      </c>
      <c r="M49" s="95" t="s">
        <v>45</v>
      </c>
      <c r="N49" s="95"/>
      <c r="O49" s="95"/>
      <c r="P49" s="95"/>
    </row>
    <row r="50" s="29" customFormat="true" ht="15.75" hidden="false" customHeight="false" outlineLevel="0" collapsed="false">
      <c r="A50" s="56" t="n">
        <v>42</v>
      </c>
      <c r="B50" s="57"/>
      <c r="C50" s="115"/>
      <c r="D50" s="116" t="s">
        <v>69</v>
      </c>
      <c r="E50" s="116" t="s">
        <v>80</v>
      </c>
      <c r="F50" s="116"/>
      <c r="G50" s="116" t="s">
        <v>163</v>
      </c>
      <c r="H50" s="116" t="s">
        <v>180</v>
      </c>
      <c r="I50" s="116" t="s">
        <v>92</v>
      </c>
      <c r="J50" s="116" t="n">
        <v>1980</v>
      </c>
      <c r="K50" s="116" t="s">
        <v>181</v>
      </c>
      <c r="L50" s="116" t="s">
        <v>106</v>
      </c>
      <c r="M50" s="95" t="s">
        <v>45</v>
      </c>
      <c r="N50" s="95"/>
      <c r="O50" s="95"/>
      <c r="P50" s="95"/>
    </row>
    <row r="51" s="29" customFormat="true" ht="15.75" hidden="false" customHeight="false" outlineLevel="0" collapsed="false">
      <c r="A51" s="56" t="n">
        <v>43</v>
      </c>
      <c r="B51" s="57"/>
      <c r="C51" s="115"/>
      <c r="D51" s="116" t="s">
        <v>69</v>
      </c>
      <c r="E51" s="116" t="s">
        <v>80</v>
      </c>
      <c r="F51" s="116"/>
      <c r="G51" s="116" t="s">
        <v>182</v>
      </c>
      <c r="H51" s="116" t="s">
        <v>183</v>
      </c>
      <c r="I51" s="116" t="s">
        <v>92</v>
      </c>
      <c r="J51" s="116" t="n">
        <v>1985</v>
      </c>
      <c r="K51" s="116" t="s">
        <v>184</v>
      </c>
      <c r="L51" s="116" t="s">
        <v>127</v>
      </c>
      <c r="M51" s="95" t="s">
        <v>45</v>
      </c>
      <c r="N51" s="95"/>
      <c r="O51" s="95"/>
      <c r="P51" s="95"/>
    </row>
    <row r="52" s="29" customFormat="true" ht="15.75" hidden="false" customHeight="false" outlineLevel="0" collapsed="false">
      <c r="A52" s="56" t="n">
        <v>44</v>
      </c>
      <c r="B52" s="57"/>
      <c r="C52" s="115"/>
      <c r="D52" s="116" t="s">
        <v>69</v>
      </c>
      <c r="E52" s="116" t="s">
        <v>80</v>
      </c>
      <c r="F52" s="116"/>
      <c r="G52" s="116" t="s">
        <v>185</v>
      </c>
      <c r="H52" s="116" t="s">
        <v>98</v>
      </c>
      <c r="I52" s="116" t="s">
        <v>92</v>
      </c>
      <c r="J52" s="116" t="n">
        <v>1990</v>
      </c>
      <c r="K52" s="116" t="s">
        <v>186</v>
      </c>
      <c r="L52" s="116" t="s">
        <v>52</v>
      </c>
      <c r="M52" s="95" t="s">
        <v>45</v>
      </c>
      <c r="N52" s="95"/>
      <c r="O52" s="95"/>
      <c r="P52" s="95"/>
    </row>
    <row r="53" s="29" customFormat="true" ht="15.75" hidden="false" customHeight="false" outlineLevel="0" collapsed="false">
      <c r="A53" s="56" t="n">
        <v>45</v>
      </c>
      <c r="B53" s="57"/>
      <c r="C53" s="115"/>
      <c r="D53" s="116" t="s">
        <v>69</v>
      </c>
      <c r="E53" s="116" t="s">
        <v>80</v>
      </c>
      <c r="F53" s="116"/>
      <c r="G53" s="116" t="s">
        <v>107</v>
      </c>
      <c r="H53" s="116" t="s">
        <v>187</v>
      </c>
      <c r="I53" s="116" t="s">
        <v>92</v>
      </c>
      <c r="J53" s="116" t="n">
        <v>1981</v>
      </c>
      <c r="K53" s="116" t="s">
        <v>188</v>
      </c>
      <c r="L53" s="116" t="s">
        <v>189</v>
      </c>
      <c r="M53" s="95" t="s">
        <v>45</v>
      </c>
      <c r="N53" s="95"/>
      <c r="O53" s="95"/>
      <c r="P53" s="95"/>
    </row>
    <row r="54" s="29" customFormat="true" ht="15.75" hidden="false" customHeight="false" outlineLevel="0" collapsed="false">
      <c r="A54" s="56" t="n">
        <v>46</v>
      </c>
      <c r="B54" s="57"/>
      <c r="C54" s="115"/>
      <c r="D54" s="116" t="s">
        <v>69</v>
      </c>
      <c r="E54" s="116" t="s">
        <v>80</v>
      </c>
      <c r="F54" s="116"/>
      <c r="G54" s="116" t="s">
        <v>158</v>
      </c>
      <c r="H54" s="116" t="s">
        <v>190</v>
      </c>
      <c r="I54" s="116" t="s">
        <v>92</v>
      </c>
      <c r="J54" s="116" t="n">
        <v>1986</v>
      </c>
      <c r="K54" s="116" t="s">
        <v>191</v>
      </c>
      <c r="L54" s="116" t="s">
        <v>192</v>
      </c>
      <c r="M54" s="95" t="s">
        <v>45</v>
      </c>
      <c r="N54" s="95"/>
      <c r="O54" s="95"/>
      <c r="P54" s="95"/>
    </row>
    <row r="55" s="29" customFormat="true" ht="15.75" hidden="false" customHeight="false" outlineLevel="0" collapsed="false">
      <c r="A55" s="56" t="n">
        <v>47</v>
      </c>
      <c r="B55" s="57"/>
      <c r="C55" s="115"/>
      <c r="D55" s="116" t="s">
        <v>69</v>
      </c>
      <c r="E55" s="116" t="s">
        <v>80</v>
      </c>
      <c r="F55" s="116"/>
      <c r="G55" s="116" t="s">
        <v>193</v>
      </c>
      <c r="H55" s="116" t="s">
        <v>194</v>
      </c>
      <c r="I55" s="116" t="s">
        <v>92</v>
      </c>
      <c r="J55" s="116" t="n">
        <v>1985</v>
      </c>
      <c r="K55" s="116" t="s">
        <v>195</v>
      </c>
      <c r="L55" s="116" t="s">
        <v>196</v>
      </c>
      <c r="M55" s="95" t="s">
        <v>45</v>
      </c>
      <c r="N55" s="95"/>
      <c r="O55" s="95"/>
      <c r="P55" s="95"/>
    </row>
    <row r="56" s="29" customFormat="true" ht="15.75" hidden="false" customHeight="false" outlineLevel="0" collapsed="false">
      <c r="A56" s="56" t="n">
        <v>48</v>
      </c>
      <c r="B56" s="57"/>
      <c r="C56" s="115"/>
      <c r="D56" s="116" t="s">
        <v>46</v>
      </c>
      <c r="E56" s="116" t="s">
        <v>47</v>
      </c>
      <c r="F56" s="116"/>
      <c r="G56" s="116" t="s">
        <v>107</v>
      </c>
      <c r="H56" s="116" t="s">
        <v>197</v>
      </c>
      <c r="I56" s="116" t="s">
        <v>198</v>
      </c>
      <c r="J56" s="116" t="n">
        <v>1994</v>
      </c>
      <c r="K56" s="116" t="s">
        <v>199</v>
      </c>
      <c r="L56" s="119" t="s">
        <v>52</v>
      </c>
      <c r="M56" s="95" t="s">
        <v>45</v>
      </c>
      <c r="N56" s="95"/>
      <c r="O56" s="95"/>
      <c r="P56" s="95"/>
    </row>
    <row r="57" s="29" customFormat="true" ht="15.75" hidden="false" customHeight="false" outlineLevel="0" collapsed="false">
      <c r="A57" s="56" t="n">
        <v>49</v>
      </c>
      <c r="B57" s="57"/>
      <c r="C57" s="115"/>
      <c r="D57" s="116" t="s">
        <v>38</v>
      </c>
      <c r="E57" s="116" t="s">
        <v>39</v>
      </c>
      <c r="F57" s="116"/>
      <c r="G57" s="116" t="s">
        <v>200</v>
      </c>
      <c r="H57" s="116" t="s">
        <v>201</v>
      </c>
      <c r="I57" s="116" t="s">
        <v>198</v>
      </c>
      <c r="J57" s="116" t="n">
        <v>1987</v>
      </c>
      <c r="K57" s="116" t="s">
        <v>202</v>
      </c>
      <c r="L57" s="116" t="s">
        <v>52</v>
      </c>
      <c r="M57" s="95" t="s">
        <v>45</v>
      </c>
      <c r="N57" s="95"/>
      <c r="O57" s="95"/>
      <c r="P57" s="95"/>
    </row>
    <row r="58" s="29" customFormat="true" ht="15.75" hidden="false" customHeight="false" outlineLevel="0" collapsed="false">
      <c r="A58" s="56" t="n">
        <v>50</v>
      </c>
      <c r="B58" s="57"/>
      <c r="C58" s="115"/>
      <c r="D58" s="117" t="s">
        <v>38</v>
      </c>
      <c r="E58" s="117" t="s">
        <v>75</v>
      </c>
      <c r="F58" s="117"/>
      <c r="G58" s="117" t="s">
        <v>107</v>
      </c>
      <c r="H58" s="117" t="s">
        <v>203</v>
      </c>
      <c r="I58" s="117" t="s">
        <v>198</v>
      </c>
      <c r="J58" s="117" t="n">
        <v>1963</v>
      </c>
      <c r="K58" s="116" t="s">
        <v>204</v>
      </c>
      <c r="L58" s="117" t="s">
        <v>205</v>
      </c>
      <c r="M58" s="95" t="s">
        <v>45</v>
      </c>
      <c r="N58" s="95"/>
      <c r="O58" s="95"/>
      <c r="P58" s="95"/>
    </row>
    <row r="59" s="29" customFormat="true" ht="15.75" hidden="false" customHeight="false" outlineLevel="0" collapsed="false">
      <c r="A59" s="56" t="n">
        <v>51</v>
      </c>
      <c r="B59" s="57"/>
      <c r="C59" s="115"/>
      <c r="D59" s="116" t="s">
        <v>46</v>
      </c>
      <c r="E59" s="116" t="s">
        <v>174</v>
      </c>
      <c r="F59" s="116"/>
      <c r="G59" s="116" t="s">
        <v>206</v>
      </c>
      <c r="H59" s="116" t="s">
        <v>207</v>
      </c>
      <c r="I59" s="116" t="s">
        <v>198</v>
      </c>
      <c r="J59" s="116" t="n">
        <v>1999</v>
      </c>
      <c r="K59" s="116" t="s">
        <v>208</v>
      </c>
      <c r="L59" s="116" t="s">
        <v>52</v>
      </c>
      <c r="M59" s="95" t="s">
        <v>45</v>
      </c>
      <c r="N59" s="95"/>
      <c r="O59" s="95"/>
      <c r="P59" s="95"/>
    </row>
    <row r="60" s="29" customFormat="true" ht="15.75" hidden="false" customHeight="false" outlineLevel="0" collapsed="false">
      <c r="A60" s="56" t="n">
        <v>52</v>
      </c>
      <c r="B60" s="57"/>
      <c r="C60" s="115"/>
      <c r="D60" s="116" t="s">
        <v>69</v>
      </c>
      <c r="E60" s="116" t="s">
        <v>80</v>
      </c>
      <c r="F60" s="116"/>
      <c r="G60" s="116" t="s">
        <v>107</v>
      </c>
      <c r="H60" s="116" t="s">
        <v>209</v>
      </c>
      <c r="I60" s="116" t="s">
        <v>198</v>
      </c>
      <c r="J60" s="116" t="n">
        <v>1984</v>
      </c>
      <c r="K60" s="116" t="s">
        <v>210</v>
      </c>
      <c r="L60" s="116" t="s">
        <v>52</v>
      </c>
      <c r="M60" s="95" t="s">
        <v>45</v>
      </c>
      <c r="N60" s="95"/>
      <c r="O60" s="95"/>
      <c r="P60" s="95"/>
    </row>
    <row r="61" s="29" customFormat="true" ht="15.75" hidden="false" customHeight="false" outlineLevel="0" collapsed="false">
      <c r="A61" s="56" t="n">
        <v>53</v>
      </c>
      <c r="B61" s="57"/>
      <c r="C61" s="115"/>
      <c r="D61" s="92"/>
      <c r="E61" s="92"/>
      <c r="F61" s="120"/>
      <c r="G61" s="92"/>
      <c r="H61" s="92"/>
      <c r="I61" s="93"/>
      <c r="J61" s="120"/>
      <c r="K61" s="120"/>
      <c r="L61" s="92"/>
      <c r="M61" s="95"/>
      <c r="N61" s="95"/>
      <c r="O61" s="95"/>
      <c r="P61" s="95"/>
    </row>
    <row r="62" s="29" customFormat="true" ht="15.75" hidden="false" customHeight="false" outlineLevel="0" collapsed="false">
      <c r="A62" s="56" t="n">
        <v>54</v>
      </c>
      <c r="B62" s="57"/>
      <c r="C62" s="115"/>
      <c r="D62" s="92"/>
      <c r="E62" s="92"/>
      <c r="F62" s="120"/>
      <c r="G62" s="92"/>
      <c r="H62" s="92"/>
      <c r="I62" s="93"/>
      <c r="J62" s="120"/>
      <c r="K62" s="120"/>
      <c r="L62" s="92"/>
      <c r="M62" s="95"/>
      <c r="N62" s="95"/>
      <c r="O62" s="95"/>
      <c r="P62" s="95"/>
    </row>
    <row r="63" s="29" customFormat="true" ht="15.75" hidden="false" customHeight="false" outlineLevel="0" collapsed="false">
      <c r="A63" s="56" t="n">
        <v>55</v>
      </c>
      <c r="B63" s="57"/>
      <c r="C63" s="115"/>
      <c r="D63" s="92"/>
      <c r="E63" s="92"/>
      <c r="F63" s="120"/>
      <c r="G63" s="92"/>
      <c r="H63" s="92"/>
      <c r="I63" s="93"/>
      <c r="J63" s="120"/>
      <c r="K63" s="120"/>
      <c r="L63" s="92"/>
      <c r="M63" s="95"/>
      <c r="N63" s="95"/>
      <c r="O63" s="95"/>
      <c r="P63" s="95"/>
    </row>
    <row r="64" s="29" customFormat="true" ht="15.75" hidden="false" customHeight="false" outlineLevel="0" collapsed="false">
      <c r="A64" s="56" t="n">
        <v>56</v>
      </c>
      <c r="B64" s="57"/>
      <c r="C64" s="115"/>
      <c r="D64" s="92"/>
      <c r="E64" s="92"/>
      <c r="F64" s="120"/>
      <c r="G64" s="92"/>
      <c r="H64" s="92"/>
      <c r="I64" s="93"/>
      <c r="J64" s="120"/>
      <c r="K64" s="120"/>
      <c r="L64" s="92"/>
      <c r="M64" s="95"/>
      <c r="N64" s="95"/>
      <c r="O64" s="95"/>
      <c r="P64" s="95"/>
    </row>
    <row r="65" s="29" customFormat="true" ht="15.75" hidden="false" customHeight="false" outlineLevel="0" collapsed="false">
      <c r="A65" s="56" t="n">
        <v>57</v>
      </c>
      <c r="B65" s="57"/>
      <c r="C65" s="115"/>
      <c r="D65" s="92"/>
      <c r="E65" s="92"/>
      <c r="F65" s="120"/>
      <c r="G65" s="92"/>
      <c r="H65" s="92"/>
      <c r="I65" s="93"/>
      <c r="J65" s="120"/>
      <c r="K65" s="120"/>
      <c r="L65" s="92"/>
      <c r="M65" s="95"/>
      <c r="N65" s="95"/>
      <c r="O65" s="95"/>
      <c r="P65" s="95"/>
    </row>
    <row r="66" s="29" customFormat="true" ht="15.75" hidden="false" customHeight="false" outlineLevel="0" collapsed="false">
      <c r="A66" s="56" t="n">
        <v>58</v>
      </c>
      <c r="B66" s="57"/>
      <c r="C66" s="115"/>
      <c r="D66" s="92"/>
      <c r="E66" s="92"/>
      <c r="F66" s="120"/>
      <c r="G66" s="92"/>
      <c r="H66" s="92"/>
      <c r="I66" s="93"/>
      <c r="J66" s="120"/>
      <c r="K66" s="120"/>
      <c r="L66" s="92"/>
      <c r="M66" s="95"/>
      <c r="N66" s="95"/>
      <c r="O66" s="95"/>
      <c r="P66" s="95"/>
    </row>
    <row r="67" s="29" customFormat="true" ht="15.75" hidden="false" customHeight="false" outlineLevel="0" collapsed="false">
      <c r="A67" s="56" t="n">
        <v>59</v>
      </c>
      <c r="B67" s="57"/>
      <c r="C67" s="115"/>
      <c r="D67" s="92"/>
      <c r="E67" s="92"/>
      <c r="F67" s="120"/>
      <c r="G67" s="92"/>
      <c r="H67" s="92"/>
      <c r="I67" s="93"/>
      <c r="J67" s="120"/>
      <c r="K67" s="120"/>
      <c r="L67" s="92"/>
      <c r="M67" s="95"/>
      <c r="N67" s="95"/>
      <c r="O67" s="95"/>
      <c r="P67" s="95"/>
    </row>
    <row r="68" s="29" customFormat="true" ht="15.75" hidden="false" customHeight="false" outlineLevel="0" collapsed="false">
      <c r="A68" s="56" t="n">
        <v>60</v>
      </c>
      <c r="B68" s="57"/>
      <c r="C68" s="115"/>
      <c r="D68" s="92"/>
      <c r="E68" s="92"/>
      <c r="F68" s="120"/>
      <c r="G68" s="92"/>
      <c r="H68" s="92"/>
      <c r="I68" s="93"/>
      <c r="J68" s="120"/>
      <c r="K68" s="120"/>
      <c r="L68" s="92"/>
      <c r="M68" s="95"/>
      <c r="N68" s="95"/>
      <c r="O68" s="95"/>
      <c r="P68" s="95"/>
    </row>
    <row r="69" s="29" customFormat="true" ht="15.75" hidden="false" customHeight="false" outlineLevel="0" collapsed="false">
      <c r="A69" s="56" t="n">
        <v>61</v>
      </c>
      <c r="B69" s="57"/>
      <c r="C69" s="115"/>
      <c r="D69" s="92"/>
      <c r="E69" s="92"/>
      <c r="F69" s="120"/>
      <c r="G69" s="92"/>
      <c r="H69" s="92"/>
      <c r="I69" s="93"/>
      <c r="J69" s="120"/>
      <c r="K69" s="120"/>
      <c r="L69" s="92"/>
      <c r="M69" s="95"/>
      <c r="N69" s="95"/>
      <c r="O69" s="95"/>
      <c r="P69" s="95"/>
    </row>
    <row r="70" s="29" customFormat="true" ht="15.75" hidden="false" customHeight="false" outlineLevel="0" collapsed="false">
      <c r="A70" s="56" t="n">
        <v>62</v>
      </c>
      <c r="B70" s="57"/>
      <c r="C70" s="115"/>
      <c r="D70" s="92"/>
      <c r="E70" s="92"/>
      <c r="F70" s="120"/>
      <c r="G70" s="92"/>
      <c r="H70" s="92"/>
      <c r="I70" s="93"/>
      <c r="J70" s="120"/>
      <c r="K70" s="120"/>
      <c r="L70" s="92"/>
      <c r="M70" s="95"/>
      <c r="N70" s="95"/>
      <c r="O70" s="95"/>
      <c r="P70" s="95"/>
    </row>
    <row r="71" s="29" customFormat="true" ht="15.75" hidden="false" customHeight="false" outlineLevel="0" collapsed="false">
      <c r="A71" s="56" t="n">
        <v>63</v>
      </c>
      <c r="B71" s="57"/>
      <c r="C71" s="115"/>
      <c r="D71" s="92"/>
      <c r="E71" s="92"/>
      <c r="F71" s="120"/>
      <c r="G71" s="92"/>
      <c r="H71" s="92"/>
      <c r="I71" s="93"/>
      <c r="J71" s="120"/>
      <c r="K71" s="120"/>
      <c r="L71" s="92"/>
      <c r="M71" s="95"/>
      <c r="N71" s="95"/>
      <c r="O71" s="95"/>
      <c r="P71" s="95"/>
    </row>
    <row r="72" s="29" customFormat="true" ht="15.75" hidden="false" customHeight="false" outlineLevel="0" collapsed="false">
      <c r="A72" s="56" t="n">
        <v>64</v>
      </c>
      <c r="B72" s="57"/>
      <c r="C72" s="115"/>
      <c r="D72" s="92"/>
      <c r="E72" s="92"/>
      <c r="F72" s="120"/>
      <c r="G72" s="92"/>
      <c r="H72" s="92"/>
      <c r="I72" s="93"/>
      <c r="J72" s="120"/>
      <c r="K72" s="120"/>
      <c r="L72" s="92"/>
      <c r="M72" s="95"/>
      <c r="N72" s="95"/>
      <c r="O72" s="95"/>
      <c r="P72" s="95"/>
    </row>
    <row r="73" s="29" customFormat="true" ht="15.75" hidden="false" customHeight="false" outlineLevel="0" collapsed="false">
      <c r="A73" s="56" t="n">
        <v>65</v>
      </c>
      <c r="B73" s="57"/>
      <c r="C73" s="115"/>
      <c r="D73" s="92"/>
      <c r="E73" s="92"/>
      <c r="F73" s="120"/>
      <c r="G73" s="92"/>
      <c r="H73" s="92"/>
      <c r="I73" s="93"/>
      <c r="J73" s="120"/>
      <c r="K73" s="120"/>
      <c r="L73" s="92"/>
      <c r="M73" s="95"/>
      <c r="N73" s="95"/>
      <c r="O73" s="95"/>
      <c r="P73" s="95"/>
    </row>
    <row r="74" s="29" customFormat="true" ht="15.75" hidden="false" customHeight="false" outlineLevel="0" collapsed="false">
      <c r="A74" s="56" t="n">
        <v>66</v>
      </c>
      <c r="B74" s="57"/>
      <c r="C74" s="115"/>
      <c r="D74" s="92"/>
      <c r="E74" s="92"/>
      <c r="F74" s="120"/>
      <c r="G74" s="92"/>
      <c r="H74" s="92"/>
      <c r="I74" s="93"/>
      <c r="J74" s="120"/>
      <c r="K74" s="120"/>
      <c r="L74" s="92"/>
      <c r="M74" s="95"/>
      <c r="N74" s="95"/>
      <c r="O74" s="95"/>
      <c r="P74" s="95"/>
    </row>
    <row r="75" s="29" customFormat="true" ht="15.75" hidden="false" customHeight="false" outlineLevel="0" collapsed="false">
      <c r="A75" s="56" t="n">
        <v>67</v>
      </c>
      <c r="B75" s="57"/>
      <c r="C75" s="115"/>
      <c r="D75" s="92"/>
      <c r="E75" s="92"/>
      <c r="F75" s="120"/>
      <c r="G75" s="92"/>
      <c r="H75" s="92"/>
      <c r="I75" s="93"/>
      <c r="J75" s="120"/>
      <c r="K75" s="120"/>
      <c r="L75" s="92"/>
      <c r="M75" s="95"/>
      <c r="N75" s="95"/>
      <c r="O75" s="95"/>
      <c r="P75" s="95"/>
    </row>
    <row r="76" s="29" customFormat="true" ht="15.75" hidden="false" customHeight="false" outlineLevel="0" collapsed="false">
      <c r="A76" s="56" t="n">
        <v>68</v>
      </c>
      <c r="B76" s="57"/>
      <c r="C76" s="115"/>
      <c r="D76" s="92"/>
      <c r="E76" s="92"/>
      <c r="F76" s="120"/>
      <c r="G76" s="92"/>
      <c r="H76" s="92"/>
      <c r="I76" s="93"/>
      <c r="J76" s="120"/>
      <c r="K76" s="120"/>
      <c r="L76" s="92"/>
      <c r="M76" s="95"/>
      <c r="N76" s="95"/>
      <c r="O76" s="95"/>
      <c r="P76" s="95"/>
    </row>
    <row r="77" s="29" customFormat="true" ht="15.75" hidden="false" customHeight="false" outlineLevel="0" collapsed="false">
      <c r="A77" s="56" t="n">
        <v>69</v>
      </c>
      <c r="B77" s="57"/>
      <c r="C77" s="115"/>
      <c r="D77" s="92"/>
      <c r="E77" s="92"/>
      <c r="F77" s="120"/>
      <c r="G77" s="92"/>
      <c r="H77" s="92"/>
      <c r="I77" s="93"/>
      <c r="J77" s="120"/>
      <c r="K77" s="120"/>
      <c r="L77" s="92"/>
      <c r="M77" s="95"/>
      <c r="N77" s="95"/>
      <c r="O77" s="95"/>
      <c r="P77" s="95"/>
    </row>
    <row r="78" s="29" customFormat="true" ht="15.75" hidden="false" customHeight="false" outlineLevel="0" collapsed="false">
      <c r="A78" s="56" t="n">
        <v>70</v>
      </c>
      <c r="B78" s="57"/>
      <c r="C78" s="115"/>
      <c r="D78" s="92"/>
      <c r="E78" s="92"/>
      <c r="F78" s="120"/>
      <c r="G78" s="92"/>
      <c r="H78" s="92"/>
      <c r="I78" s="93"/>
      <c r="J78" s="120"/>
      <c r="K78" s="120"/>
      <c r="L78" s="92"/>
      <c r="M78" s="95"/>
      <c r="N78" s="95"/>
      <c r="O78" s="95"/>
      <c r="P78" s="95"/>
    </row>
    <row r="79" s="29" customFormat="true" ht="15.75" hidden="false" customHeight="false" outlineLevel="0" collapsed="false">
      <c r="A79" s="56" t="n">
        <v>71</v>
      </c>
      <c r="B79" s="57"/>
      <c r="C79" s="115"/>
      <c r="D79" s="92"/>
      <c r="E79" s="92"/>
      <c r="F79" s="120"/>
      <c r="G79" s="92"/>
      <c r="H79" s="92"/>
      <c r="I79" s="93"/>
      <c r="J79" s="120"/>
      <c r="K79" s="120"/>
      <c r="L79" s="92"/>
      <c r="M79" s="95"/>
      <c r="N79" s="95"/>
      <c r="O79" s="95"/>
      <c r="P79" s="95"/>
    </row>
    <row r="80" s="29" customFormat="true" ht="15.75" hidden="false" customHeight="false" outlineLevel="0" collapsed="false">
      <c r="A80" s="56" t="n">
        <v>72</v>
      </c>
      <c r="B80" s="57"/>
      <c r="C80" s="115"/>
      <c r="D80" s="92"/>
      <c r="E80" s="92"/>
      <c r="F80" s="120"/>
      <c r="G80" s="92"/>
      <c r="H80" s="92"/>
      <c r="I80" s="93"/>
      <c r="J80" s="120"/>
      <c r="K80" s="120"/>
      <c r="L80" s="92"/>
      <c r="M80" s="95"/>
      <c r="N80" s="95"/>
      <c r="O80" s="95"/>
      <c r="P80" s="95"/>
    </row>
    <row r="81" s="29" customFormat="true" ht="15.75" hidden="false" customHeight="false" outlineLevel="0" collapsed="false">
      <c r="A81" s="56" t="n">
        <v>73</v>
      </c>
      <c r="B81" s="57"/>
      <c r="C81" s="115"/>
      <c r="D81" s="92"/>
      <c r="E81" s="92"/>
      <c r="F81" s="120"/>
      <c r="G81" s="92"/>
      <c r="H81" s="92"/>
      <c r="I81" s="93"/>
      <c r="J81" s="120"/>
      <c r="K81" s="120"/>
      <c r="L81" s="92"/>
      <c r="M81" s="95"/>
      <c r="N81" s="95"/>
      <c r="O81" s="95"/>
      <c r="P81" s="95"/>
    </row>
    <row r="82" s="29" customFormat="true" ht="15.75" hidden="false" customHeight="false" outlineLevel="0" collapsed="false">
      <c r="A82" s="56" t="n">
        <v>74</v>
      </c>
      <c r="B82" s="57"/>
      <c r="C82" s="115"/>
      <c r="D82" s="92"/>
      <c r="E82" s="92"/>
      <c r="F82" s="120"/>
      <c r="G82" s="92"/>
      <c r="H82" s="92"/>
      <c r="I82" s="93"/>
      <c r="J82" s="120"/>
      <c r="K82" s="120"/>
      <c r="L82" s="92"/>
      <c r="M82" s="95"/>
      <c r="N82" s="95"/>
      <c r="O82" s="95"/>
      <c r="P82" s="95"/>
    </row>
    <row r="83" s="29" customFormat="true" ht="15.75" hidden="false" customHeight="false" outlineLevel="0" collapsed="false">
      <c r="A83" s="56" t="n">
        <v>75</v>
      </c>
      <c r="B83" s="57"/>
      <c r="C83" s="115"/>
      <c r="D83" s="92"/>
      <c r="E83" s="92"/>
      <c r="F83" s="120"/>
      <c r="G83" s="92"/>
      <c r="H83" s="92"/>
      <c r="I83" s="93"/>
      <c r="J83" s="120"/>
      <c r="K83" s="120"/>
      <c r="L83" s="92"/>
      <c r="M83" s="95"/>
      <c r="N83" s="95"/>
      <c r="O83" s="95"/>
      <c r="P83" s="95"/>
    </row>
    <row r="84" s="29" customFormat="true" ht="15.75" hidden="false" customHeight="false" outlineLevel="0" collapsed="false">
      <c r="A84" s="56" t="n">
        <v>76</v>
      </c>
      <c r="B84" s="57"/>
      <c r="C84" s="115"/>
      <c r="D84" s="92"/>
      <c r="E84" s="92"/>
      <c r="F84" s="120"/>
      <c r="G84" s="92"/>
      <c r="H84" s="92"/>
      <c r="I84" s="93"/>
      <c r="J84" s="120"/>
      <c r="K84" s="120"/>
      <c r="L84" s="92"/>
      <c r="M84" s="95"/>
      <c r="N84" s="95"/>
      <c r="O84" s="95"/>
      <c r="P84" s="95"/>
    </row>
    <row r="85" s="29" customFormat="true" ht="15.75" hidden="false" customHeight="false" outlineLevel="0" collapsed="false">
      <c r="A85" s="56" t="n">
        <v>77</v>
      </c>
      <c r="B85" s="57"/>
      <c r="C85" s="115"/>
      <c r="D85" s="92"/>
      <c r="E85" s="92"/>
      <c r="F85" s="120"/>
      <c r="G85" s="92"/>
      <c r="H85" s="92"/>
      <c r="I85" s="93"/>
      <c r="J85" s="120"/>
      <c r="K85" s="120"/>
      <c r="L85" s="92"/>
      <c r="M85" s="95"/>
      <c r="N85" s="95"/>
      <c r="O85" s="95"/>
      <c r="P85" s="95"/>
    </row>
    <row r="86" s="29" customFormat="true" ht="15.75" hidden="false" customHeight="false" outlineLevel="0" collapsed="false">
      <c r="A86" s="56" t="n">
        <v>78</v>
      </c>
      <c r="B86" s="57"/>
      <c r="C86" s="115"/>
      <c r="D86" s="92"/>
      <c r="E86" s="92"/>
      <c r="F86" s="120"/>
      <c r="G86" s="92"/>
      <c r="H86" s="92"/>
      <c r="I86" s="93"/>
      <c r="J86" s="120"/>
      <c r="K86" s="120"/>
      <c r="L86" s="92"/>
      <c r="M86" s="95"/>
      <c r="N86" s="95"/>
      <c r="O86" s="95"/>
      <c r="P86" s="95"/>
    </row>
    <row r="87" s="29" customFormat="true" ht="15.75" hidden="false" customHeight="false" outlineLevel="0" collapsed="false">
      <c r="A87" s="56" t="n">
        <v>79</v>
      </c>
      <c r="B87" s="57"/>
      <c r="C87" s="115"/>
      <c r="D87" s="92"/>
      <c r="E87" s="92"/>
      <c r="F87" s="120"/>
      <c r="G87" s="92"/>
      <c r="H87" s="92"/>
      <c r="I87" s="93"/>
      <c r="J87" s="120"/>
      <c r="K87" s="120"/>
      <c r="L87" s="92"/>
      <c r="M87" s="95"/>
      <c r="N87" s="95"/>
      <c r="O87" s="95"/>
      <c r="P87" s="95"/>
    </row>
    <row r="88" s="29" customFormat="true" ht="15.75" hidden="false" customHeight="false" outlineLevel="0" collapsed="false">
      <c r="A88" s="56" t="n">
        <v>80</v>
      </c>
      <c r="B88" s="57"/>
      <c r="C88" s="115"/>
      <c r="D88" s="92"/>
      <c r="E88" s="92"/>
      <c r="F88" s="120"/>
      <c r="G88" s="92"/>
      <c r="H88" s="92"/>
      <c r="I88" s="93"/>
      <c r="J88" s="120"/>
      <c r="K88" s="120"/>
      <c r="L88" s="92"/>
      <c r="M88" s="95"/>
      <c r="N88" s="95"/>
      <c r="O88" s="95"/>
      <c r="P88" s="95"/>
    </row>
    <row r="89" s="29" customFormat="true" ht="15.75" hidden="false" customHeight="false" outlineLevel="0" collapsed="false">
      <c r="A89" s="56" t="n">
        <v>81</v>
      </c>
      <c r="B89" s="57"/>
      <c r="C89" s="115"/>
      <c r="D89" s="92"/>
      <c r="E89" s="92"/>
      <c r="F89" s="120"/>
      <c r="G89" s="92"/>
      <c r="H89" s="92"/>
      <c r="I89" s="93"/>
      <c r="J89" s="120"/>
      <c r="K89" s="120"/>
      <c r="L89" s="92"/>
      <c r="M89" s="95"/>
      <c r="N89" s="95"/>
      <c r="O89" s="95"/>
      <c r="P89" s="95"/>
    </row>
    <row r="90" s="29" customFormat="true" ht="15.75" hidden="false" customHeight="false" outlineLevel="0" collapsed="false">
      <c r="A90" s="56" t="n">
        <v>82</v>
      </c>
      <c r="B90" s="57"/>
      <c r="C90" s="115"/>
      <c r="D90" s="92"/>
      <c r="E90" s="92"/>
      <c r="F90" s="120"/>
      <c r="G90" s="92"/>
      <c r="H90" s="92"/>
      <c r="I90" s="93"/>
      <c r="J90" s="120"/>
      <c r="K90" s="120"/>
      <c r="L90" s="92"/>
      <c r="M90" s="95"/>
      <c r="N90" s="95"/>
      <c r="O90" s="95"/>
      <c r="P90" s="95"/>
    </row>
    <row r="91" s="29" customFormat="true" ht="15.75" hidden="false" customHeight="false" outlineLevel="0" collapsed="false">
      <c r="A91" s="56" t="n">
        <v>83</v>
      </c>
      <c r="B91" s="57"/>
      <c r="C91" s="115"/>
      <c r="D91" s="92"/>
      <c r="E91" s="92"/>
      <c r="F91" s="120"/>
      <c r="G91" s="92"/>
      <c r="H91" s="92"/>
      <c r="I91" s="93"/>
      <c r="J91" s="120"/>
      <c r="K91" s="120"/>
      <c r="L91" s="92"/>
      <c r="M91" s="95"/>
      <c r="N91" s="95"/>
      <c r="O91" s="95"/>
      <c r="P91" s="95"/>
    </row>
    <row r="92" s="29" customFormat="true" ht="15.75" hidden="false" customHeight="false" outlineLevel="0" collapsed="false">
      <c r="A92" s="56" t="n">
        <v>84</v>
      </c>
      <c r="B92" s="57"/>
      <c r="C92" s="115"/>
      <c r="D92" s="92"/>
      <c r="E92" s="92"/>
      <c r="F92" s="120"/>
      <c r="G92" s="92"/>
      <c r="H92" s="92"/>
      <c r="I92" s="93"/>
      <c r="J92" s="120"/>
      <c r="K92" s="120"/>
      <c r="L92" s="92"/>
      <c r="M92" s="95"/>
      <c r="N92" s="95"/>
      <c r="O92" s="95"/>
      <c r="P92" s="95"/>
    </row>
    <row r="93" s="29" customFormat="true" ht="15.75" hidden="false" customHeight="false" outlineLevel="0" collapsed="false">
      <c r="A93" s="56" t="n">
        <v>85</v>
      </c>
      <c r="B93" s="57"/>
      <c r="C93" s="115"/>
      <c r="D93" s="92"/>
      <c r="E93" s="92"/>
      <c r="F93" s="120"/>
      <c r="G93" s="92"/>
      <c r="H93" s="92"/>
      <c r="I93" s="93"/>
      <c r="J93" s="120"/>
      <c r="K93" s="120"/>
      <c r="L93" s="92"/>
      <c r="M93" s="95"/>
      <c r="N93" s="95"/>
      <c r="O93" s="95"/>
      <c r="P93" s="95"/>
    </row>
    <row r="94" s="29" customFormat="true" ht="15.75" hidden="false" customHeight="false" outlineLevel="0" collapsed="false">
      <c r="A94" s="56" t="n">
        <v>86</v>
      </c>
      <c r="B94" s="57"/>
      <c r="C94" s="115"/>
      <c r="D94" s="92"/>
      <c r="E94" s="92"/>
      <c r="F94" s="120"/>
      <c r="G94" s="92"/>
      <c r="H94" s="92"/>
      <c r="I94" s="93"/>
      <c r="J94" s="120"/>
      <c r="K94" s="120"/>
      <c r="L94" s="92"/>
      <c r="M94" s="95"/>
      <c r="N94" s="95"/>
      <c r="O94" s="95"/>
      <c r="P94" s="95"/>
    </row>
    <row r="95" s="29" customFormat="true" ht="15.75" hidden="false" customHeight="false" outlineLevel="0" collapsed="false">
      <c r="A95" s="56" t="n">
        <v>87</v>
      </c>
      <c r="B95" s="57"/>
      <c r="C95" s="115"/>
      <c r="D95" s="92"/>
      <c r="E95" s="92"/>
      <c r="F95" s="120"/>
      <c r="G95" s="92"/>
      <c r="H95" s="92"/>
      <c r="I95" s="93"/>
      <c r="J95" s="120"/>
      <c r="K95" s="120"/>
      <c r="L95" s="92"/>
      <c r="M95" s="95"/>
      <c r="N95" s="95"/>
      <c r="O95" s="95"/>
      <c r="P95" s="95"/>
    </row>
    <row r="96" s="29" customFormat="true" ht="15.75" hidden="false" customHeight="false" outlineLevel="0" collapsed="false">
      <c r="A96" s="56" t="n">
        <v>88</v>
      </c>
      <c r="B96" s="57"/>
      <c r="C96" s="115"/>
      <c r="D96" s="92"/>
      <c r="E96" s="92"/>
      <c r="F96" s="120"/>
      <c r="G96" s="92"/>
      <c r="H96" s="92"/>
      <c r="I96" s="93"/>
      <c r="J96" s="120"/>
      <c r="K96" s="120"/>
      <c r="L96" s="92"/>
      <c r="M96" s="95"/>
      <c r="N96" s="95"/>
      <c r="O96" s="95"/>
      <c r="P96" s="95"/>
    </row>
    <row r="97" s="29" customFormat="true" ht="15.75" hidden="false" customHeight="false" outlineLevel="0" collapsed="false">
      <c r="A97" s="56" t="n">
        <v>89</v>
      </c>
      <c r="B97" s="57"/>
      <c r="C97" s="115"/>
      <c r="D97" s="92"/>
      <c r="E97" s="92"/>
      <c r="F97" s="120"/>
      <c r="G97" s="92"/>
      <c r="H97" s="92"/>
      <c r="I97" s="93"/>
      <c r="J97" s="120"/>
      <c r="K97" s="120"/>
      <c r="L97" s="92"/>
      <c r="M97" s="95"/>
      <c r="N97" s="95"/>
      <c r="O97" s="95"/>
      <c r="P97" s="95"/>
    </row>
    <row r="98" s="29" customFormat="true" ht="15.75" hidden="false" customHeight="false" outlineLevel="0" collapsed="false">
      <c r="A98" s="56" t="n">
        <v>90</v>
      </c>
      <c r="B98" s="57"/>
      <c r="C98" s="115"/>
      <c r="D98" s="92"/>
      <c r="E98" s="92"/>
      <c r="F98" s="120"/>
      <c r="G98" s="92"/>
      <c r="H98" s="92"/>
      <c r="I98" s="93"/>
      <c r="J98" s="120"/>
      <c r="K98" s="120"/>
      <c r="L98" s="92"/>
      <c r="M98" s="95"/>
      <c r="N98" s="95"/>
      <c r="O98" s="95"/>
      <c r="P98" s="95"/>
    </row>
    <row r="99" s="29" customFormat="true" ht="15.75" hidden="false" customHeight="false" outlineLevel="0" collapsed="false">
      <c r="A99" s="56" t="n">
        <v>91</v>
      </c>
      <c r="B99" s="57"/>
      <c r="C99" s="115"/>
      <c r="D99" s="92"/>
      <c r="E99" s="92"/>
      <c r="F99" s="120"/>
      <c r="G99" s="92"/>
      <c r="H99" s="92"/>
      <c r="I99" s="93"/>
      <c r="J99" s="120"/>
      <c r="K99" s="120"/>
      <c r="L99" s="92"/>
      <c r="M99" s="95"/>
      <c r="N99" s="95"/>
      <c r="O99" s="95"/>
      <c r="P99" s="95"/>
    </row>
    <row r="100" s="29" customFormat="true" ht="15.75" hidden="false" customHeight="false" outlineLevel="0" collapsed="false">
      <c r="A100" s="56" t="n">
        <v>92</v>
      </c>
      <c r="B100" s="57"/>
      <c r="C100" s="115"/>
      <c r="D100" s="92"/>
      <c r="E100" s="92"/>
      <c r="F100" s="120"/>
      <c r="G100" s="92"/>
      <c r="H100" s="92"/>
      <c r="I100" s="93"/>
      <c r="J100" s="120"/>
      <c r="K100" s="120"/>
      <c r="L100" s="92"/>
      <c r="M100" s="95"/>
      <c r="N100" s="95"/>
      <c r="O100" s="95"/>
      <c r="P100" s="95"/>
    </row>
    <row r="101" s="29" customFormat="true" ht="15.75" hidden="false" customHeight="false" outlineLevel="0" collapsed="false">
      <c r="A101" s="56" t="n">
        <v>93</v>
      </c>
      <c r="B101" s="57"/>
      <c r="C101" s="115"/>
      <c r="D101" s="92"/>
      <c r="E101" s="92"/>
      <c r="F101" s="120"/>
      <c r="G101" s="92"/>
      <c r="H101" s="92"/>
      <c r="I101" s="93"/>
      <c r="J101" s="120"/>
      <c r="K101" s="120"/>
      <c r="L101" s="92"/>
      <c r="M101" s="95"/>
      <c r="N101" s="95"/>
      <c r="O101" s="95"/>
      <c r="P101" s="95"/>
    </row>
    <row r="102" s="29" customFormat="true" ht="15.75" hidden="false" customHeight="false" outlineLevel="0" collapsed="false">
      <c r="A102" s="56" t="n">
        <v>94</v>
      </c>
      <c r="B102" s="57"/>
      <c r="C102" s="115"/>
      <c r="D102" s="92"/>
      <c r="E102" s="92"/>
      <c r="F102" s="120"/>
      <c r="G102" s="92"/>
      <c r="H102" s="92"/>
      <c r="I102" s="93"/>
      <c r="J102" s="120"/>
      <c r="K102" s="120"/>
      <c r="L102" s="92"/>
      <c r="M102" s="95"/>
      <c r="N102" s="95"/>
      <c r="O102" s="95"/>
      <c r="P102" s="95"/>
    </row>
    <row r="103" s="22" customFormat="true" ht="15.75" hidden="false" customHeight="false" outlineLevel="0" collapsed="false">
      <c r="A103" s="56" t="n">
        <v>95</v>
      </c>
      <c r="B103" s="57"/>
      <c r="C103" s="115"/>
      <c r="D103" s="92"/>
      <c r="E103" s="92"/>
      <c r="F103" s="120"/>
      <c r="G103" s="92"/>
      <c r="H103" s="92"/>
      <c r="I103" s="93"/>
      <c r="J103" s="120"/>
      <c r="K103" s="120"/>
      <c r="L103" s="92"/>
      <c r="M103" s="95"/>
      <c r="N103" s="95"/>
      <c r="O103" s="95"/>
      <c r="P103" s="95"/>
    </row>
    <row r="104" s="22" customFormat="true" ht="15.75" hidden="false" customHeight="false" outlineLevel="0" collapsed="false">
      <c r="A104" s="56" t="n">
        <v>96</v>
      </c>
      <c r="B104" s="57"/>
      <c r="C104" s="115"/>
      <c r="D104" s="92"/>
      <c r="E104" s="92"/>
      <c r="F104" s="120"/>
      <c r="G104" s="92"/>
      <c r="H104" s="92"/>
      <c r="I104" s="93"/>
      <c r="J104" s="120"/>
      <c r="K104" s="120"/>
      <c r="L104" s="92"/>
      <c r="M104" s="95"/>
      <c r="N104" s="95"/>
      <c r="O104" s="95"/>
      <c r="P104" s="95"/>
    </row>
    <row r="105" s="22" customFormat="true" ht="15.75" hidden="false" customHeight="false" outlineLevel="0" collapsed="false">
      <c r="A105" s="56" t="n">
        <v>97</v>
      </c>
      <c r="B105" s="57"/>
      <c r="C105" s="115"/>
      <c r="D105" s="92"/>
      <c r="E105" s="92"/>
      <c r="F105" s="120"/>
      <c r="G105" s="92"/>
      <c r="H105" s="92"/>
      <c r="I105" s="93"/>
      <c r="J105" s="120"/>
      <c r="K105" s="120"/>
      <c r="L105" s="92"/>
      <c r="M105" s="95"/>
      <c r="N105" s="95"/>
      <c r="O105" s="95"/>
      <c r="P105" s="95"/>
    </row>
    <row r="106" s="22" customFormat="true" ht="15.75" hidden="false" customHeight="false" outlineLevel="0" collapsed="false">
      <c r="A106" s="56" t="n">
        <v>98</v>
      </c>
      <c r="B106" s="57"/>
      <c r="C106" s="115"/>
      <c r="D106" s="92"/>
      <c r="E106" s="92"/>
      <c r="F106" s="120"/>
      <c r="G106" s="92"/>
      <c r="H106" s="92"/>
      <c r="I106" s="93"/>
      <c r="J106" s="120"/>
      <c r="K106" s="120"/>
      <c r="L106" s="92"/>
      <c r="M106" s="95"/>
      <c r="N106" s="95"/>
      <c r="O106" s="95"/>
      <c r="P106" s="95"/>
    </row>
    <row r="107" s="22" customFormat="true" ht="15.75" hidden="false" customHeight="false" outlineLevel="0" collapsed="false">
      <c r="A107" s="56" t="n">
        <v>99</v>
      </c>
      <c r="B107" s="57"/>
      <c r="C107" s="115"/>
      <c r="D107" s="92"/>
      <c r="E107" s="92"/>
      <c r="F107" s="120"/>
      <c r="G107" s="92"/>
      <c r="H107" s="92"/>
      <c r="I107" s="93"/>
      <c r="J107" s="120"/>
      <c r="K107" s="120"/>
      <c r="L107" s="92"/>
      <c r="M107" s="95"/>
      <c r="N107" s="95"/>
      <c r="O107" s="95"/>
      <c r="P107" s="95"/>
    </row>
    <row r="108" s="22" customFormat="true" ht="15.75" hidden="false" customHeight="false" outlineLevel="0" collapsed="false">
      <c r="A108" s="56" t="n">
        <v>100</v>
      </c>
      <c r="B108" s="57"/>
      <c r="C108" s="115"/>
      <c r="D108" s="92"/>
      <c r="E108" s="92"/>
      <c r="F108" s="120"/>
      <c r="G108" s="92"/>
      <c r="H108" s="92"/>
      <c r="I108" s="93"/>
      <c r="J108" s="120"/>
      <c r="K108" s="120"/>
      <c r="L108" s="92"/>
      <c r="M108" s="95"/>
      <c r="N108" s="95"/>
      <c r="O108" s="95"/>
      <c r="P108" s="95"/>
    </row>
    <row r="109" s="22" customFormat="true" ht="15.75" hidden="false" customHeight="false" outlineLevel="0" collapsed="false">
      <c r="A109" s="56" t="n">
        <v>101</v>
      </c>
      <c r="B109" s="57"/>
      <c r="C109" s="115"/>
      <c r="D109" s="92"/>
      <c r="E109" s="92"/>
      <c r="F109" s="120"/>
      <c r="G109" s="92"/>
      <c r="H109" s="92"/>
      <c r="I109" s="93"/>
      <c r="J109" s="120"/>
      <c r="K109" s="120"/>
      <c r="L109" s="92"/>
      <c r="M109" s="95"/>
      <c r="N109" s="95"/>
      <c r="O109" s="95"/>
      <c r="P109" s="95"/>
    </row>
    <row r="110" s="22" customFormat="true" ht="15.75" hidden="false" customHeight="false" outlineLevel="0" collapsed="false">
      <c r="A110" s="56" t="n">
        <v>102</v>
      </c>
      <c r="B110" s="57"/>
      <c r="C110" s="115"/>
      <c r="D110" s="92"/>
      <c r="E110" s="92"/>
      <c r="F110" s="120"/>
      <c r="G110" s="92"/>
      <c r="H110" s="92"/>
      <c r="I110" s="93"/>
      <c r="J110" s="120"/>
      <c r="K110" s="120"/>
      <c r="L110" s="92"/>
      <c r="M110" s="95"/>
      <c r="N110" s="95"/>
      <c r="O110" s="95"/>
      <c r="P110" s="95"/>
    </row>
    <row r="111" s="29" customFormat="true" ht="15.75" hidden="false" customHeight="false" outlineLevel="0" collapsed="false">
      <c r="A111" s="56" t="n">
        <v>103</v>
      </c>
      <c r="B111" s="57"/>
      <c r="C111" s="115"/>
      <c r="D111" s="92"/>
      <c r="E111" s="92"/>
      <c r="F111" s="120"/>
      <c r="G111" s="92"/>
      <c r="H111" s="92"/>
      <c r="I111" s="93"/>
      <c r="J111" s="120"/>
      <c r="K111" s="120"/>
      <c r="L111" s="92"/>
      <c r="M111" s="95"/>
      <c r="N111" s="95"/>
      <c r="O111" s="95"/>
      <c r="P111" s="95"/>
    </row>
    <row r="112" s="29" customFormat="true" ht="15.75" hidden="false" customHeight="false" outlineLevel="0" collapsed="false">
      <c r="A112" s="56" t="n">
        <v>104</v>
      </c>
      <c r="B112" s="57"/>
      <c r="C112" s="115"/>
      <c r="D112" s="92"/>
      <c r="E112" s="92"/>
      <c r="F112" s="120"/>
      <c r="G112" s="92"/>
      <c r="H112" s="92"/>
      <c r="I112" s="93"/>
      <c r="J112" s="120"/>
      <c r="K112" s="120"/>
      <c r="L112" s="92"/>
      <c r="M112" s="95"/>
      <c r="N112" s="95"/>
      <c r="O112" s="95"/>
      <c r="P112" s="95"/>
    </row>
    <row r="113" s="29" customFormat="true" ht="15.75" hidden="false" customHeight="false" outlineLevel="0" collapsed="false">
      <c r="A113" s="56" t="n">
        <v>105</v>
      </c>
      <c r="B113" s="57"/>
      <c r="C113" s="115"/>
      <c r="D113" s="92"/>
      <c r="E113" s="92"/>
      <c r="F113" s="120"/>
      <c r="G113" s="92"/>
      <c r="H113" s="92"/>
      <c r="I113" s="93"/>
      <c r="J113" s="120"/>
      <c r="K113" s="120"/>
      <c r="L113" s="92"/>
      <c r="M113" s="95"/>
      <c r="N113" s="95"/>
      <c r="O113" s="95"/>
      <c r="P113" s="95"/>
    </row>
    <row r="114" s="29" customFormat="true" ht="14.25" hidden="false" customHeight="true" outlineLevel="0" collapsed="false">
      <c r="A114" s="56" t="n">
        <v>106</v>
      </c>
      <c r="B114" s="57"/>
      <c r="C114" s="115"/>
      <c r="D114" s="92"/>
      <c r="E114" s="92"/>
      <c r="F114" s="120"/>
      <c r="G114" s="92"/>
      <c r="H114" s="92"/>
      <c r="I114" s="93"/>
      <c r="J114" s="120"/>
      <c r="K114" s="120"/>
      <c r="L114" s="92"/>
      <c r="M114" s="95"/>
      <c r="N114" s="95"/>
      <c r="O114" s="95"/>
      <c r="P114" s="95"/>
    </row>
    <row r="115" s="29" customFormat="true" ht="15.75" hidden="false" customHeight="false" outlineLevel="0" collapsed="false">
      <c r="A115" s="56" t="n">
        <v>107</v>
      </c>
      <c r="B115" s="57"/>
      <c r="C115" s="115"/>
      <c r="D115" s="92"/>
      <c r="E115" s="92"/>
      <c r="F115" s="120"/>
      <c r="G115" s="92"/>
      <c r="H115" s="92"/>
      <c r="I115" s="93"/>
      <c r="J115" s="120"/>
      <c r="K115" s="120"/>
      <c r="L115" s="92"/>
      <c r="M115" s="95"/>
      <c r="N115" s="95"/>
      <c r="O115" s="95"/>
      <c r="P115" s="95"/>
    </row>
    <row r="116" s="29" customFormat="true" ht="15.75" hidden="false" customHeight="false" outlineLevel="0" collapsed="false">
      <c r="A116" s="56" t="n">
        <v>108</v>
      </c>
      <c r="B116" s="57"/>
      <c r="C116" s="115"/>
      <c r="D116" s="92"/>
      <c r="E116" s="92"/>
      <c r="F116" s="120"/>
      <c r="G116" s="92"/>
      <c r="H116" s="92"/>
      <c r="I116" s="93"/>
      <c r="J116" s="120"/>
      <c r="K116" s="120"/>
      <c r="L116" s="92"/>
      <c r="M116" s="95"/>
      <c r="N116" s="95"/>
      <c r="O116" s="95"/>
      <c r="P116" s="95"/>
    </row>
    <row r="117" s="29" customFormat="true" ht="15.75" hidden="false" customHeight="false" outlineLevel="0" collapsed="false">
      <c r="A117" s="56" t="n">
        <v>109</v>
      </c>
      <c r="B117" s="57"/>
      <c r="C117" s="115"/>
      <c r="D117" s="92"/>
      <c r="E117" s="92"/>
      <c r="F117" s="120"/>
      <c r="G117" s="92"/>
      <c r="H117" s="92"/>
      <c r="I117" s="93"/>
      <c r="J117" s="120"/>
      <c r="K117" s="120"/>
      <c r="L117" s="92"/>
      <c r="M117" s="95"/>
      <c r="N117" s="95"/>
      <c r="O117" s="95"/>
      <c r="P117" s="95"/>
    </row>
    <row r="118" s="29" customFormat="true" ht="15.75" hidden="false" customHeight="false" outlineLevel="0" collapsed="false">
      <c r="A118" s="56" t="n">
        <v>110</v>
      </c>
      <c r="B118" s="57"/>
      <c r="C118" s="115"/>
      <c r="D118" s="92"/>
      <c r="E118" s="92"/>
      <c r="F118" s="120"/>
      <c r="G118" s="92"/>
      <c r="H118" s="92"/>
      <c r="I118" s="93"/>
      <c r="J118" s="120"/>
      <c r="K118" s="120"/>
      <c r="L118" s="92"/>
      <c r="M118" s="95"/>
      <c r="N118" s="95"/>
      <c r="O118" s="95"/>
      <c r="P118" s="95"/>
    </row>
    <row r="119" s="29" customFormat="true" ht="15.75" hidden="false" customHeight="false" outlineLevel="0" collapsed="false">
      <c r="A119" s="56" t="n">
        <v>111</v>
      </c>
      <c r="B119" s="57"/>
      <c r="C119" s="115"/>
      <c r="D119" s="92"/>
      <c r="E119" s="92"/>
      <c r="F119" s="120"/>
      <c r="G119" s="92"/>
      <c r="H119" s="92"/>
      <c r="I119" s="93"/>
      <c r="J119" s="120"/>
      <c r="K119" s="120"/>
      <c r="L119" s="92"/>
      <c r="M119" s="95"/>
      <c r="N119" s="95"/>
      <c r="O119" s="95"/>
      <c r="P119" s="95"/>
    </row>
    <row r="120" s="29" customFormat="true" ht="15.75" hidden="false" customHeight="false" outlineLevel="0" collapsed="false">
      <c r="A120" s="56" t="n">
        <v>112</v>
      </c>
      <c r="B120" s="57"/>
      <c r="C120" s="115"/>
      <c r="D120" s="92"/>
      <c r="E120" s="92"/>
      <c r="F120" s="120"/>
      <c r="G120" s="92"/>
      <c r="H120" s="92"/>
      <c r="I120" s="93"/>
      <c r="J120" s="120"/>
      <c r="K120" s="120"/>
      <c r="L120" s="92"/>
      <c r="M120" s="95"/>
      <c r="N120" s="95"/>
      <c r="O120" s="95"/>
      <c r="P120" s="95"/>
    </row>
    <row r="121" s="29" customFormat="true" ht="15.75" hidden="false" customHeight="false" outlineLevel="0" collapsed="false">
      <c r="A121" s="56" t="n">
        <v>113</v>
      </c>
      <c r="B121" s="57"/>
      <c r="C121" s="115"/>
      <c r="D121" s="92"/>
      <c r="E121" s="92"/>
      <c r="F121" s="120"/>
      <c r="G121" s="92"/>
      <c r="H121" s="92"/>
      <c r="I121" s="93"/>
      <c r="J121" s="120"/>
      <c r="K121" s="120"/>
      <c r="L121" s="92"/>
      <c r="M121" s="95"/>
      <c r="N121" s="95"/>
      <c r="O121" s="95"/>
      <c r="P121" s="95"/>
    </row>
    <row r="122" s="29" customFormat="true" ht="15.75" hidden="false" customHeight="false" outlineLevel="0" collapsed="false">
      <c r="A122" s="56" t="n">
        <v>114</v>
      </c>
      <c r="B122" s="57"/>
      <c r="C122" s="115"/>
      <c r="D122" s="92"/>
      <c r="E122" s="92"/>
      <c r="F122" s="120"/>
      <c r="G122" s="92"/>
      <c r="H122" s="92"/>
      <c r="I122" s="93"/>
      <c r="J122" s="120"/>
      <c r="K122" s="120"/>
      <c r="L122" s="92"/>
      <c r="M122" s="95"/>
      <c r="N122" s="95"/>
      <c r="O122" s="95"/>
      <c r="P122" s="95"/>
    </row>
    <row r="123" s="29" customFormat="true" ht="15.75" hidden="false" customHeight="false" outlineLevel="0" collapsed="false">
      <c r="A123" s="56" t="n">
        <v>115</v>
      </c>
      <c r="B123" s="57"/>
      <c r="C123" s="115"/>
      <c r="D123" s="92"/>
      <c r="E123" s="92"/>
      <c r="F123" s="120"/>
      <c r="G123" s="92"/>
      <c r="H123" s="92"/>
      <c r="I123" s="93"/>
      <c r="J123" s="120"/>
      <c r="K123" s="120"/>
      <c r="L123" s="92"/>
      <c r="M123" s="95"/>
      <c r="N123" s="95"/>
      <c r="O123" s="95"/>
      <c r="P123" s="95"/>
    </row>
    <row r="124" s="29" customFormat="true" ht="15.75" hidden="false" customHeight="false" outlineLevel="0" collapsed="false">
      <c r="A124" s="56" t="n">
        <v>116</v>
      </c>
      <c r="B124" s="57"/>
      <c r="C124" s="115"/>
      <c r="D124" s="92"/>
      <c r="E124" s="92"/>
      <c r="F124" s="120"/>
      <c r="G124" s="92"/>
      <c r="H124" s="92"/>
      <c r="I124" s="93"/>
      <c r="J124" s="120"/>
      <c r="K124" s="120"/>
      <c r="L124" s="92"/>
      <c r="M124" s="95"/>
      <c r="N124" s="95"/>
      <c r="O124" s="95"/>
      <c r="P124" s="95"/>
    </row>
    <row r="125" s="29" customFormat="true" ht="15.75" hidden="false" customHeight="false" outlineLevel="0" collapsed="false">
      <c r="A125" s="56" t="n">
        <v>117</v>
      </c>
      <c r="B125" s="57"/>
      <c r="C125" s="115"/>
      <c r="D125" s="92"/>
      <c r="E125" s="92"/>
      <c r="F125" s="120"/>
      <c r="G125" s="92"/>
      <c r="H125" s="92"/>
      <c r="I125" s="93"/>
      <c r="J125" s="120"/>
      <c r="K125" s="120"/>
      <c r="L125" s="92"/>
      <c r="M125" s="95"/>
      <c r="N125" s="95"/>
      <c r="O125" s="95"/>
      <c r="P125" s="95"/>
    </row>
    <row r="126" s="29" customFormat="true" ht="15.75" hidden="false" customHeight="false" outlineLevel="0" collapsed="false">
      <c r="A126" s="56" t="n">
        <v>118</v>
      </c>
      <c r="B126" s="57"/>
      <c r="C126" s="115"/>
      <c r="D126" s="92"/>
      <c r="E126" s="92"/>
      <c r="F126" s="120"/>
      <c r="G126" s="92"/>
      <c r="H126" s="92"/>
      <c r="I126" s="93"/>
      <c r="J126" s="120"/>
      <c r="K126" s="120"/>
      <c r="L126" s="92"/>
      <c r="M126" s="95"/>
      <c r="N126" s="95"/>
      <c r="O126" s="95"/>
      <c r="P126" s="95"/>
    </row>
    <row r="127" s="29" customFormat="true" ht="15.75" hidden="false" customHeight="false" outlineLevel="0" collapsed="false">
      <c r="A127" s="56" t="n">
        <v>119</v>
      </c>
      <c r="B127" s="57"/>
      <c r="C127" s="115"/>
      <c r="D127" s="92"/>
      <c r="E127" s="92"/>
      <c r="F127" s="120"/>
      <c r="G127" s="92"/>
      <c r="H127" s="92"/>
      <c r="I127" s="93"/>
      <c r="J127" s="120"/>
      <c r="K127" s="120"/>
      <c r="L127" s="92"/>
      <c r="M127" s="95"/>
      <c r="N127" s="95"/>
      <c r="O127" s="95"/>
      <c r="P127" s="95"/>
    </row>
    <row r="128" s="29" customFormat="true" ht="15.75" hidden="false" customHeight="false" outlineLevel="0" collapsed="false">
      <c r="A128" s="56" t="n">
        <v>120</v>
      </c>
      <c r="B128" s="57"/>
      <c r="C128" s="115"/>
      <c r="D128" s="92"/>
      <c r="E128" s="92"/>
      <c r="F128" s="120"/>
      <c r="G128" s="92"/>
      <c r="H128" s="92"/>
      <c r="I128" s="93"/>
      <c r="J128" s="120"/>
      <c r="K128" s="120"/>
      <c r="L128" s="92"/>
      <c r="M128" s="95"/>
      <c r="N128" s="95"/>
      <c r="O128" s="95"/>
      <c r="P128" s="95"/>
    </row>
    <row r="129" s="29" customFormat="true" ht="15.75" hidden="false" customHeight="false" outlineLevel="0" collapsed="false">
      <c r="A129" s="56" t="n">
        <v>121</v>
      </c>
      <c r="B129" s="57"/>
      <c r="C129" s="115"/>
      <c r="D129" s="92"/>
      <c r="E129" s="92"/>
      <c r="F129" s="120"/>
      <c r="G129" s="92"/>
      <c r="H129" s="92"/>
      <c r="I129" s="93"/>
      <c r="J129" s="120"/>
      <c r="K129" s="120"/>
      <c r="L129" s="92"/>
      <c r="M129" s="95"/>
      <c r="N129" s="95"/>
      <c r="O129" s="95"/>
      <c r="P129" s="95"/>
    </row>
    <row r="130" s="29" customFormat="true" ht="15.75" hidden="false" customHeight="false" outlineLevel="0" collapsed="false">
      <c r="A130" s="56" t="n">
        <v>122</v>
      </c>
      <c r="B130" s="57"/>
      <c r="C130" s="115"/>
      <c r="D130" s="92"/>
      <c r="E130" s="92"/>
      <c r="F130" s="120"/>
      <c r="G130" s="92"/>
      <c r="H130" s="92"/>
      <c r="I130" s="93"/>
      <c r="J130" s="120"/>
      <c r="K130" s="120"/>
      <c r="L130" s="92"/>
      <c r="M130" s="95"/>
      <c r="N130" s="95"/>
      <c r="O130" s="95"/>
      <c r="P130" s="95"/>
    </row>
    <row r="131" s="29" customFormat="true" ht="15.75" hidden="false" customHeight="false" outlineLevel="0" collapsed="false">
      <c r="A131" s="56" t="n">
        <v>123</v>
      </c>
      <c r="B131" s="57"/>
      <c r="C131" s="115"/>
      <c r="D131" s="92"/>
      <c r="E131" s="92"/>
      <c r="F131" s="120"/>
      <c r="G131" s="92"/>
      <c r="H131" s="92"/>
      <c r="I131" s="93"/>
      <c r="J131" s="120"/>
      <c r="K131" s="120"/>
      <c r="L131" s="92"/>
      <c r="M131" s="95"/>
      <c r="N131" s="95"/>
      <c r="O131" s="95"/>
      <c r="P131" s="95"/>
    </row>
    <row r="132" s="29" customFormat="true" ht="15.75" hidden="false" customHeight="false" outlineLevel="0" collapsed="false">
      <c r="A132" s="56" t="n">
        <v>124</v>
      </c>
      <c r="B132" s="57"/>
      <c r="C132" s="115"/>
      <c r="D132" s="92"/>
      <c r="E132" s="92"/>
      <c r="F132" s="120"/>
      <c r="G132" s="92"/>
      <c r="H132" s="92"/>
      <c r="I132" s="93"/>
      <c r="J132" s="120"/>
      <c r="K132" s="120"/>
      <c r="L132" s="92"/>
      <c r="M132" s="95"/>
      <c r="N132" s="95"/>
      <c r="O132" s="95"/>
      <c r="P132" s="95"/>
    </row>
    <row r="133" s="29" customFormat="true" ht="15.75" hidden="false" customHeight="false" outlineLevel="0" collapsed="false">
      <c r="A133" s="56" t="n">
        <v>125</v>
      </c>
      <c r="B133" s="57"/>
      <c r="C133" s="115"/>
      <c r="D133" s="92"/>
      <c r="E133" s="92"/>
      <c r="F133" s="120"/>
      <c r="G133" s="92"/>
      <c r="H133" s="92"/>
      <c r="I133" s="93"/>
      <c r="J133" s="120"/>
      <c r="K133" s="120"/>
      <c r="L133" s="92"/>
      <c r="M133" s="95"/>
      <c r="N133" s="95"/>
      <c r="O133" s="95"/>
      <c r="P133" s="95"/>
    </row>
    <row r="134" s="29" customFormat="true" ht="15.75" hidden="false" customHeight="false" outlineLevel="0" collapsed="false">
      <c r="A134" s="56" t="n">
        <v>126</v>
      </c>
      <c r="B134" s="57"/>
      <c r="C134" s="115"/>
      <c r="D134" s="92"/>
      <c r="E134" s="92"/>
      <c r="F134" s="120"/>
      <c r="G134" s="92"/>
      <c r="H134" s="92"/>
      <c r="I134" s="93"/>
      <c r="J134" s="120"/>
      <c r="K134" s="120"/>
      <c r="L134" s="92"/>
      <c r="M134" s="95"/>
      <c r="N134" s="95"/>
      <c r="O134" s="95"/>
      <c r="P134" s="95"/>
    </row>
    <row r="135" s="29" customFormat="true" ht="15.75" hidden="false" customHeight="false" outlineLevel="0" collapsed="false">
      <c r="A135" s="56" t="n">
        <v>127</v>
      </c>
      <c r="B135" s="57"/>
      <c r="C135" s="115"/>
      <c r="D135" s="92"/>
      <c r="E135" s="92"/>
      <c r="F135" s="120"/>
      <c r="G135" s="92"/>
      <c r="H135" s="92"/>
      <c r="I135" s="93"/>
      <c r="J135" s="120"/>
      <c r="K135" s="120"/>
      <c r="L135" s="92"/>
      <c r="M135" s="95"/>
      <c r="N135" s="95"/>
      <c r="O135" s="95"/>
      <c r="P135" s="95"/>
    </row>
    <row r="136" s="29" customFormat="true" ht="15.75" hidden="false" customHeight="false" outlineLevel="0" collapsed="false">
      <c r="A136" s="56" t="n">
        <v>128</v>
      </c>
      <c r="B136" s="57"/>
      <c r="C136" s="115"/>
      <c r="D136" s="92"/>
      <c r="E136" s="92"/>
      <c r="F136" s="120"/>
      <c r="G136" s="92"/>
      <c r="H136" s="92"/>
      <c r="I136" s="93"/>
      <c r="J136" s="120"/>
      <c r="K136" s="120"/>
      <c r="L136" s="92"/>
      <c r="M136" s="95"/>
      <c r="N136" s="95"/>
      <c r="O136" s="95"/>
      <c r="P136" s="95"/>
    </row>
    <row r="137" s="29" customFormat="true" ht="15.75" hidden="false" customHeight="false" outlineLevel="0" collapsed="false">
      <c r="A137" s="56" t="n">
        <v>129</v>
      </c>
      <c r="B137" s="57"/>
      <c r="C137" s="115"/>
      <c r="D137" s="92"/>
      <c r="E137" s="92"/>
      <c r="F137" s="120"/>
      <c r="G137" s="92"/>
      <c r="H137" s="92"/>
      <c r="I137" s="93"/>
      <c r="J137" s="120"/>
      <c r="K137" s="120"/>
      <c r="L137" s="92"/>
      <c r="M137" s="95"/>
      <c r="N137" s="95"/>
      <c r="O137" s="95"/>
      <c r="P137" s="95"/>
    </row>
    <row r="138" s="29" customFormat="true" ht="15.75" hidden="false" customHeight="false" outlineLevel="0" collapsed="false">
      <c r="A138" s="56" t="n">
        <v>130</v>
      </c>
      <c r="B138" s="57"/>
      <c r="C138" s="115"/>
      <c r="D138" s="92"/>
      <c r="E138" s="92"/>
      <c r="F138" s="120"/>
      <c r="G138" s="92"/>
      <c r="H138" s="92"/>
      <c r="I138" s="93"/>
      <c r="J138" s="120"/>
      <c r="K138" s="120"/>
      <c r="L138" s="92"/>
      <c r="M138" s="95"/>
      <c r="N138" s="95"/>
      <c r="O138" s="95"/>
      <c r="P138" s="95"/>
    </row>
    <row r="139" s="29" customFormat="true" ht="15.75" hidden="false" customHeight="false" outlineLevel="0" collapsed="false">
      <c r="A139" s="56" t="n">
        <v>131</v>
      </c>
      <c r="B139" s="57"/>
      <c r="C139" s="115"/>
      <c r="D139" s="92"/>
      <c r="E139" s="92"/>
      <c r="F139" s="120"/>
      <c r="G139" s="92"/>
      <c r="H139" s="92"/>
      <c r="I139" s="93"/>
      <c r="J139" s="120"/>
      <c r="K139" s="120"/>
      <c r="L139" s="92"/>
      <c r="M139" s="95"/>
      <c r="N139" s="95"/>
      <c r="O139" s="95"/>
      <c r="P139" s="95"/>
    </row>
    <row r="140" s="29" customFormat="true" ht="15.75" hidden="false" customHeight="false" outlineLevel="0" collapsed="false">
      <c r="A140" s="56" t="n">
        <v>132</v>
      </c>
      <c r="B140" s="57"/>
      <c r="C140" s="115"/>
      <c r="D140" s="92"/>
      <c r="E140" s="92"/>
      <c r="F140" s="120"/>
      <c r="G140" s="92"/>
      <c r="H140" s="92"/>
      <c r="I140" s="93"/>
      <c r="J140" s="120"/>
      <c r="K140" s="120"/>
      <c r="L140" s="92"/>
      <c r="M140" s="95"/>
      <c r="N140" s="95"/>
      <c r="O140" s="95"/>
      <c r="P140" s="95"/>
    </row>
    <row r="141" s="29" customFormat="true" ht="15.75" hidden="false" customHeight="false" outlineLevel="0" collapsed="false">
      <c r="A141" s="56" t="n">
        <v>133</v>
      </c>
      <c r="B141" s="57"/>
      <c r="C141" s="115"/>
      <c r="D141" s="92"/>
      <c r="E141" s="92"/>
      <c r="F141" s="120"/>
      <c r="G141" s="92"/>
      <c r="H141" s="92"/>
      <c r="I141" s="93"/>
      <c r="J141" s="120"/>
      <c r="K141" s="120"/>
      <c r="L141" s="92"/>
      <c r="M141" s="95"/>
      <c r="N141" s="95"/>
      <c r="O141" s="95"/>
      <c r="P141" s="95"/>
    </row>
    <row r="142" s="29" customFormat="true" ht="15.75" hidden="false" customHeight="false" outlineLevel="0" collapsed="false">
      <c r="A142" s="56" t="n">
        <v>134</v>
      </c>
      <c r="B142" s="57"/>
      <c r="C142" s="115"/>
      <c r="D142" s="92"/>
      <c r="E142" s="92"/>
      <c r="F142" s="120"/>
      <c r="G142" s="92"/>
      <c r="H142" s="92"/>
      <c r="I142" s="93"/>
      <c r="J142" s="120"/>
      <c r="K142" s="120"/>
      <c r="L142" s="92"/>
      <c r="M142" s="95"/>
      <c r="N142" s="95"/>
      <c r="O142" s="95"/>
      <c r="P142" s="95"/>
    </row>
    <row r="143" s="29" customFormat="true" ht="15.75" hidden="false" customHeight="false" outlineLevel="0" collapsed="false">
      <c r="A143" s="56" t="n">
        <v>135</v>
      </c>
      <c r="B143" s="57"/>
      <c r="C143" s="115"/>
      <c r="D143" s="92"/>
      <c r="E143" s="92"/>
      <c r="F143" s="120"/>
      <c r="G143" s="92"/>
      <c r="H143" s="92"/>
      <c r="I143" s="93"/>
      <c r="J143" s="120"/>
      <c r="K143" s="120"/>
      <c r="L143" s="92"/>
      <c r="M143" s="95"/>
      <c r="N143" s="95"/>
      <c r="O143" s="95"/>
      <c r="P143" s="95"/>
    </row>
    <row r="144" s="29" customFormat="true" ht="15.75" hidden="false" customHeight="false" outlineLevel="0" collapsed="false">
      <c r="A144" s="56" t="n">
        <v>136</v>
      </c>
      <c r="B144" s="57"/>
      <c r="C144" s="115"/>
      <c r="D144" s="92"/>
      <c r="E144" s="92"/>
      <c r="F144" s="120"/>
      <c r="G144" s="92"/>
      <c r="H144" s="92"/>
      <c r="I144" s="93"/>
      <c r="J144" s="120"/>
      <c r="K144" s="120"/>
      <c r="L144" s="92"/>
      <c r="M144" s="95"/>
      <c r="N144" s="95"/>
      <c r="O144" s="95"/>
      <c r="P144" s="95"/>
    </row>
    <row r="145" s="29" customFormat="true" ht="15.75" hidden="false" customHeight="false" outlineLevel="0" collapsed="false">
      <c r="A145" s="56" t="n">
        <v>137</v>
      </c>
      <c r="B145" s="57"/>
      <c r="C145" s="115"/>
      <c r="D145" s="92"/>
      <c r="E145" s="92"/>
      <c r="F145" s="120"/>
      <c r="G145" s="92"/>
      <c r="H145" s="92"/>
      <c r="I145" s="93"/>
      <c r="J145" s="120"/>
      <c r="K145" s="120"/>
      <c r="L145" s="92"/>
      <c r="M145" s="95"/>
      <c r="N145" s="95"/>
      <c r="O145" s="95"/>
      <c r="P145" s="95"/>
    </row>
    <row r="146" s="29" customFormat="true" ht="15.75" hidden="false" customHeight="false" outlineLevel="0" collapsed="false">
      <c r="A146" s="56" t="n">
        <v>138</v>
      </c>
      <c r="B146" s="57"/>
      <c r="C146" s="115"/>
      <c r="D146" s="92"/>
      <c r="E146" s="92"/>
      <c r="F146" s="120"/>
      <c r="G146" s="92"/>
      <c r="H146" s="92"/>
      <c r="I146" s="93"/>
      <c r="J146" s="120"/>
      <c r="K146" s="120"/>
      <c r="L146" s="92"/>
      <c r="M146" s="95"/>
      <c r="N146" s="95"/>
      <c r="O146" s="95"/>
      <c r="P146" s="95"/>
    </row>
    <row r="147" s="29" customFormat="true" ht="15.75" hidden="false" customHeight="false" outlineLevel="0" collapsed="false">
      <c r="A147" s="56" t="n">
        <v>139</v>
      </c>
      <c r="B147" s="57"/>
      <c r="C147" s="115"/>
      <c r="D147" s="92"/>
      <c r="E147" s="92"/>
      <c r="F147" s="120"/>
      <c r="G147" s="92"/>
      <c r="H147" s="92"/>
      <c r="I147" s="93"/>
      <c r="J147" s="120"/>
      <c r="K147" s="120"/>
      <c r="L147" s="92"/>
      <c r="M147" s="95"/>
      <c r="N147" s="95"/>
      <c r="O147" s="95"/>
      <c r="P147" s="95"/>
    </row>
    <row r="148" s="29" customFormat="true" ht="15.75" hidden="false" customHeight="false" outlineLevel="0" collapsed="false">
      <c r="A148" s="56" t="n">
        <v>140</v>
      </c>
      <c r="B148" s="57"/>
      <c r="C148" s="115"/>
      <c r="D148" s="92"/>
      <c r="E148" s="92"/>
      <c r="F148" s="120"/>
      <c r="G148" s="92"/>
      <c r="H148" s="92"/>
      <c r="I148" s="93"/>
      <c r="J148" s="120"/>
      <c r="K148" s="120"/>
      <c r="L148" s="92"/>
      <c r="M148" s="95"/>
      <c r="N148" s="95"/>
      <c r="O148" s="95"/>
      <c r="P148" s="95"/>
    </row>
    <row r="149" s="29" customFormat="true" ht="15.75" hidden="false" customHeight="false" outlineLevel="0" collapsed="false">
      <c r="A149" s="56" t="n">
        <v>141</v>
      </c>
      <c r="B149" s="57"/>
      <c r="C149" s="115"/>
      <c r="D149" s="92"/>
      <c r="E149" s="92"/>
      <c r="F149" s="120"/>
      <c r="G149" s="92"/>
      <c r="H149" s="92"/>
      <c r="I149" s="93"/>
      <c r="J149" s="120"/>
      <c r="K149" s="120"/>
      <c r="L149" s="92"/>
      <c r="M149" s="95"/>
      <c r="N149" s="95"/>
      <c r="O149" s="95"/>
      <c r="P149" s="95"/>
    </row>
    <row r="150" s="29" customFormat="true" ht="15.75" hidden="false" customHeight="false" outlineLevel="0" collapsed="false">
      <c r="A150" s="56" t="n">
        <v>142</v>
      </c>
      <c r="B150" s="57"/>
      <c r="C150" s="115"/>
      <c r="D150" s="92"/>
      <c r="E150" s="92"/>
      <c r="F150" s="120"/>
      <c r="G150" s="92"/>
      <c r="H150" s="92"/>
      <c r="I150" s="93"/>
      <c r="J150" s="120"/>
      <c r="K150" s="120"/>
      <c r="L150" s="92"/>
      <c r="M150" s="95"/>
      <c r="N150" s="95"/>
      <c r="O150" s="95"/>
      <c r="P150" s="95"/>
    </row>
    <row r="151" s="29" customFormat="true" ht="15.75" hidden="false" customHeight="false" outlineLevel="0" collapsed="false">
      <c r="A151" s="56" t="n">
        <v>143</v>
      </c>
      <c r="B151" s="57"/>
      <c r="C151" s="115"/>
      <c r="D151" s="92"/>
      <c r="E151" s="92"/>
      <c r="F151" s="120"/>
      <c r="G151" s="92"/>
      <c r="H151" s="92"/>
      <c r="I151" s="93"/>
      <c r="J151" s="120"/>
      <c r="K151" s="120"/>
      <c r="L151" s="92"/>
      <c r="M151" s="95"/>
      <c r="N151" s="95"/>
      <c r="O151" s="95"/>
      <c r="P151" s="95"/>
    </row>
    <row r="152" s="29" customFormat="true" ht="15.75" hidden="false" customHeight="false" outlineLevel="0" collapsed="false">
      <c r="A152" s="56" t="n">
        <v>144</v>
      </c>
      <c r="B152" s="57"/>
      <c r="C152" s="115"/>
      <c r="D152" s="92"/>
      <c r="E152" s="92"/>
      <c r="F152" s="120"/>
      <c r="G152" s="92"/>
      <c r="H152" s="92"/>
      <c r="I152" s="93"/>
      <c r="J152" s="120"/>
      <c r="K152" s="120"/>
      <c r="L152" s="92"/>
      <c r="M152" s="95"/>
      <c r="N152" s="95"/>
      <c r="O152" s="95"/>
      <c r="P152" s="95"/>
    </row>
    <row r="153" s="29" customFormat="true" ht="15.75" hidden="false" customHeight="false" outlineLevel="0" collapsed="false">
      <c r="A153" s="56" t="n">
        <v>145</v>
      </c>
      <c r="B153" s="57"/>
      <c r="C153" s="115"/>
      <c r="D153" s="92"/>
      <c r="E153" s="92"/>
      <c r="F153" s="120"/>
      <c r="G153" s="92"/>
      <c r="H153" s="92"/>
      <c r="I153" s="93"/>
      <c r="J153" s="120"/>
      <c r="K153" s="120"/>
      <c r="L153" s="92"/>
      <c r="M153" s="95"/>
      <c r="N153" s="95"/>
      <c r="O153" s="95"/>
      <c r="P153" s="95"/>
    </row>
    <row r="154" s="29" customFormat="true" ht="15.75" hidden="false" customHeight="false" outlineLevel="0" collapsed="false">
      <c r="A154" s="56" t="n">
        <v>146</v>
      </c>
      <c r="B154" s="57"/>
      <c r="C154" s="115"/>
      <c r="D154" s="92"/>
      <c r="E154" s="92"/>
      <c r="F154" s="120"/>
      <c r="G154" s="92"/>
      <c r="H154" s="92"/>
      <c r="I154" s="93"/>
      <c r="J154" s="120"/>
      <c r="K154" s="120"/>
      <c r="L154" s="92"/>
      <c r="M154" s="95"/>
      <c r="N154" s="95"/>
      <c r="O154" s="95"/>
      <c r="P154" s="95"/>
    </row>
    <row r="155" s="29" customFormat="true" ht="15.75" hidden="false" customHeight="false" outlineLevel="0" collapsed="false">
      <c r="A155" s="56" t="n">
        <v>147</v>
      </c>
      <c r="B155" s="57"/>
      <c r="C155" s="115"/>
      <c r="D155" s="92"/>
      <c r="E155" s="92"/>
      <c r="F155" s="120"/>
      <c r="G155" s="92"/>
      <c r="H155" s="92"/>
      <c r="I155" s="93"/>
      <c r="J155" s="120"/>
      <c r="K155" s="120"/>
      <c r="L155" s="92"/>
      <c r="M155" s="95"/>
      <c r="N155" s="95"/>
      <c r="O155" s="95"/>
      <c r="P155" s="95"/>
    </row>
    <row r="156" s="29" customFormat="true" ht="15.75" hidden="false" customHeight="false" outlineLevel="0" collapsed="false">
      <c r="A156" s="56" t="n">
        <v>148</v>
      </c>
      <c r="B156" s="57"/>
      <c r="C156" s="115"/>
      <c r="D156" s="92"/>
      <c r="E156" s="92"/>
      <c r="F156" s="120"/>
      <c r="G156" s="92"/>
      <c r="H156" s="92"/>
      <c r="I156" s="93"/>
      <c r="J156" s="120"/>
      <c r="K156" s="120"/>
      <c r="L156" s="92"/>
      <c r="M156" s="95"/>
      <c r="N156" s="95"/>
      <c r="O156" s="95"/>
      <c r="P156" s="95"/>
    </row>
    <row r="157" s="29" customFormat="true" ht="15.75" hidden="false" customHeight="false" outlineLevel="0" collapsed="false">
      <c r="A157" s="56" t="n">
        <v>149</v>
      </c>
      <c r="B157" s="57"/>
      <c r="C157" s="115"/>
      <c r="D157" s="92"/>
      <c r="E157" s="92"/>
      <c r="F157" s="120"/>
      <c r="G157" s="92"/>
      <c r="H157" s="92"/>
      <c r="I157" s="93"/>
      <c r="J157" s="120"/>
      <c r="K157" s="120"/>
      <c r="L157" s="92"/>
      <c r="M157" s="95"/>
      <c r="N157" s="95"/>
      <c r="O157" s="95"/>
      <c r="P157" s="95"/>
    </row>
    <row r="158" s="29" customFormat="true" ht="15.75" hidden="false" customHeight="false" outlineLevel="0" collapsed="false">
      <c r="A158" s="56" t="n">
        <v>150</v>
      </c>
      <c r="B158" s="57"/>
      <c r="C158" s="115"/>
      <c r="D158" s="92"/>
      <c r="E158" s="92"/>
      <c r="F158" s="120"/>
      <c r="G158" s="92"/>
      <c r="H158" s="92"/>
      <c r="I158" s="93"/>
      <c r="J158" s="120"/>
      <c r="K158" s="120"/>
      <c r="L158" s="92"/>
      <c r="M158" s="95"/>
      <c r="N158" s="95"/>
      <c r="O158" s="95"/>
      <c r="P158" s="95"/>
    </row>
    <row r="159" s="29" customFormat="true" ht="15.75" hidden="false" customHeight="false" outlineLevel="0" collapsed="false">
      <c r="A159" s="56" t="n">
        <v>151</v>
      </c>
      <c r="B159" s="57"/>
      <c r="C159" s="115"/>
      <c r="D159" s="92"/>
      <c r="E159" s="92"/>
      <c r="F159" s="120"/>
      <c r="G159" s="92"/>
      <c r="H159" s="92"/>
      <c r="I159" s="93"/>
      <c r="J159" s="120"/>
      <c r="K159" s="120"/>
      <c r="L159" s="92"/>
      <c r="M159" s="95"/>
      <c r="N159" s="95"/>
      <c r="O159" s="95"/>
      <c r="P159" s="95"/>
    </row>
    <row r="160" s="29" customFormat="true" ht="15.75" hidden="false" customHeight="false" outlineLevel="0" collapsed="false">
      <c r="A160" s="56" t="n">
        <v>152</v>
      </c>
      <c r="B160" s="57"/>
      <c r="C160" s="115"/>
      <c r="D160" s="92"/>
      <c r="E160" s="92"/>
      <c r="F160" s="120"/>
      <c r="G160" s="92"/>
      <c r="H160" s="92"/>
      <c r="I160" s="93"/>
      <c r="J160" s="120"/>
      <c r="K160" s="120"/>
      <c r="L160" s="92"/>
      <c r="M160" s="95"/>
      <c r="N160" s="95"/>
      <c r="O160" s="95"/>
      <c r="P160" s="95"/>
    </row>
    <row r="161" s="29" customFormat="true" ht="15.75" hidden="false" customHeight="false" outlineLevel="0" collapsed="false">
      <c r="A161" s="56" t="n">
        <v>153</v>
      </c>
      <c r="B161" s="57"/>
      <c r="C161" s="115"/>
      <c r="D161" s="92"/>
      <c r="E161" s="92"/>
      <c r="F161" s="120"/>
      <c r="G161" s="92"/>
      <c r="H161" s="92"/>
      <c r="I161" s="93"/>
      <c r="J161" s="120"/>
      <c r="K161" s="120"/>
      <c r="L161" s="92"/>
      <c r="M161" s="95"/>
      <c r="N161" s="95"/>
      <c r="O161" s="95"/>
      <c r="P161" s="95"/>
    </row>
    <row r="162" s="29" customFormat="true" ht="15.75" hidden="false" customHeight="false" outlineLevel="0" collapsed="false">
      <c r="A162" s="56" t="n">
        <v>154</v>
      </c>
      <c r="B162" s="57"/>
      <c r="C162" s="115"/>
      <c r="D162" s="92"/>
      <c r="E162" s="92"/>
      <c r="F162" s="120"/>
      <c r="G162" s="92"/>
      <c r="H162" s="92"/>
      <c r="I162" s="93"/>
      <c r="J162" s="120"/>
      <c r="K162" s="120"/>
      <c r="L162" s="92"/>
      <c r="M162" s="95"/>
      <c r="N162" s="95"/>
      <c r="O162" s="95"/>
      <c r="P162" s="95"/>
    </row>
    <row r="163" s="29" customFormat="true" ht="15.75" hidden="false" customHeight="false" outlineLevel="0" collapsed="false">
      <c r="A163" s="56" t="n">
        <v>155</v>
      </c>
      <c r="B163" s="57"/>
      <c r="C163" s="115"/>
      <c r="D163" s="92"/>
      <c r="E163" s="92"/>
      <c r="F163" s="120"/>
      <c r="G163" s="92"/>
      <c r="H163" s="92"/>
      <c r="I163" s="93"/>
      <c r="J163" s="120"/>
      <c r="K163" s="120"/>
      <c r="L163" s="92"/>
      <c r="M163" s="95"/>
      <c r="N163" s="95"/>
      <c r="O163" s="95"/>
      <c r="P163" s="95"/>
    </row>
    <row r="164" s="29" customFormat="true" ht="15.75" hidden="false" customHeight="false" outlineLevel="0" collapsed="false">
      <c r="A164" s="56" t="n">
        <v>156</v>
      </c>
      <c r="B164" s="57"/>
      <c r="C164" s="115"/>
      <c r="D164" s="92"/>
      <c r="E164" s="92"/>
      <c r="F164" s="120"/>
      <c r="G164" s="92"/>
      <c r="H164" s="92"/>
      <c r="I164" s="93"/>
      <c r="J164" s="120"/>
      <c r="K164" s="120"/>
      <c r="L164" s="92"/>
      <c r="M164" s="95"/>
      <c r="N164" s="95"/>
      <c r="O164" s="95"/>
      <c r="P164" s="95"/>
    </row>
    <row r="165" s="29" customFormat="true" ht="15.75" hidden="false" customHeight="false" outlineLevel="0" collapsed="false">
      <c r="A165" s="56" t="n">
        <v>157</v>
      </c>
      <c r="B165" s="57"/>
      <c r="C165" s="115"/>
      <c r="D165" s="92"/>
      <c r="E165" s="92"/>
      <c r="F165" s="120"/>
      <c r="G165" s="92"/>
      <c r="H165" s="92"/>
      <c r="I165" s="93"/>
      <c r="J165" s="120"/>
      <c r="K165" s="120"/>
      <c r="L165" s="92"/>
      <c r="M165" s="95"/>
      <c r="N165" s="95"/>
      <c r="O165" s="95"/>
      <c r="P165" s="95"/>
    </row>
    <row r="166" s="29" customFormat="true" ht="15.75" hidden="false" customHeight="false" outlineLevel="0" collapsed="false">
      <c r="A166" s="56" t="n">
        <v>158</v>
      </c>
      <c r="B166" s="57"/>
      <c r="C166" s="115"/>
      <c r="D166" s="92"/>
      <c r="E166" s="92"/>
      <c r="F166" s="120"/>
      <c r="G166" s="92"/>
      <c r="H166" s="92"/>
      <c r="I166" s="93"/>
      <c r="J166" s="120"/>
      <c r="K166" s="120"/>
      <c r="L166" s="92"/>
      <c r="M166" s="95"/>
      <c r="N166" s="95"/>
      <c r="O166" s="95"/>
      <c r="P166" s="95"/>
    </row>
    <row r="167" s="29" customFormat="true" ht="15.75" hidden="false" customHeight="false" outlineLevel="0" collapsed="false">
      <c r="A167" s="56" t="n">
        <v>159</v>
      </c>
      <c r="B167" s="57"/>
      <c r="C167" s="115"/>
      <c r="D167" s="92"/>
      <c r="E167" s="92"/>
      <c r="F167" s="120"/>
      <c r="G167" s="92"/>
      <c r="H167" s="92"/>
      <c r="I167" s="93"/>
      <c r="J167" s="120"/>
      <c r="K167" s="120"/>
      <c r="L167" s="92"/>
      <c r="M167" s="95"/>
      <c r="N167" s="95"/>
      <c r="O167" s="95"/>
      <c r="P167" s="95"/>
    </row>
    <row r="168" s="29" customFormat="true" ht="15.75" hidden="false" customHeight="false" outlineLevel="0" collapsed="false">
      <c r="A168" s="56" t="n">
        <v>160</v>
      </c>
      <c r="B168" s="57"/>
      <c r="C168" s="115"/>
      <c r="D168" s="92"/>
      <c r="E168" s="92"/>
      <c r="F168" s="120"/>
      <c r="G168" s="92"/>
      <c r="H168" s="92"/>
      <c r="I168" s="93"/>
      <c r="J168" s="120"/>
      <c r="K168" s="120"/>
      <c r="L168" s="92"/>
      <c r="M168" s="95"/>
      <c r="N168" s="95"/>
      <c r="O168" s="95"/>
      <c r="P168" s="95"/>
    </row>
    <row r="169" s="29" customFormat="true" ht="15.75" hidden="false" customHeight="false" outlineLevel="0" collapsed="false">
      <c r="A169" s="56" t="n">
        <v>161</v>
      </c>
      <c r="B169" s="57"/>
      <c r="C169" s="115"/>
      <c r="D169" s="92"/>
      <c r="E169" s="92"/>
      <c r="F169" s="120"/>
      <c r="G169" s="92"/>
      <c r="H169" s="92"/>
      <c r="I169" s="93"/>
      <c r="J169" s="120"/>
      <c r="K169" s="120"/>
      <c r="L169" s="92"/>
      <c r="M169" s="95"/>
      <c r="N169" s="95"/>
      <c r="O169" s="95"/>
      <c r="P169" s="95"/>
    </row>
    <row r="170" s="29" customFormat="true" ht="15.75" hidden="false" customHeight="false" outlineLevel="0" collapsed="false">
      <c r="A170" s="56" t="n">
        <v>162</v>
      </c>
      <c r="B170" s="57"/>
      <c r="C170" s="115"/>
      <c r="D170" s="92"/>
      <c r="E170" s="92"/>
      <c r="F170" s="120"/>
      <c r="G170" s="92"/>
      <c r="H170" s="92"/>
      <c r="I170" s="93"/>
      <c r="J170" s="120"/>
      <c r="K170" s="120"/>
      <c r="L170" s="92"/>
      <c r="M170" s="95"/>
      <c r="N170" s="95"/>
      <c r="O170" s="95"/>
      <c r="P170" s="95"/>
    </row>
    <row r="171" s="29" customFormat="true" ht="15.75" hidden="false" customHeight="false" outlineLevel="0" collapsed="false">
      <c r="A171" s="56" t="n">
        <v>163</v>
      </c>
      <c r="B171" s="57"/>
      <c r="C171" s="115"/>
      <c r="D171" s="92"/>
      <c r="E171" s="92"/>
      <c r="F171" s="120"/>
      <c r="G171" s="92"/>
      <c r="H171" s="92"/>
      <c r="I171" s="93"/>
      <c r="J171" s="120"/>
      <c r="K171" s="120"/>
      <c r="L171" s="92"/>
      <c r="M171" s="95"/>
      <c r="N171" s="95"/>
      <c r="O171" s="95"/>
      <c r="P171" s="95"/>
    </row>
    <row r="172" s="29" customFormat="true" ht="15.75" hidden="false" customHeight="false" outlineLevel="0" collapsed="false">
      <c r="A172" s="56" t="n">
        <v>164</v>
      </c>
      <c r="B172" s="57"/>
      <c r="C172" s="115"/>
      <c r="D172" s="92"/>
      <c r="E172" s="92"/>
      <c r="F172" s="120"/>
      <c r="G172" s="92"/>
      <c r="H172" s="92"/>
      <c r="I172" s="93"/>
      <c r="J172" s="120"/>
      <c r="K172" s="120"/>
      <c r="L172" s="92"/>
      <c r="M172" s="95"/>
      <c r="N172" s="95"/>
      <c r="O172" s="95"/>
      <c r="P172" s="95"/>
    </row>
    <row r="173" s="29" customFormat="true" ht="15.75" hidden="false" customHeight="false" outlineLevel="0" collapsed="false">
      <c r="A173" s="56" t="n">
        <v>165</v>
      </c>
      <c r="B173" s="57"/>
      <c r="C173" s="115"/>
      <c r="D173" s="92"/>
      <c r="E173" s="92"/>
      <c r="F173" s="120"/>
      <c r="G173" s="92"/>
      <c r="H173" s="92"/>
      <c r="I173" s="93"/>
      <c r="J173" s="120"/>
      <c r="K173" s="120"/>
      <c r="L173" s="92"/>
      <c r="M173" s="95"/>
      <c r="N173" s="95"/>
      <c r="O173" s="95"/>
      <c r="P173" s="95"/>
    </row>
    <row r="174" s="29" customFormat="true" ht="15.75" hidden="false" customHeight="false" outlineLevel="0" collapsed="false">
      <c r="A174" s="56" t="n">
        <v>166</v>
      </c>
      <c r="B174" s="57"/>
      <c r="C174" s="115"/>
      <c r="D174" s="92"/>
      <c r="E174" s="92"/>
      <c r="F174" s="120"/>
      <c r="G174" s="92"/>
      <c r="H174" s="92"/>
      <c r="I174" s="93"/>
      <c r="J174" s="120"/>
      <c r="K174" s="120"/>
      <c r="L174" s="92"/>
      <c r="M174" s="95"/>
      <c r="N174" s="95"/>
      <c r="O174" s="95"/>
      <c r="P174" s="95"/>
    </row>
    <row r="175" s="29" customFormat="true" ht="15.75" hidden="false" customHeight="false" outlineLevel="0" collapsed="false">
      <c r="A175" s="56" t="n">
        <v>167</v>
      </c>
      <c r="B175" s="57"/>
      <c r="C175" s="115"/>
      <c r="D175" s="92"/>
      <c r="E175" s="92"/>
      <c r="F175" s="120"/>
      <c r="G175" s="92"/>
      <c r="H175" s="92"/>
      <c r="I175" s="93"/>
      <c r="J175" s="120"/>
      <c r="K175" s="120"/>
      <c r="L175" s="92"/>
      <c r="M175" s="95"/>
      <c r="N175" s="95"/>
      <c r="O175" s="95"/>
      <c r="P175" s="95"/>
    </row>
    <row r="176" s="29" customFormat="true" ht="15.75" hidden="false" customHeight="false" outlineLevel="0" collapsed="false">
      <c r="A176" s="56" t="n">
        <v>168</v>
      </c>
      <c r="B176" s="57"/>
      <c r="C176" s="115"/>
      <c r="D176" s="92"/>
      <c r="E176" s="92"/>
      <c r="F176" s="120"/>
      <c r="G176" s="92"/>
      <c r="H176" s="92"/>
      <c r="I176" s="93"/>
      <c r="J176" s="120"/>
      <c r="K176" s="120"/>
      <c r="L176" s="92"/>
      <c r="M176" s="95"/>
      <c r="N176" s="95"/>
      <c r="O176" s="95"/>
      <c r="P176" s="95"/>
    </row>
    <row r="177" s="29" customFormat="true" ht="15.75" hidden="false" customHeight="false" outlineLevel="0" collapsed="false">
      <c r="A177" s="56" t="n">
        <v>169</v>
      </c>
      <c r="B177" s="57"/>
      <c r="C177" s="115"/>
      <c r="D177" s="92"/>
      <c r="E177" s="92"/>
      <c r="F177" s="120"/>
      <c r="G177" s="92"/>
      <c r="H177" s="92"/>
      <c r="I177" s="93"/>
      <c r="J177" s="120"/>
      <c r="K177" s="120"/>
      <c r="L177" s="92"/>
      <c r="M177" s="95"/>
      <c r="N177" s="95"/>
      <c r="O177" s="95"/>
      <c r="P177" s="95"/>
    </row>
    <row r="178" s="29" customFormat="true" ht="15.75" hidden="false" customHeight="false" outlineLevel="0" collapsed="false">
      <c r="A178" s="56" t="n">
        <v>170</v>
      </c>
      <c r="B178" s="57"/>
      <c r="C178" s="115"/>
      <c r="D178" s="92"/>
      <c r="E178" s="92"/>
      <c r="F178" s="120"/>
      <c r="G178" s="92"/>
      <c r="H178" s="92"/>
      <c r="I178" s="93"/>
      <c r="J178" s="120"/>
      <c r="K178" s="120"/>
      <c r="L178" s="92"/>
      <c r="M178" s="95"/>
      <c r="N178" s="95"/>
      <c r="O178" s="95"/>
      <c r="P178" s="95"/>
    </row>
    <row r="179" s="29" customFormat="true" ht="15.75" hidden="false" customHeight="false" outlineLevel="0" collapsed="false">
      <c r="A179" s="56" t="n">
        <v>171</v>
      </c>
      <c r="B179" s="57"/>
      <c r="C179" s="115"/>
      <c r="D179" s="92"/>
      <c r="E179" s="92"/>
      <c r="F179" s="120"/>
      <c r="G179" s="92"/>
      <c r="H179" s="92"/>
      <c r="I179" s="93"/>
      <c r="J179" s="120"/>
      <c r="K179" s="120"/>
      <c r="L179" s="92"/>
      <c r="M179" s="95"/>
      <c r="N179" s="95"/>
      <c r="O179" s="95"/>
      <c r="P179" s="95"/>
    </row>
    <row r="180" s="29" customFormat="true" ht="15.75" hidden="false" customHeight="false" outlineLevel="0" collapsed="false">
      <c r="A180" s="56" t="n">
        <v>172</v>
      </c>
      <c r="B180" s="57"/>
      <c r="C180" s="115"/>
      <c r="D180" s="92"/>
      <c r="E180" s="92"/>
      <c r="F180" s="120"/>
      <c r="G180" s="92"/>
      <c r="H180" s="92"/>
      <c r="I180" s="93"/>
      <c r="J180" s="120"/>
      <c r="K180" s="120"/>
      <c r="L180" s="92"/>
      <c r="M180" s="95"/>
      <c r="N180" s="95"/>
      <c r="O180" s="95"/>
      <c r="P180" s="95"/>
    </row>
    <row r="181" s="29" customFormat="true" ht="15.75" hidden="false" customHeight="false" outlineLevel="0" collapsed="false">
      <c r="A181" s="56" t="n">
        <v>173</v>
      </c>
      <c r="B181" s="57"/>
      <c r="C181" s="115"/>
      <c r="D181" s="92"/>
      <c r="E181" s="92"/>
      <c r="F181" s="120"/>
      <c r="G181" s="92"/>
      <c r="H181" s="92"/>
      <c r="I181" s="93"/>
      <c r="J181" s="120"/>
      <c r="K181" s="120"/>
      <c r="L181" s="92"/>
      <c r="M181" s="95"/>
      <c r="N181" s="95"/>
      <c r="O181" s="95"/>
      <c r="P181" s="95"/>
    </row>
    <row r="182" s="29" customFormat="true" ht="15.75" hidden="false" customHeight="false" outlineLevel="0" collapsed="false">
      <c r="A182" s="56" t="n">
        <v>174</v>
      </c>
      <c r="B182" s="57"/>
      <c r="C182" s="115"/>
      <c r="D182" s="92"/>
      <c r="E182" s="92"/>
      <c r="F182" s="120"/>
      <c r="G182" s="92"/>
      <c r="H182" s="92"/>
      <c r="I182" s="93"/>
      <c r="J182" s="120"/>
      <c r="K182" s="120"/>
      <c r="L182" s="92"/>
      <c r="M182" s="95"/>
      <c r="N182" s="95"/>
      <c r="O182" s="95"/>
      <c r="P182" s="95"/>
    </row>
    <row r="183" s="29" customFormat="true" ht="15.75" hidden="false" customHeight="false" outlineLevel="0" collapsed="false">
      <c r="A183" s="56" t="n">
        <v>175</v>
      </c>
      <c r="B183" s="57"/>
      <c r="C183" s="115"/>
      <c r="D183" s="92"/>
      <c r="E183" s="92"/>
      <c r="F183" s="120"/>
      <c r="G183" s="92"/>
      <c r="H183" s="92"/>
      <c r="I183" s="93"/>
      <c r="J183" s="120"/>
      <c r="K183" s="120"/>
      <c r="L183" s="92"/>
      <c r="M183" s="95"/>
      <c r="N183" s="95"/>
      <c r="O183" s="95"/>
      <c r="P183" s="95"/>
    </row>
    <row r="184" s="29" customFormat="true" ht="15.75" hidden="false" customHeight="false" outlineLevel="0" collapsed="false">
      <c r="A184" s="56" t="n">
        <v>176</v>
      </c>
      <c r="B184" s="57"/>
      <c r="C184" s="115"/>
      <c r="D184" s="92"/>
      <c r="E184" s="92"/>
      <c r="F184" s="120"/>
      <c r="G184" s="92"/>
      <c r="H184" s="92"/>
      <c r="I184" s="93"/>
      <c r="J184" s="120"/>
      <c r="K184" s="120"/>
      <c r="L184" s="92"/>
      <c r="M184" s="95"/>
      <c r="N184" s="95"/>
      <c r="O184" s="95"/>
      <c r="P184" s="95"/>
    </row>
    <row r="185" s="29" customFormat="true" ht="15.75" hidden="false" customHeight="false" outlineLevel="0" collapsed="false">
      <c r="A185" s="56" t="n">
        <v>177</v>
      </c>
      <c r="B185" s="57"/>
      <c r="C185" s="115"/>
      <c r="D185" s="92"/>
      <c r="E185" s="92"/>
      <c r="F185" s="120"/>
      <c r="G185" s="92"/>
      <c r="H185" s="92"/>
      <c r="I185" s="93"/>
      <c r="J185" s="120"/>
      <c r="K185" s="120"/>
      <c r="L185" s="92"/>
      <c r="M185" s="95"/>
      <c r="N185" s="95"/>
      <c r="O185" s="95"/>
      <c r="P185" s="95"/>
    </row>
    <row r="186" s="29" customFormat="true" ht="15.75" hidden="false" customHeight="false" outlineLevel="0" collapsed="false">
      <c r="A186" s="56" t="n">
        <v>178</v>
      </c>
      <c r="B186" s="57"/>
      <c r="C186" s="115"/>
      <c r="D186" s="92"/>
      <c r="E186" s="92"/>
      <c r="F186" s="120"/>
      <c r="G186" s="92"/>
      <c r="H186" s="92"/>
      <c r="I186" s="93"/>
      <c r="J186" s="120"/>
      <c r="K186" s="120"/>
      <c r="L186" s="92"/>
      <c r="M186" s="95"/>
      <c r="N186" s="95"/>
      <c r="O186" s="95"/>
      <c r="P186" s="95"/>
    </row>
    <row r="187" s="29" customFormat="true" ht="15.75" hidden="false" customHeight="false" outlineLevel="0" collapsed="false">
      <c r="A187" s="56" t="n">
        <v>179</v>
      </c>
      <c r="B187" s="57"/>
      <c r="C187" s="115"/>
      <c r="D187" s="92"/>
      <c r="E187" s="92"/>
      <c r="F187" s="120"/>
      <c r="G187" s="92"/>
      <c r="H187" s="92"/>
      <c r="I187" s="93"/>
      <c r="J187" s="120"/>
      <c r="K187" s="120"/>
      <c r="L187" s="92"/>
      <c r="M187" s="95"/>
      <c r="N187" s="95"/>
      <c r="O187" s="95"/>
      <c r="P187" s="95"/>
    </row>
    <row r="188" s="29" customFormat="true" ht="15.75" hidden="false" customHeight="false" outlineLevel="0" collapsed="false">
      <c r="A188" s="56" t="n">
        <v>180</v>
      </c>
      <c r="B188" s="57"/>
      <c r="C188" s="115"/>
      <c r="D188" s="92"/>
      <c r="E188" s="92"/>
      <c r="F188" s="120"/>
      <c r="G188" s="92"/>
      <c r="H188" s="92"/>
      <c r="I188" s="93"/>
      <c r="J188" s="120"/>
      <c r="K188" s="120"/>
      <c r="L188" s="92"/>
      <c r="M188" s="95"/>
      <c r="N188" s="95"/>
      <c r="O188" s="95"/>
      <c r="P188" s="95"/>
    </row>
    <row r="189" s="29" customFormat="true" ht="15.75" hidden="false" customHeight="false" outlineLevel="0" collapsed="false">
      <c r="A189" s="56" t="n">
        <v>181</v>
      </c>
      <c r="B189" s="57"/>
      <c r="C189" s="115"/>
      <c r="D189" s="92"/>
      <c r="E189" s="92"/>
      <c r="F189" s="120"/>
      <c r="G189" s="92"/>
      <c r="H189" s="92"/>
      <c r="I189" s="93"/>
      <c r="J189" s="120"/>
      <c r="K189" s="120"/>
      <c r="L189" s="92"/>
      <c r="M189" s="95"/>
      <c r="N189" s="95"/>
      <c r="O189" s="95"/>
      <c r="P189" s="95"/>
    </row>
    <row r="190" s="29" customFormat="true" ht="15.75" hidden="false" customHeight="false" outlineLevel="0" collapsed="false">
      <c r="A190" s="56" t="n">
        <v>182</v>
      </c>
      <c r="B190" s="57"/>
      <c r="C190" s="115"/>
      <c r="D190" s="92"/>
      <c r="E190" s="92"/>
      <c r="F190" s="120"/>
      <c r="G190" s="92"/>
      <c r="H190" s="92"/>
      <c r="I190" s="93"/>
      <c r="J190" s="120"/>
      <c r="K190" s="120"/>
      <c r="L190" s="92"/>
      <c r="M190" s="95"/>
      <c r="N190" s="95"/>
      <c r="O190" s="95"/>
      <c r="P190" s="95"/>
    </row>
    <row r="191" s="29" customFormat="true" ht="15.75" hidden="false" customHeight="false" outlineLevel="0" collapsed="false">
      <c r="A191" s="56" t="n">
        <v>183</v>
      </c>
      <c r="B191" s="57"/>
      <c r="C191" s="115"/>
      <c r="D191" s="92"/>
      <c r="E191" s="92"/>
      <c r="F191" s="120"/>
      <c r="G191" s="92"/>
      <c r="H191" s="92"/>
      <c r="I191" s="93"/>
      <c r="J191" s="120"/>
      <c r="K191" s="120"/>
      <c r="L191" s="92"/>
      <c r="M191" s="95"/>
      <c r="N191" s="95"/>
      <c r="O191" s="95"/>
      <c r="P191" s="95"/>
    </row>
    <row r="192" s="29" customFormat="true" ht="15.75" hidden="false" customHeight="false" outlineLevel="0" collapsed="false">
      <c r="A192" s="56" t="n">
        <v>184</v>
      </c>
      <c r="B192" s="57"/>
      <c r="C192" s="115"/>
      <c r="D192" s="92"/>
      <c r="E192" s="92"/>
      <c r="F192" s="120"/>
      <c r="G192" s="92"/>
      <c r="H192" s="92"/>
      <c r="I192" s="93"/>
      <c r="J192" s="120"/>
      <c r="K192" s="120"/>
      <c r="L192" s="92"/>
      <c r="M192" s="95"/>
      <c r="N192" s="95"/>
      <c r="O192" s="95"/>
      <c r="P192" s="95"/>
    </row>
    <row r="193" s="29" customFormat="true" ht="15.75" hidden="false" customHeight="false" outlineLevel="0" collapsed="false">
      <c r="A193" s="56" t="n">
        <v>185</v>
      </c>
      <c r="B193" s="57"/>
      <c r="C193" s="115"/>
      <c r="D193" s="92"/>
      <c r="E193" s="92"/>
      <c r="F193" s="120"/>
      <c r="G193" s="92"/>
      <c r="H193" s="92"/>
      <c r="I193" s="93"/>
      <c r="J193" s="120"/>
      <c r="K193" s="120"/>
      <c r="L193" s="92"/>
      <c r="M193" s="95"/>
      <c r="N193" s="95"/>
      <c r="O193" s="95"/>
      <c r="P193" s="95"/>
    </row>
    <row r="194" s="29" customFormat="true" ht="15.75" hidden="false" customHeight="false" outlineLevel="0" collapsed="false">
      <c r="A194" s="56" t="n">
        <v>186</v>
      </c>
      <c r="B194" s="57"/>
      <c r="C194" s="115"/>
      <c r="D194" s="92"/>
      <c r="E194" s="92"/>
      <c r="F194" s="120"/>
      <c r="G194" s="92"/>
      <c r="H194" s="92"/>
      <c r="I194" s="93"/>
      <c r="J194" s="120"/>
      <c r="K194" s="120"/>
      <c r="L194" s="92"/>
      <c r="M194" s="95"/>
      <c r="N194" s="95"/>
      <c r="O194" s="95"/>
      <c r="P194" s="95"/>
    </row>
    <row r="195" s="29" customFormat="true" ht="15.75" hidden="false" customHeight="false" outlineLevel="0" collapsed="false">
      <c r="A195" s="56" t="n">
        <v>187</v>
      </c>
      <c r="B195" s="57"/>
      <c r="C195" s="115"/>
      <c r="D195" s="92"/>
      <c r="E195" s="92"/>
      <c r="F195" s="120"/>
      <c r="G195" s="92"/>
      <c r="H195" s="92"/>
      <c r="I195" s="93"/>
      <c r="J195" s="120"/>
      <c r="K195" s="120"/>
      <c r="L195" s="92"/>
      <c r="M195" s="95"/>
      <c r="N195" s="95"/>
      <c r="O195" s="95"/>
      <c r="P195" s="95"/>
    </row>
    <row r="196" s="29" customFormat="true" ht="15.75" hidden="false" customHeight="false" outlineLevel="0" collapsed="false">
      <c r="A196" s="56" t="n">
        <v>188</v>
      </c>
      <c r="B196" s="57"/>
      <c r="C196" s="115"/>
      <c r="D196" s="92"/>
      <c r="E196" s="92"/>
      <c r="F196" s="120"/>
      <c r="G196" s="92"/>
      <c r="H196" s="92"/>
      <c r="I196" s="93"/>
      <c r="J196" s="120"/>
      <c r="K196" s="120"/>
      <c r="L196" s="92"/>
      <c r="M196" s="95"/>
      <c r="N196" s="95"/>
      <c r="O196" s="95"/>
      <c r="P196" s="95"/>
    </row>
    <row r="197" s="29" customFormat="true" ht="15.75" hidden="false" customHeight="false" outlineLevel="0" collapsed="false">
      <c r="A197" s="56" t="n">
        <v>189</v>
      </c>
      <c r="B197" s="57"/>
      <c r="C197" s="115"/>
      <c r="D197" s="92"/>
      <c r="E197" s="92"/>
      <c r="F197" s="120"/>
      <c r="G197" s="92"/>
      <c r="H197" s="92"/>
      <c r="I197" s="93"/>
      <c r="J197" s="120"/>
      <c r="K197" s="120"/>
      <c r="L197" s="92"/>
      <c r="M197" s="95"/>
      <c r="N197" s="95"/>
      <c r="O197" s="95"/>
      <c r="P197" s="95"/>
    </row>
    <row r="198" s="29" customFormat="true" ht="15.75" hidden="false" customHeight="false" outlineLevel="0" collapsed="false">
      <c r="A198" s="56" t="n">
        <v>190</v>
      </c>
      <c r="B198" s="57"/>
      <c r="C198" s="115"/>
      <c r="D198" s="92"/>
      <c r="E198" s="92"/>
      <c r="F198" s="120"/>
      <c r="G198" s="92"/>
      <c r="H198" s="92"/>
      <c r="I198" s="93"/>
      <c r="J198" s="120"/>
      <c r="K198" s="120"/>
      <c r="L198" s="92"/>
      <c r="M198" s="95"/>
      <c r="N198" s="95"/>
      <c r="O198" s="95"/>
      <c r="P198" s="95"/>
    </row>
    <row r="199" s="29" customFormat="true" ht="15.75" hidden="false" customHeight="false" outlineLevel="0" collapsed="false">
      <c r="A199" s="56" t="n">
        <v>191</v>
      </c>
      <c r="B199" s="57"/>
      <c r="C199" s="115"/>
      <c r="D199" s="92"/>
      <c r="E199" s="92"/>
      <c r="F199" s="120"/>
      <c r="G199" s="92"/>
      <c r="H199" s="92"/>
      <c r="I199" s="93"/>
      <c r="J199" s="120"/>
      <c r="K199" s="120"/>
      <c r="L199" s="92"/>
      <c r="M199" s="95"/>
      <c r="N199" s="95"/>
      <c r="O199" s="95"/>
      <c r="P199" s="95"/>
    </row>
    <row r="200" s="29" customFormat="true" ht="15.75" hidden="false" customHeight="false" outlineLevel="0" collapsed="false">
      <c r="A200" s="56" t="n">
        <v>192</v>
      </c>
      <c r="B200" s="57"/>
      <c r="C200" s="115"/>
      <c r="D200" s="92"/>
      <c r="E200" s="92"/>
      <c r="F200" s="120"/>
      <c r="G200" s="92"/>
      <c r="H200" s="92"/>
      <c r="I200" s="93"/>
      <c r="J200" s="120"/>
      <c r="K200" s="120"/>
      <c r="L200" s="92"/>
      <c r="M200" s="95"/>
      <c r="N200" s="95"/>
      <c r="O200" s="95"/>
      <c r="P200" s="95"/>
    </row>
    <row r="201" s="29" customFormat="true" ht="15.75" hidden="false" customHeight="false" outlineLevel="0" collapsed="false">
      <c r="A201" s="56" t="n">
        <v>193</v>
      </c>
      <c r="B201" s="57"/>
      <c r="C201" s="115"/>
      <c r="D201" s="92"/>
      <c r="E201" s="92"/>
      <c r="F201" s="120"/>
      <c r="G201" s="92"/>
      <c r="H201" s="92"/>
      <c r="I201" s="93"/>
      <c r="J201" s="120"/>
      <c r="K201" s="120"/>
      <c r="L201" s="92"/>
      <c r="M201" s="95"/>
      <c r="N201" s="95"/>
      <c r="O201" s="95"/>
      <c r="P201" s="95"/>
    </row>
    <row r="202" s="29" customFormat="true" ht="15.75" hidden="false" customHeight="false" outlineLevel="0" collapsed="false">
      <c r="A202" s="56" t="n">
        <v>194</v>
      </c>
      <c r="B202" s="57"/>
      <c r="C202" s="115"/>
      <c r="D202" s="92"/>
      <c r="E202" s="92"/>
      <c r="F202" s="120"/>
      <c r="G202" s="92"/>
      <c r="H202" s="92"/>
      <c r="I202" s="93"/>
      <c r="J202" s="120"/>
      <c r="K202" s="120"/>
      <c r="L202" s="92"/>
      <c r="M202" s="95"/>
      <c r="N202" s="95"/>
      <c r="O202" s="95"/>
      <c r="P202" s="95"/>
    </row>
    <row r="203" s="29" customFormat="true" ht="15.75" hidden="false" customHeight="false" outlineLevel="0" collapsed="false">
      <c r="A203" s="56" t="n">
        <v>195</v>
      </c>
      <c r="B203" s="57"/>
      <c r="C203" s="115"/>
      <c r="D203" s="92"/>
      <c r="E203" s="92"/>
      <c r="F203" s="120"/>
      <c r="G203" s="92"/>
      <c r="H203" s="92"/>
      <c r="I203" s="93"/>
      <c r="J203" s="120"/>
      <c r="K203" s="120"/>
      <c r="L203" s="92"/>
      <c r="M203" s="95"/>
      <c r="N203" s="95"/>
      <c r="O203" s="95"/>
      <c r="P203" s="95"/>
    </row>
    <row r="204" s="29" customFormat="true" ht="15.75" hidden="false" customHeight="false" outlineLevel="0" collapsed="false">
      <c r="A204" s="56" t="n">
        <v>196</v>
      </c>
      <c r="B204" s="57"/>
      <c r="C204" s="115"/>
      <c r="D204" s="92"/>
      <c r="E204" s="92"/>
      <c r="F204" s="120"/>
      <c r="G204" s="92"/>
      <c r="H204" s="92"/>
      <c r="I204" s="93"/>
      <c r="J204" s="120"/>
      <c r="K204" s="120"/>
      <c r="L204" s="92"/>
      <c r="M204" s="95"/>
      <c r="N204" s="95"/>
      <c r="O204" s="95"/>
      <c r="P204" s="95"/>
    </row>
    <row r="205" s="29" customFormat="true" ht="15.75" hidden="false" customHeight="false" outlineLevel="0" collapsed="false">
      <c r="A205" s="56" t="n">
        <v>197</v>
      </c>
      <c r="B205" s="57"/>
      <c r="C205" s="115"/>
      <c r="D205" s="92"/>
      <c r="E205" s="92"/>
      <c r="F205" s="120"/>
      <c r="G205" s="92"/>
      <c r="H205" s="92"/>
      <c r="I205" s="93"/>
      <c r="J205" s="120"/>
      <c r="K205" s="120"/>
      <c r="L205" s="92"/>
      <c r="M205" s="95"/>
      <c r="N205" s="95"/>
      <c r="O205" s="95"/>
      <c r="P205" s="95"/>
    </row>
    <row r="206" s="29" customFormat="true" ht="15.75" hidden="false" customHeight="false" outlineLevel="0" collapsed="false">
      <c r="A206" s="56" t="n">
        <v>198</v>
      </c>
      <c r="B206" s="57"/>
      <c r="C206" s="115"/>
      <c r="D206" s="92"/>
      <c r="E206" s="92"/>
      <c r="F206" s="120"/>
      <c r="G206" s="92"/>
      <c r="H206" s="92"/>
      <c r="I206" s="93"/>
      <c r="J206" s="120"/>
      <c r="K206" s="120"/>
      <c r="L206" s="92"/>
      <c r="M206" s="95"/>
      <c r="N206" s="95"/>
      <c r="O206" s="95"/>
      <c r="P206" s="95"/>
    </row>
    <row r="207" s="29" customFormat="true" ht="15.75" hidden="false" customHeight="false" outlineLevel="0" collapsed="false">
      <c r="A207" s="56" t="n">
        <v>199</v>
      </c>
      <c r="B207" s="57"/>
      <c r="C207" s="115"/>
      <c r="D207" s="92"/>
      <c r="E207" s="92"/>
      <c r="F207" s="120"/>
      <c r="G207" s="92"/>
      <c r="H207" s="92"/>
      <c r="I207" s="93"/>
      <c r="J207" s="120"/>
      <c r="K207" s="120"/>
      <c r="L207" s="92"/>
      <c r="M207" s="95"/>
      <c r="N207" s="95"/>
      <c r="O207" s="95"/>
      <c r="P207" s="95"/>
    </row>
    <row r="208" s="29" customFormat="true" ht="15.75" hidden="false" customHeight="false" outlineLevel="0" collapsed="false">
      <c r="A208" s="56" t="n">
        <v>200</v>
      </c>
      <c r="B208" s="57"/>
      <c r="C208" s="115"/>
      <c r="D208" s="92"/>
      <c r="E208" s="92"/>
      <c r="F208" s="120"/>
      <c r="G208" s="92"/>
      <c r="H208" s="92"/>
      <c r="I208" s="93"/>
      <c r="J208" s="120"/>
      <c r="K208" s="120"/>
      <c r="L208" s="92"/>
      <c r="M208" s="95"/>
      <c r="N208" s="95"/>
      <c r="O208" s="95"/>
      <c r="P208" s="95"/>
    </row>
    <row r="209" s="29" customFormat="true" ht="15.75" hidden="false" customHeight="false" outlineLevel="0" collapsed="false">
      <c r="A209" s="56" t="n">
        <v>201</v>
      </c>
      <c r="B209" s="78"/>
      <c r="C209" s="115"/>
      <c r="D209" s="92"/>
      <c r="E209" s="92"/>
      <c r="F209" s="120"/>
      <c r="G209" s="92"/>
      <c r="H209" s="92"/>
      <c r="I209" s="93"/>
      <c r="J209" s="120"/>
      <c r="K209" s="120"/>
      <c r="L209" s="92"/>
      <c r="M209" s="95"/>
      <c r="N209" s="95"/>
      <c r="O209" s="95"/>
      <c r="P209" s="95"/>
    </row>
    <row r="210" s="29" customFormat="true" ht="15.75" hidden="false" customHeight="false" outlineLevel="0" collapsed="false">
      <c r="A210" s="56" t="n">
        <v>202</v>
      </c>
      <c r="B210" s="78"/>
      <c r="C210" s="115"/>
      <c r="D210" s="92"/>
      <c r="E210" s="92"/>
      <c r="F210" s="120"/>
      <c r="G210" s="92"/>
      <c r="H210" s="92"/>
      <c r="I210" s="93"/>
      <c r="J210" s="120"/>
      <c r="K210" s="120"/>
      <c r="L210" s="92"/>
      <c r="M210" s="95"/>
      <c r="N210" s="95"/>
      <c r="O210" s="95"/>
      <c r="P210" s="95"/>
    </row>
    <row r="211" s="22" customFormat="true" ht="15.75" hidden="false" customHeight="false" outlineLevel="0" collapsed="false">
      <c r="A211" s="56" t="n">
        <v>203</v>
      </c>
      <c r="B211" s="78"/>
      <c r="C211" s="115"/>
      <c r="D211" s="92"/>
      <c r="E211" s="92"/>
      <c r="F211" s="120"/>
      <c r="G211" s="92"/>
      <c r="H211" s="92"/>
      <c r="I211" s="93"/>
      <c r="J211" s="120"/>
      <c r="K211" s="120"/>
      <c r="L211" s="92"/>
      <c r="M211" s="95"/>
      <c r="N211" s="95"/>
      <c r="O211" s="95"/>
      <c r="P211" s="95"/>
    </row>
    <row r="212" s="29" customFormat="true" ht="15.75" hidden="false" customHeight="false" outlineLevel="0" collapsed="false">
      <c r="A212" s="56" t="n">
        <v>204</v>
      </c>
      <c r="B212" s="78"/>
      <c r="C212" s="115"/>
      <c r="D212" s="92"/>
      <c r="E212" s="92"/>
      <c r="F212" s="120"/>
      <c r="G212" s="92"/>
      <c r="H212" s="92"/>
      <c r="I212" s="93"/>
      <c r="J212" s="120"/>
      <c r="K212" s="120"/>
      <c r="L212" s="92"/>
      <c r="M212" s="95"/>
      <c r="N212" s="95"/>
      <c r="O212" s="95"/>
      <c r="P212" s="95"/>
    </row>
    <row r="213" s="29" customFormat="true" ht="15.75" hidden="false" customHeight="false" outlineLevel="0" collapsed="false">
      <c r="A213" s="56" t="n">
        <v>205</v>
      </c>
      <c r="B213" s="78"/>
      <c r="C213" s="115"/>
      <c r="D213" s="92"/>
      <c r="E213" s="92"/>
      <c r="F213" s="120"/>
      <c r="G213" s="92"/>
      <c r="H213" s="92"/>
      <c r="I213" s="93"/>
      <c r="J213" s="120"/>
      <c r="K213" s="120"/>
      <c r="L213" s="92"/>
      <c r="M213" s="95"/>
      <c r="N213" s="95"/>
      <c r="O213" s="95"/>
      <c r="P213" s="95"/>
    </row>
    <row r="214" s="29" customFormat="true" ht="15.75" hidden="false" customHeight="false" outlineLevel="0" collapsed="false">
      <c r="A214" s="56" t="n">
        <v>206</v>
      </c>
      <c r="B214" s="78"/>
      <c r="C214" s="115"/>
      <c r="D214" s="92"/>
      <c r="E214" s="92"/>
      <c r="F214" s="120"/>
      <c r="G214" s="92"/>
      <c r="H214" s="92"/>
      <c r="I214" s="93"/>
      <c r="J214" s="120"/>
      <c r="K214" s="120"/>
      <c r="L214" s="92"/>
      <c r="M214" s="95"/>
      <c r="N214" s="95"/>
      <c r="O214" s="95"/>
      <c r="P214" s="95"/>
    </row>
    <row r="215" s="29" customFormat="true" ht="15.75" hidden="false" customHeight="false" outlineLevel="0" collapsed="false">
      <c r="A215" s="56" t="n">
        <v>207</v>
      </c>
      <c r="B215" s="78"/>
      <c r="C215" s="115"/>
      <c r="D215" s="92"/>
      <c r="E215" s="92"/>
      <c r="F215" s="120"/>
      <c r="G215" s="92"/>
      <c r="H215" s="92"/>
      <c r="I215" s="93"/>
      <c r="J215" s="120"/>
      <c r="K215" s="120"/>
      <c r="L215" s="92"/>
      <c r="M215" s="95"/>
      <c r="N215" s="95"/>
      <c r="O215" s="95"/>
      <c r="P215" s="95"/>
    </row>
    <row r="216" s="29" customFormat="true" ht="15.75" hidden="false" customHeight="false" outlineLevel="0" collapsed="false">
      <c r="A216" s="56" t="n">
        <v>208</v>
      </c>
      <c r="B216" s="78"/>
      <c r="C216" s="115"/>
      <c r="D216" s="92"/>
      <c r="E216" s="92"/>
      <c r="F216" s="120"/>
      <c r="G216" s="92"/>
      <c r="H216" s="92"/>
      <c r="I216" s="93"/>
      <c r="J216" s="120"/>
      <c r="K216" s="120"/>
      <c r="L216" s="92"/>
      <c r="M216" s="95"/>
      <c r="N216" s="95"/>
      <c r="O216" s="95"/>
      <c r="P216" s="95"/>
    </row>
    <row r="217" s="29" customFormat="true" ht="15.75" hidden="false" customHeight="false" outlineLevel="0" collapsed="false">
      <c r="A217" s="56" t="n">
        <v>209</v>
      </c>
      <c r="B217" s="78"/>
      <c r="C217" s="115"/>
      <c r="D217" s="92"/>
      <c r="E217" s="92"/>
      <c r="F217" s="120"/>
      <c r="G217" s="92"/>
      <c r="H217" s="92"/>
      <c r="I217" s="93"/>
      <c r="J217" s="120"/>
      <c r="K217" s="120"/>
      <c r="L217" s="92"/>
      <c r="M217" s="95"/>
      <c r="N217" s="95"/>
      <c r="O217" s="95"/>
      <c r="P217" s="95"/>
    </row>
    <row r="218" s="29" customFormat="true" ht="15.75" hidden="false" customHeight="false" outlineLevel="0" collapsed="false">
      <c r="A218" s="56" t="n">
        <v>210</v>
      </c>
      <c r="B218" s="78"/>
      <c r="C218" s="115"/>
      <c r="D218" s="92"/>
      <c r="E218" s="92"/>
      <c r="F218" s="120"/>
      <c r="G218" s="92"/>
      <c r="H218" s="92"/>
      <c r="I218" s="93"/>
      <c r="J218" s="120"/>
      <c r="K218" s="120"/>
      <c r="L218" s="92"/>
      <c r="M218" s="95"/>
      <c r="N218" s="95"/>
      <c r="O218" s="95"/>
      <c r="P218" s="95"/>
    </row>
    <row r="219" s="29" customFormat="true" ht="15.75" hidden="false" customHeight="false" outlineLevel="0" collapsed="false">
      <c r="A219" s="56" t="n">
        <v>211</v>
      </c>
      <c r="B219" s="78"/>
      <c r="C219" s="115"/>
      <c r="D219" s="92"/>
      <c r="E219" s="92"/>
      <c r="F219" s="120"/>
      <c r="G219" s="92"/>
      <c r="H219" s="92"/>
      <c r="I219" s="93"/>
      <c r="J219" s="120"/>
      <c r="K219" s="120"/>
      <c r="L219" s="92"/>
      <c r="M219" s="95"/>
      <c r="N219" s="95"/>
      <c r="O219" s="95"/>
      <c r="P219" s="95"/>
    </row>
    <row r="220" s="29" customFormat="true" ht="15.75" hidden="false" customHeight="false" outlineLevel="0" collapsed="false">
      <c r="A220" s="56" t="n">
        <v>212</v>
      </c>
      <c r="B220" s="78"/>
      <c r="C220" s="115"/>
      <c r="D220" s="92"/>
      <c r="E220" s="92"/>
      <c r="F220" s="120"/>
      <c r="G220" s="92"/>
      <c r="H220" s="92"/>
      <c r="I220" s="93"/>
      <c r="J220" s="120"/>
      <c r="K220" s="120"/>
      <c r="L220" s="92"/>
      <c r="M220" s="95"/>
      <c r="N220" s="95"/>
      <c r="O220" s="95"/>
      <c r="P220" s="95"/>
    </row>
    <row r="221" s="29" customFormat="true" ht="15.75" hidden="false" customHeight="false" outlineLevel="0" collapsed="false">
      <c r="A221" s="56" t="n">
        <v>213</v>
      </c>
      <c r="B221" s="78"/>
      <c r="C221" s="115"/>
      <c r="D221" s="92"/>
      <c r="E221" s="92"/>
      <c r="F221" s="120"/>
      <c r="G221" s="92"/>
      <c r="H221" s="92"/>
      <c r="I221" s="93"/>
      <c r="J221" s="120"/>
      <c r="K221" s="120"/>
      <c r="L221" s="92"/>
      <c r="M221" s="95"/>
      <c r="N221" s="95"/>
      <c r="O221" s="95"/>
      <c r="P221" s="95"/>
    </row>
    <row r="222" s="29" customFormat="true" ht="15.75" hidden="false" customHeight="false" outlineLevel="0" collapsed="false">
      <c r="A222" s="56" t="n">
        <v>214</v>
      </c>
      <c r="B222" s="78"/>
      <c r="C222" s="115"/>
      <c r="D222" s="92"/>
      <c r="E222" s="92"/>
      <c r="F222" s="120"/>
      <c r="G222" s="92"/>
      <c r="H222" s="92"/>
      <c r="I222" s="93"/>
      <c r="J222" s="120"/>
      <c r="K222" s="120"/>
      <c r="L222" s="92"/>
      <c r="M222" s="95"/>
      <c r="N222" s="95"/>
      <c r="O222" s="95"/>
      <c r="P222" s="95"/>
    </row>
    <row r="223" s="29" customFormat="true" ht="15.75" hidden="false" customHeight="false" outlineLevel="0" collapsed="false">
      <c r="A223" s="56" t="n">
        <v>215</v>
      </c>
      <c r="B223" s="78"/>
      <c r="C223" s="115"/>
      <c r="D223" s="92"/>
      <c r="E223" s="92"/>
      <c r="F223" s="120"/>
      <c r="G223" s="92"/>
      <c r="H223" s="92"/>
      <c r="I223" s="93"/>
      <c r="J223" s="120"/>
      <c r="K223" s="120"/>
      <c r="L223" s="92"/>
      <c r="M223" s="95"/>
      <c r="N223" s="95"/>
      <c r="O223" s="95"/>
      <c r="P223" s="95"/>
    </row>
    <row r="224" s="29" customFormat="true" ht="15.75" hidden="false" customHeight="false" outlineLevel="0" collapsed="false">
      <c r="A224" s="56" t="n">
        <v>216</v>
      </c>
      <c r="B224" s="78"/>
      <c r="C224" s="115"/>
      <c r="D224" s="92"/>
      <c r="E224" s="92"/>
      <c r="F224" s="120"/>
      <c r="G224" s="92"/>
      <c r="H224" s="92"/>
      <c r="I224" s="93"/>
      <c r="J224" s="120"/>
      <c r="K224" s="120"/>
      <c r="L224" s="92"/>
      <c r="M224" s="95"/>
      <c r="N224" s="95"/>
      <c r="O224" s="95"/>
      <c r="P224" s="95"/>
    </row>
    <row r="225" s="29" customFormat="true" ht="15.75" hidden="false" customHeight="false" outlineLevel="0" collapsed="false">
      <c r="A225" s="56" t="n">
        <v>217</v>
      </c>
      <c r="B225" s="78"/>
      <c r="C225" s="115"/>
      <c r="D225" s="92"/>
      <c r="E225" s="92"/>
      <c r="F225" s="120"/>
      <c r="G225" s="92"/>
      <c r="H225" s="92"/>
      <c r="I225" s="93"/>
      <c r="J225" s="120"/>
      <c r="K225" s="120"/>
      <c r="L225" s="92"/>
      <c r="M225" s="95"/>
      <c r="N225" s="95"/>
      <c r="O225" s="95"/>
      <c r="P225" s="95"/>
    </row>
    <row r="226" s="29" customFormat="true" ht="15.75" hidden="false" customHeight="false" outlineLevel="0" collapsed="false">
      <c r="A226" s="56" t="n">
        <v>218</v>
      </c>
      <c r="B226" s="78"/>
      <c r="C226" s="115"/>
      <c r="D226" s="92"/>
      <c r="E226" s="92"/>
      <c r="F226" s="120"/>
      <c r="G226" s="92"/>
      <c r="H226" s="92"/>
      <c r="I226" s="93"/>
      <c r="J226" s="120"/>
      <c r="K226" s="120"/>
      <c r="L226" s="92"/>
      <c r="M226" s="95"/>
      <c r="N226" s="95"/>
      <c r="O226" s="95"/>
      <c r="P226" s="95"/>
    </row>
    <row r="227" s="29" customFormat="true" ht="15.75" hidden="false" customHeight="false" outlineLevel="0" collapsed="false">
      <c r="A227" s="56" t="n">
        <v>219</v>
      </c>
      <c r="B227" s="78"/>
      <c r="C227" s="115"/>
      <c r="D227" s="92"/>
      <c r="E227" s="92"/>
      <c r="F227" s="120"/>
      <c r="G227" s="92"/>
      <c r="H227" s="92"/>
      <c r="I227" s="93"/>
      <c r="J227" s="120"/>
      <c r="K227" s="120"/>
      <c r="L227" s="92"/>
      <c r="M227" s="95"/>
      <c r="N227" s="95"/>
      <c r="O227" s="95"/>
      <c r="P227" s="95"/>
    </row>
    <row r="228" s="29" customFormat="true" ht="15.75" hidden="false" customHeight="false" outlineLevel="0" collapsed="false">
      <c r="A228" s="56" t="n">
        <v>220</v>
      </c>
      <c r="B228" s="78"/>
      <c r="C228" s="115"/>
      <c r="D228" s="92"/>
      <c r="E228" s="92"/>
      <c r="F228" s="120"/>
      <c r="G228" s="92"/>
      <c r="H228" s="92"/>
      <c r="I228" s="93"/>
      <c r="J228" s="120"/>
      <c r="K228" s="120"/>
      <c r="L228" s="92"/>
      <c r="M228" s="95"/>
      <c r="N228" s="95"/>
      <c r="O228" s="95"/>
      <c r="P228" s="95"/>
    </row>
    <row r="229" s="29" customFormat="true" ht="15.75" hidden="false" customHeight="false" outlineLevel="0" collapsed="false">
      <c r="A229" s="56" t="n">
        <v>221</v>
      </c>
      <c r="B229" s="78"/>
      <c r="C229" s="115"/>
      <c r="D229" s="92"/>
      <c r="E229" s="92"/>
      <c r="F229" s="120"/>
      <c r="G229" s="92"/>
      <c r="H229" s="92"/>
      <c r="I229" s="93"/>
      <c r="J229" s="120"/>
      <c r="K229" s="120"/>
      <c r="L229" s="92"/>
      <c r="M229" s="95"/>
      <c r="N229" s="95"/>
      <c r="O229" s="95"/>
      <c r="P229" s="95"/>
    </row>
    <row r="230" s="29" customFormat="true" ht="15.75" hidden="false" customHeight="false" outlineLevel="0" collapsed="false">
      <c r="A230" s="56" t="n">
        <v>222</v>
      </c>
      <c r="B230" s="78"/>
      <c r="C230" s="115"/>
      <c r="D230" s="92"/>
      <c r="E230" s="92"/>
      <c r="F230" s="120"/>
      <c r="G230" s="92"/>
      <c r="H230" s="92"/>
      <c r="I230" s="93"/>
      <c r="J230" s="120"/>
      <c r="K230" s="120"/>
      <c r="L230" s="92"/>
      <c r="M230" s="95"/>
      <c r="N230" s="95"/>
      <c r="O230" s="95"/>
      <c r="P230" s="95"/>
    </row>
    <row r="231" s="29" customFormat="true" ht="15.75" hidden="false" customHeight="false" outlineLevel="0" collapsed="false">
      <c r="A231" s="56" t="n">
        <v>223</v>
      </c>
      <c r="B231" s="78"/>
      <c r="C231" s="115"/>
      <c r="D231" s="92"/>
      <c r="E231" s="92"/>
      <c r="F231" s="120"/>
      <c r="G231" s="92"/>
      <c r="H231" s="92"/>
      <c r="I231" s="93"/>
      <c r="J231" s="120"/>
      <c r="K231" s="120"/>
      <c r="L231" s="92"/>
      <c r="M231" s="95"/>
      <c r="N231" s="95"/>
      <c r="O231" s="95"/>
      <c r="P231" s="95"/>
    </row>
    <row r="232" s="29" customFormat="true" ht="15.75" hidden="false" customHeight="false" outlineLevel="0" collapsed="false">
      <c r="A232" s="56" t="n">
        <v>224</v>
      </c>
      <c r="B232" s="78"/>
      <c r="C232" s="115"/>
      <c r="D232" s="92"/>
      <c r="E232" s="92"/>
      <c r="F232" s="120"/>
      <c r="G232" s="92"/>
      <c r="H232" s="92"/>
      <c r="I232" s="93"/>
      <c r="J232" s="120"/>
      <c r="K232" s="120"/>
      <c r="L232" s="92"/>
      <c r="M232" s="95"/>
      <c r="N232" s="95"/>
      <c r="O232" s="95"/>
      <c r="P232" s="95"/>
    </row>
    <row r="233" s="29" customFormat="true" ht="15.75" hidden="false" customHeight="false" outlineLevel="0" collapsed="false">
      <c r="A233" s="56" t="n">
        <v>225</v>
      </c>
      <c r="B233" s="78"/>
      <c r="C233" s="115"/>
      <c r="D233" s="92"/>
      <c r="E233" s="92"/>
      <c r="F233" s="120"/>
      <c r="G233" s="92"/>
      <c r="H233" s="92"/>
      <c r="I233" s="93"/>
      <c r="J233" s="120"/>
      <c r="K233" s="120"/>
      <c r="L233" s="92"/>
      <c r="M233" s="95"/>
      <c r="N233" s="95"/>
      <c r="O233" s="95"/>
      <c r="P233" s="95"/>
    </row>
    <row r="234" s="22" customFormat="true" ht="15.75" hidden="false" customHeight="false" outlineLevel="0" collapsed="false">
      <c r="A234" s="56" t="n">
        <v>226</v>
      </c>
      <c r="B234" s="78"/>
      <c r="C234" s="115"/>
      <c r="D234" s="92"/>
      <c r="E234" s="92"/>
      <c r="F234" s="120"/>
      <c r="G234" s="92"/>
      <c r="H234" s="92"/>
      <c r="I234" s="93"/>
      <c r="J234" s="120"/>
      <c r="K234" s="120"/>
      <c r="L234" s="92"/>
      <c r="M234" s="95"/>
      <c r="N234" s="95"/>
      <c r="O234" s="95"/>
      <c r="P234" s="95"/>
    </row>
    <row r="235" s="29" customFormat="true" ht="15.75" hidden="false" customHeight="false" outlineLevel="0" collapsed="false">
      <c r="A235" s="56" t="n">
        <v>227</v>
      </c>
      <c r="B235" s="78"/>
      <c r="C235" s="115"/>
      <c r="D235" s="92"/>
      <c r="E235" s="92"/>
      <c r="F235" s="120"/>
      <c r="G235" s="92"/>
      <c r="H235" s="92"/>
      <c r="I235" s="93"/>
      <c r="J235" s="120"/>
      <c r="K235" s="120"/>
      <c r="L235" s="92"/>
      <c r="M235" s="95"/>
      <c r="N235" s="95"/>
      <c r="O235" s="95"/>
      <c r="P235" s="95"/>
    </row>
    <row r="236" s="29" customFormat="true" ht="15.75" hidden="false" customHeight="false" outlineLevel="0" collapsed="false">
      <c r="A236" s="56" t="n">
        <v>228</v>
      </c>
      <c r="B236" s="78"/>
      <c r="C236" s="115"/>
      <c r="D236" s="92"/>
      <c r="E236" s="92"/>
      <c r="F236" s="120"/>
      <c r="G236" s="92"/>
      <c r="H236" s="92"/>
      <c r="I236" s="93"/>
      <c r="J236" s="120"/>
      <c r="K236" s="120"/>
      <c r="L236" s="92"/>
      <c r="M236" s="95"/>
      <c r="N236" s="95"/>
      <c r="O236" s="95"/>
      <c r="P236" s="95"/>
    </row>
    <row r="237" s="29" customFormat="true" ht="15.75" hidden="false" customHeight="false" outlineLevel="0" collapsed="false">
      <c r="A237" s="56" t="n">
        <v>229</v>
      </c>
      <c r="B237" s="78"/>
      <c r="C237" s="115"/>
      <c r="D237" s="92"/>
      <c r="E237" s="92"/>
      <c r="F237" s="120"/>
      <c r="G237" s="92"/>
      <c r="H237" s="92"/>
      <c r="I237" s="93"/>
      <c r="J237" s="120"/>
      <c r="K237" s="120"/>
      <c r="L237" s="92"/>
      <c r="M237" s="95"/>
      <c r="N237" s="95"/>
      <c r="O237" s="95"/>
      <c r="P237" s="95"/>
    </row>
    <row r="238" s="29" customFormat="true" ht="15.75" hidden="false" customHeight="false" outlineLevel="0" collapsed="false">
      <c r="A238" s="56" t="n">
        <v>230</v>
      </c>
      <c r="B238" s="78"/>
      <c r="C238" s="115"/>
      <c r="D238" s="92"/>
      <c r="E238" s="92"/>
      <c r="F238" s="120"/>
      <c r="G238" s="92"/>
      <c r="H238" s="92"/>
      <c r="I238" s="93"/>
      <c r="J238" s="120"/>
      <c r="K238" s="120"/>
      <c r="L238" s="92"/>
      <c r="M238" s="95"/>
      <c r="N238" s="95"/>
      <c r="O238" s="95"/>
      <c r="P238" s="95"/>
    </row>
    <row r="239" s="29" customFormat="true" ht="15.75" hidden="false" customHeight="false" outlineLevel="0" collapsed="false">
      <c r="A239" s="56" t="n">
        <v>231</v>
      </c>
      <c r="B239" s="78"/>
      <c r="C239" s="115"/>
      <c r="D239" s="92"/>
      <c r="E239" s="92"/>
      <c r="F239" s="120"/>
      <c r="G239" s="92"/>
      <c r="H239" s="92"/>
      <c r="I239" s="93"/>
      <c r="J239" s="120"/>
      <c r="K239" s="120"/>
      <c r="L239" s="92"/>
      <c r="M239" s="95"/>
      <c r="N239" s="95"/>
      <c r="O239" s="95"/>
      <c r="P239" s="95"/>
    </row>
    <row r="240" s="29" customFormat="true" ht="15.75" hidden="false" customHeight="false" outlineLevel="0" collapsed="false">
      <c r="A240" s="56" t="n">
        <v>232</v>
      </c>
      <c r="B240" s="78"/>
      <c r="C240" s="115"/>
      <c r="D240" s="92"/>
      <c r="E240" s="92"/>
      <c r="F240" s="120"/>
      <c r="G240" s="92"/>
      <c r="H240" s="92"/>
      <c r="I240" s="93"/>
      <c r="J240" s="120"/>
      <c r="K240" s="120"/>
      <c r="L240" s="92"/>
      <c r="M240" s="95"/>
      <c r="N240" s="95"/>
      <c r="O240" s="95"/>
      <c r="P240" s="95"/>
    </row>
    <row r="241" s="29" customFormat="true" ht="15.75" hidden="false" customHeight="false" outlineLevel="0" collapsed="false">
      <c r="A241" s="56" t="n">
        <v>233</v>
      </c>
      <c r="B241" s="78"/>
      <c r="C241" s="115"/>
      <c r="D241" s="92"/>
      <c r="E241" s="92"/>
      <c r="F241" s="120"/>
      <c r="G241" s="92"/>
      <c r="H241" s="92"/>
      <c r="I241" s="93"/>
      <c r="J241" s="120"/>
      <c r="K241" s="120"/>
      <c r="L241" s="92"/>
      <c r="M241" s="95"/>
      <c r="N241" s="95"/>
      <c r="O241" s="95"/>
      <c r="P241" s="95"/>
    </row>
    <row r="242" s="29" customFormat="true" ht="15.75" hidden="false" customHeight="false" outlineLevel="0" collapsed="false">
      <c r="A242" s="56" t="n">
        <v>234</v>
      </c>
      <c r="B242" s="78"/>
      <c r="C242" s="115"/>
      <c r="D242" s="92"/>
      <c r="E242" s="92"/>
      <c r="F242" s="120"/>
      <c r="G242" s="92"/>
      <c r="H242" s="92"/>
      <c r="I242" s="93"/>
      <c r="J242" s="120"/>
      <c r="K242" s="120"/>
      <c r="L242" s="92"/>
      <c r="M242" s="95"/>
      <c r="N242" s="95"/>
      <c r="O242" s="95"/>
      <c r="P242" s="95"/>
    </row>
    <row r="243" s="29" customFormat="true" ht="15.75" hidden="false" customHeight="false" outlineLevel="0" collapsed="false">
      <c r="A243" s="56" t="n">
        <v>235</v>
      </c>
      <c r="B243" s="78"/>
      <c r="C243" s="115"/>
      <c r="D243" s="92"/>
      <c r="E243" s="92"/>
      <c r="F243" s="120"/>
      <c r="G243" s="92"/>
      <c r="H243" s="92"/>
      <c r="I243" s="93"/>
      <c r="J243" s="120"/>
      <c r="K243" s="120"/>
      <c r="L243" s="92"/>
      <c r="M243" s="95"/>
      <c r="N243" s="95"/>
      <c r="O243" s="95"/>
      <c r="P243" s="95"/>
    </row>
    <row r="244" s="29" customFormat="true" ht="15.75" hidden="false" customHeight="false" outlineLevel="0" collapsed="false">
      <c r="A244" s="56" t="n">
        <v>236</v>
      </c>
      <c r="B244" s="78"/>
      <c r="C244" s="115"/>
      <c r="D244" s="92"/>
      <c r="E244" s="92"/>
      <c r="F244" s="120"/>
      <c r="G244" s="92"/>
      <c r="H244" s="92"/>
      <c r="I244" s="93"/>
      <c r="J244" s="120"/>
      <c r="K244" s="120"/>
      <c r="L244" s="92"/>
      <c r="M244" s="95"/>
      <c r="N244" s="95"/>
      <c r="O244" s="95"/>
      <c r="P244" s="95"/>
    </row>
    <row r="245" s="29" customFormat="true" ht="15.75" hidden="false" customHeight="false" outlineLevel="0" collapsed="false">
      <c r="A245" s="56" t="n">
        <v>237</v>
      </c>
      <c r="B245" s="78"/>
      <c r="C245" s="115"/>
      <c r="D245" s="92"/>
      <c r="E245" s="92"/>
      <c r="F245" s="120"/>
      <c r="G245" s="92"/>
      <c r="H245" s="92"/>
      <c r="I245" s="93"/>
      <c r="J245" s="120"/>
      <c r="K245" s="120"/>
      <c r="L245" s="92"/>
      <c r="M245" s="95"/>
      <c r="N245" s="95"/>
      <c r="O245" s="95"/>
      <c r="P245" s="95"/>
    </row>
    <row r="246" s="29" customFormat="true" ht="15.75" hidden="false" customHeight="false" outlineLevel="0" collapsed="false">
      <c r="A246" s="56" t="n">
        <v>238</v>
      </c>
      <c r="B246" s="78"/>
      <c r="C246" s="115"/>
      <c r="D246" s="92"/>
      <c r="E246" s="92"/>
      <c r="F246" s="120"/>
      <c r="G246" s="92"/>
      <c r="H246" s="92"/>
      <c r="I246" s="93"/>
      <c r="J246" s="120"/>
      <c r="K246" s="120"/>
      <c r="L246" s="92"/>
      <c r="M246" s="95"/>
      <c r="N246" s="95"/>
      <c r="O246" s="95"/>
      <c r="P246" s="95"/>
    </row>
    <row r="247" s="29" customFormat="true" ht="15.75" hidden="false" customHeight="false" outlineLevel="0" collapsed="false">
      <c r="A247" s="56" t="n">
        <v>239</v>
      </c>
      <c r="B247" s="78"/>
      <c r="C247" s="115"/>
      <c r="D247" s="92"/>
      <c r="E247" s="92"/>
      <c r="F247" s="120"/>
      <c r="G247" s="92"/>
      <c r="H247" s="92"/>
      <c r="I247" s="93"/>
      <c r="J247" s="120"/>
      <c r="K247" s="120"/>
      <c r="L247" s="92"/>
      <c r="M247" s="95"/>
      <c r="N247" s="95"/>
      <c r="O247" s="95"/>
      <c r="P247" s="95"/>
    </row>
    <row r="248" s="29" customFormat="true" ht="15.75" hidden="false" customHeight="false" outlineLevel="0" collapsed="false">
      <c r="A248" s="56" t="n">
        <v>240</v>
      </c>
      <c r="B248" s="78"/>
      <c r="C248" s="115"/>
      <c r="D248" s="92"/>
      <c r="E248" s="92"/>
      <c r="F248" s="120"/>
      <c r="G248" s="92"/>
      <c r="H248" s="92"/>
      <c r="I248" s="93"/>
      <c r="J248" s="120"/>
      <c r="K248" s="120"/>
      <c r="L248" s="92"/>
      <c r="M248" s="95"/>
      <c r="N248" s="95"/>
      <c r="O248" s="95"/>
      <c r="P248" s="95"/>
    </row>
    <row r="249" s="21" customFormat="true" ht="15.75" hidden="false" customHeight="false" outlineLevel="0" collapsed="false">
      <c r="A249" s="56" t="n">
        <v>241</v>
      </c>
      <c r="B249" s="78"/>
      <c r="C249" s="115"/>
      <c r="D249" s="92"/>
      <c r="E249" s="92"/>
      <c r="F249" s="120"/>
      <c r="G249" s="92"/>
      <c r="H249" s="92"/>
      <c r="I249" s="93"/>
      <c r="J249" s="120"/>
      <c r="K249" s="120"/>
      <c r="L249" s="92"/>
      <c r="M249" s="95"/>
      <c r="N249" s="95"/>
      <c r="O249" s="95"/>
      <c r="P249" s="95"/>
    </row>
    <row r="250" s="29" customFormat="true" ht="15.75" hidden="false" customHeight="false" outlineLevel="0" collapsed="false">
      <c r="A250" s="56" t="n">
        <v>242</v>
      </c>
      <c r="B250" s="78"/>
      <c r="C250" s="115"/>
      <c r="D250" s="92"/>
      <c r="E250" s="92"/>
      <c r="F250" s="120"/>
      <c r="G250" s="92"/>
      <c r="H250" s="92"/>
      <c r="I250" s="93"/>
      <c r="J250" s="120"/>
      <c r="K250" s="120"/>
      <c r="L250" s="92"/>
      <c r="M250" s="95"/>
      <c r="N250" s="95"/>
      <c r="O250" s="95"/>
      <c r="P250" s="95"/>
      <c r="Q250" s="121"/>
    </row>
    <row r="251" s="29" customFormat="true" ht="15.75" hidden="false" customHeight="false" outlineLevel="0" collapsed="false">
      <c r="A251" s="56" t="n">
        <v>243</v>
      </c>
      <c r="B251" s="78"/>
      <c r="C251" s="115"/>
      <c r="D251" s="92"/>
      <c r="E251" s="92"/>
      <c r="F251" s="120"/>
      <c r="G251" s="92"/>
      <c r="H251" s="92"/>
      <c r="I251" s="93"/>
      <c r="J251" s="120"/>
      <c r="K251" s="120"/>
      <c r="L251" s="92"/>
      <c r="M251" s="95"/>
      <c r="N251" s="95"/>
      <c r="O251" s="95"/>
      <c r="P251" s="95"/>
    </row>
    <row r="252" s="29" customFormat="true" ht="15.75" hidden="false" customHeight="false" outlineLevel="0" collapsed="false">
      <c r="A252" s="56" t="n">
        <v>244</v>
      </c>
      <c r="B252" s="78"/>
      <c r="C252" s="115"/>
      <c r="D252" s="92"/>
      <c r="E252" s="92"/>
      <c r="F252" s="120"/>
      <c r="G252" s="92"/>
      <c r="H252" s="92"/>
      <c r="I252" s="93"/>
      <c r="J252" s="120"/>
      <c r="K252" s="120"/>
      <c r="L252" s="92"/>
      <c r="M252" s="95"/>
      <c r="N252" s="95"/>
      <c r="O252" s="95"/>
      <c r="P252" s="95"/>
    </row>
    <row r="253" s="29" customFormat="true" ht="15.75" hidden="false" customHeight="false" outlineLevel="0" collapsed="false">
      <c r="A253" s="56" t="n">
        <v>245</v>
      </c>
      <c r="B253" s="78"/>
      <c r="C253" s="115"/>
      <c r="D253" s="92"/>
      <c r="E253" s="92"/>
      <c r="F253" s="120"/>
      <c r="G253" s="92"/>
      <c r="H253" s="92"/>
      <c r="I253" s="93"/>
      <c r="J253" s="120"/>
      <c r="K253" s="120"/>
      <c r="L253" s="92"/>
      <c r="M253" s="95"/>
      <c r="N253" s="95"/>
      <c r="O253" s="95"/>
      <c r="P253" s="95"/>
    </row>
    <row r="254" s="29" customFormat="true" ht="15.75" hidden="false" customHeight="false" outlineLevel="0" collapsed="false">
      <c r="A254" s="56" t="n">
        <v>246</v>
      </c>
      <c r="B254" s="78"/>
      <c r="C254" s="115"/>
      <c r="D254" s="92"/>
      <c r="E254" s="92"/>
      <c r="F254" s="120"/>
      <c r="G254" s="92"/>
      <c r="H254" s="92"/>
      <c r="I254" s="93"/>
      <c r="J254" s="120"/>
      <c r="K254" s="120"/>
      <c r="L254" s="92"/>
      <c r="M254" s="95"/>
      <c r="N254" s="95"/>
      <c r="O254" s="95"/>
      <c r="P254" s="95"/>
    </row>
    <row r="255" s="29" customFormat="true" ht="15.75" hidden="false" customHeight="false" outlineLevel="0" collapsed="false">
      <c r="A255" s="56" t="n">
        <v>247</v>
      </c>
      <c r="B255" s="78"/>
      <c r="C255" s="115"/>
      <c r="D255" s="92"/>
      <c r="E255" s="92"/>
      <c r="F255" s="120"/>
      <c r="G255" s="92"/>
      <c r="H255" s="92"/>
      <c r="I255" s="93"/>
      <c r="J255" s="120"/>
      <c r="K255" s="120"/>
      <c r="L255" s="92"/>
      <c r="M255" s="95"/>
      <c r="N255" s="95"/>
      <c r="O255" s="95"/>
      <c r="P255" s="95"/>
    </row>
    <row r="256" s="29" customFormat="true" ht="15.75" hidden="false" customHeight="false" outlineLevel="0" collapsed="false">
      <c r="A256" s="56" t="n">
        <v>248</v>
      </c>
      <c r="B256" s="78"/>
      <c r="C256" s="115"/>
      <c r="D256" s="92"/>
      <c r="E256" s="92"/>
      <c r="F256" s="120"/>
      <c r="G256" s="92"/>
      <c r="H256" s="92"/>
      <c r="I256" s="93"/>
      <c r="J256" s="120"/>
      <c r="K256" s="120"/>
      <c r="L256" s="92"/>
      <c r="M256" s="95"/>
      <c r="N256" s="95"/>
      <c r="O256" s="95"/>
      <c r="P256" s="95"/>
    </row>
    <row r="257" s="29" customFormat="true" ht="15.75" hidden="false" customHeight="false" outlineLevel="0" collapsed="false">
      <c r="A257" s="56" t="n">
        <v>249</v>
      </c>
      <c r="B257" s="78"/>
      <c r="C257" s="115"/>
      <c r="D257" s="92"/>
      <c r="E257" s="92"/>
      <c r="F257" s="120"/>
      <c r="G257" s="92"/>
      <c r="H257" s="92"/>
      <c r="I257" s="93"/>
      <c r="J257" s="120"/>
      <c r="K257" s="120"/>
      <c r="L257" s="92"/>
      <c r="M257" s="95"/>
      <c r="N257" s="95"/>
      <c r="O257" s="95"/>
      <c r="P257" s="95"/>
    </row>
    <row r="258" s="29" customFormat="true" ht="15.75" hidden="false" customHeight="false" outlineLevel="0" collapsed="false">
      <c r="A258" s="56" t="n">
        <v>250</v>
      </c>
      <c r="B258" s="78"/>
      <c r="C258" s="115"/>
      <c r="D258" s="92"/>
      <c r="E258" s="92"/>
      <c r="F258" s="120"/>
      <c r="G258" s="92"/>
      <c r="H258" s="92"/>
      <c r="I258" s="93"/>
      <c r="J258" s="120"/>
      <c r="K258" s="120"/>
      <c r="L258" s="92"/>
      <c r="M258" s="95"/>
      <c r="N258" s="95"/>
      <c r="O258" s="95"/>
      <c r="P258" s="95"/>
    </row>
    <row r="259" s="29" customFormat="true" ht="15.75" hidden="false" customHeight="false" outlineLevel="0" collapsed="false">
      <c r="A259" s="56" t="n">
        <v>251</v>
      </c>
      <c r="B259" s="78"/>
      <c r="C259" s="115"/>
      <c r="D259" s="92"/>
      <c r="E259" s="92"/>
      <c r="F259" s="120"/>
      <c r="G259" s="92"/>
      <c r="H259" s="92"/>
      <c r="I259" s="93"/>
      <c r="J259" s="120"/>
      <c r="K259" s="120"/>
      <c r="L259" s="92"/>
      <c r="M259" s="95"/>
      <c r="N259" s="95"/>
      <c r="O259" s="95"/>
      <c r="P259" s="95"/>
    </row>
    <row r="260" s="29" customFormat="true" ht="15.75" hidden="false" customHeight="false" outlineLevel="0" collapsed="false">
      <c r="A260" s="56" t="n">
        <v>252</v>
      </c>
      <c r="B260" s="78"/>
      <c r="C260" s="115"/>
      <c r="D260" s="92"/>
      <c r="E260" s="92"/>
      <c r="F260" s="120"/>
      <c r="G260" s="92"/>
      <c r="H260" s="92"/>
      <c r="I260" s="93"/>
      <c r="J260" s="120"/>
      <c r="K260" s="120"/>
      <c r="L260" s="92"/>
      <c r="M260" s="95"/>
      <c r="N260" s="95"/>
      <c r="O260" s="95"/>
      <c r="P260" s="95"/>
    </row>
    <row r="261" s="29" customFormat="true" ht="15.75" hidden="false" customHeight="false" outlineLevel="0" collapsed="false">
      <c r="A261" s="56" t="n">
        <v>253</v>
      </c>
      <c r="B261" s="78"/>
      <c r="C261" s="115"/>
      <c r="D261" s="92"/>
      <c r="E261" s="92"/>
      <c r="F261" s="120"/>
      <c r="G261" s="92"/>
      <c r="H261" s="92"/>
      <c r="I261" s="93"/>
      <c r="J261" s="120"/>
      <c r="K261" s="120"/>
      <c r="L261" s="92"/>
      <c r="M261" s="95"/>
      <c r="N261" s="95"/>
      <c r="O261" s="95"/>
      <c r="P261" s="95"/>
    </row>
    <row r="262" s="29" customFormat="true" ht="15.75" hidden="false" customHeight="false" outlineLevel="0" collapsed="false">
      <c r="A262" s="56" t="n">
        <v>254</v>
      </c>
      <c r="B262" s="78"/>
      <c r="C262" s="115"/>
      <c r="D262" s="92"/>
      <c r="E262" s="92"/>
      <c r="F262" s="120"/>
      <c r="G262" s="92"/>
      <c r="H262" s="92"/>
      <c r="I262" s="93"/>
      <c r="J262" s="120"/>
      <c r="K262" s="120"/>
      <c r="L262" s="92"/>
      <c r="M262" s="95"/>
      <c r="N262" s="95"/>
      <c r="O262" s="95"/>
      <c r="P262" s="95"/>
    </row>
    <row r="263" s="29" customFormat="true" ht="15.75" hidden="false" customHeight="false" outlineLevel="0" collapsed="false">
      <c r="A263" s="56" t="n">
        <v>255</v>
      </c>
      <c r="B263" s="78"/>
      <c r="C263" s="115"/>
      <c r="D263" s="92"/>
      <c r="E263" s="92"/>
      <c r="F263" s="120"/>
      <c r="G263" s="92"/>
      <c r="H263" s="92"/>
      <c r="I263" s="93"/>
      <c r="J263" s="120"/>
      <c r="K263" s="120"/>
      <c r="L263" s="92"/>
      <c r="M263" s="95"/>
      <c r="N263" s="95"/>
      <c r="O263" s="95"/>
      <c r="P263" s="95"/>
    </row>
    <row r="264" s="29" customFormat="true" ht="15.75" hidden="false" customHeight="false" outlineLevel="0" collapsed="false">
      <c r="A264" s="56" t="n">
        <v>256</v>
      </c>
      <c r="B264" s="78"/>
      <c r="C264" s="115"/>
      <c r="D264" s="92"/>
      <c r="E264" s="92"/>
      <c r="F264" s="120"/>
      <c r="G264" s="92"/>
      <c r="H264" s="92"/>
      <c r="I264" s="93"/>
      <c r="J264" s="120"/>
      <c r="K264" s="120"/>
      <c r="L264" s="92"/>
      <c r="M264" s="95"/>
      <c r="N264" s="95"/>
      <c r="O264" s="95"/>
      <c r="P264" s="95"/>
    </row>
    <row r="265" s="29" customFormat="true" ht="15.75" hidden="false" customHeight="false" outlineLevel="0" collapsed="false">
      <c r="A265" s="56" t="n">
        <v>257</v>
      </c>
      <c r="B265" s="78"/>
      <c r="C265" s="115"/>
      <c r="D265" s="92"/>
      <c r="E265" s="92"/>
      <c r="F265" s="120"/>
      <c r="G265" s="92"/>
      <c r="H265" s="92"/>
      <c r="I265" s="93"/>
      <c r="J265" s="120"/>
      <c r="K265" s="120"/>
      <c r="L265" s="92"/>
      <c r="M265" s="95"/>
      <c r="N265" s="95"/>
      <c r="O265" s="95"/>
      <c r="P265" s="95"/>
    </row>
    <row r="266" s="29" customFormat="true" ht="15.75" hidden="false" customHeight="false" outlineLevel="0" collapsed="false">
      <c r="A266" s="56" t="n">
        <v>258</v>
      </c>
      <c r="B266" s="78"/>
      <c r="C266" s="115"/>
      <c r="D266" s="92"/>
      <c r="E266" s="92"/>
      <c r="F266" s="120"/>
      <c r="G266" s="92"/>
      <c r="H266" s="92"/>
      <c r="I266" s="93"/>
      <c r="J266" s="120"/>
      <c r="K266" s="120"/>
      <c r="L266" s="92"/>
      <c r="M266" s="95"/>
      <c r="N266" s="95"/>
      <c r="O266" s="95"/>
      <c r="P266" s="95"/>
    </row>
    <row r="267" s="29" customFormat="true" ht="15.75" hidden="false" customHeight="false" outlineLevel="0" collapsed="false">
      <c r="A267" s="56" t="n">
        <v>259</v>
      </c>
      <c r="B267" s="78"/>
      <c r="C267" s="115"/>
      <c r="D267" s="92"/>
      <c r="E267" s="92"/>
      <c r="F267" s="120"/>
      <c r="G267" s="92"/>
      <c r="H267" s="92"/>
      <c r="I267" s="93"/>
      <c r="J267" s="120"/>
      <c r="K267" s="120"/>
      <c r="L267" s="92"/>
      <c r="M267" s="95"/>
      <c r="N267" s="95"/>
      <c r="O267" s="95"/>
      <c r="P267" s="95"/>
    </row>
    <row r="268" s="29" customFormat="true" ht="15.75" hidden="false" customHeight="false" outlineLevel="0" collapsed="false">
      <c r="A268" s="56" t="n">
        <v>260</v>
      </c>
      <c r="B268" s="78"/>
      <c r="C268" s="115"/>
      <c r="D268" s="92"/>
      <c r="E268" s="92"/>
      <c r="F268" s="120"/>
      <c r="G268" s="92"/>
      <c r="H268" s="92"/>
      <c r="I268" s="93"/>
      <c r="J268" s="120"/>
      <c r="K268" s="120"/>
      <c r="L268" s="92"/>
      <c r="M268" s="95"/>
      <c r="N268" s="95"/>
      <c r="O268" s="95"/>
      <c r="P268" s="95"/>
    </row>
    <row r="269" s="29" customFormat="true" ht="15.75" hidden="false" customHeight="false" outlineLevel="0" collapsed="false">
      <c r="A269" s="56" t="n">
        <v>261</v>
      </c>
      <c r="B269" s="78"/>
      <c r="C269" s="115"/>
      <c r="D269" s="92"/>
      <c r="E269" s="92"/>
      <c r="F269" s="120"/>
      <c r="G269" s="92"/>
      <c r="H269" s="92"/>
      <c r="I269" s="93"/>
      <c r="J269" s="120"/>
      <c r="K269" s="120"/>
      <c r="L269" s="92"/>
      <c r="M269" s="95"/>
      <c r="N269" s="95"/>
      <c r="O269" s="95"/>
      <c r="P269" s="95"/>
    </row>
    <row r="270" s="29" customFormat="true" ht="15.75" hidden="false" customHeight="false" outlineLevel="0" collapsed="false">
      <c r="A270" s="56" t="n">
        <v>262</v>
      </c>
      <c r="B270" s="78"/>
      <c r="C270" s="115"/>
      <c r="D270" s="92"/>
      <c r="E270" s="92"/>
      <c r="F270" s="120"/>
      <c r="G270" s="92"/>
      <c r="H270" s="92"/>
      <c r="I270" s="93"/>
      <c r="J270" s="120"/>
      <c r="K270" s="120"/>
      <c r="L270" s="92"/>
      <c r="M270" s="95"/>
      <c r="N270" s="95"/>
      <c r="O270" s="95"/>
      <c r="P270" s="95"/>
    </row>
    <row r="271" s="29" customFormat="true" ht="15.75" hidden="false" customHeight="false" outlineLevel="0" collapsed="false">
      <c r="A271" s="56" t="n">
        <v>263</v>
      </c>
      <c r="B271" s="78"/>
      <c r="C271" s="115"/>
      <c r="D271" s="92"/>
      <c r="E271" s="92"/>
      <c r="F271" s="120"/>
      <c r="G271" s="92"/>
      <c r="H271" s="92"/>
      <c r="I271" s="93"/>
      <c r="J271" s="120"/>
      <c r="K271" s="120"/>
      <c r="L271" s="92"/>
      <c r="M271" s="95"/>
      <c r="N271" s="95"/>
      <c r="O271" s="95"/>
      <c r="P271" s="95"/>
    </row>
    <row r="272" s="29" customFormat="true" ht="15.75" hidden="false" customHeight="false" outlineLevel="0" collapsed="false">
      <c r="A272" s="56" t="n">
        <v>264</v>
      </c>
      <c r="B272" s="78"/>
      <c r="C272" s="115"/>
      <c r="D272" s="92"/>
      <c r="E272" s="92"/>
      <c r="F272" s="120"/>
      <c r="G272" s="92"/>
      <c r="H272" s="92"/>
      <c r="I272" s="93"/>
      <c r="J272" s="120"/>
      <c r="K272" s="120"/>
      <c r="L272" s="92"/>
      <c r="M272" s="95"/>
      <c r="N272" s="95"/>
      <c r="O272" s="95"/>
      <c r="P272" s="95"/>
    </row>
    <row r="273" s="29" customFormat="true" ht="15.75" hidden="false" customHeight="false" outlineLevel="0" collapsed="false">
      <c r="A273" s="56" t="n">
        <v>265</v>
      </c>
      <c r="B273" s="78"/>
      <c r="C273" s="115"/>
      <c r="D273" s="92"/>
      <c r="E273" s="92"/>
      <c r="F273" s="120"/>
      <c r="G273" s="92"/>
      <c r="H273" s="92"/>
      <c r="I273" s="93"/>
      <c r="J273" s="120"/>
      <c r="K273" s="120"/>
      <c r="L273" s="92"/>
      <c r="M273" s="95"/>
      <c r="N273" s="95"/>
      <c r="O273" s="95"/>
      <c r="P273" s="95"/>
    </row>
    <row r="274" s="29" customFormat="true" ht="15.75" hidden="false" customHeight="false" outlineLevel="0" collapsed="false">
      <c r="A274" s="56" t="n">
        <v>266</v>
      </c>
      <c r="B274" s="78"/>
      <c r="C274" s="115"/>
      <c r="D274" s="92"/>
      <c r="E274" s="92"/>
      <c r="F274" s="120"/>
      <c r="G274" s="92"/>
      <c r="H274" s="92"/>
      <c r="I274" s="93"/>
      <c r="J274" s="120"/>
      <c r="K274" s="120"/>
      <c r="L274" s="92"/>
      <c r="M274" s="95"/>
      <c r="N274" s="95"/>
      <c r="O274" s="95"/>
      <c r="P274" s="95"/>
    </row>
    <row r="275" s="29" customFormat="true" ht="15.75" hidden="false" customHeight="false" outlineLevel="0" collapsed="false">
      <c r="A275" s="56" t="n">
        <v>267</v>
      </c>
      <c r="B275" s="78"/>
      <c r="C275" s="115"/>
      <c r="D275" s="92"/>
      <c r="E275" s="92"/>
      <c r="F275" s="120"/>
      <c r="G275" s="92"/>
      <c r="H275" s="92"/>
      <c r="I275" s="93"/>
      <c r="J275" s="120"/>
      <c r="K275" s="120"/>
      <c r="L275" s="92"/>
      <c r="M275" s="95"/>
      <c r="N275" s="95"/>
      <c r="O275" s="95"/>
      <c r="P275" s="95"/>
    </row>
    <row r="276" s="29" customFormat="true" ht="15.75" hidden="false" customHeight="false" outlineLevel="0" collapsed="false">
      <c r="A276" s="56" t="n">
        <v>268</v>
      </c>
      <c r="B276" s="78"/>
      <c r="C276" s="115"/>
      <c r="D276" s="92"/>
      <c r="E276" s="92"/>
      <c r="F276" s="120"/>
      <c r="G276" s="92"/>
      <c r="H276" s="92"/>
      <c r="I276" s="93"/>
      <c r="J276" s="120"/>
      <c r="K276" s="120"/>
      <c r="L276" s="92"/>
      <c r="M276" s="95"/>
      <c r="N276" s="95"/>
      <c r="O276" s="95"/>
      <c r="P276" s="95"/>
    </row>
    <row r="277" s="29" customFormat="true" ht="15.75" hidden="false" customHeight="false" outlineLevel="0" collapsed="false">
      <c r="A277" s="56" t="n">
        <v>269</v>
      </c>
      <c r="B277" s="78"/>
      <c r="C277" s="115"/>
      <c r="D277" s="92"/>
      <c r="E277" s="92"/>
      <c r="F277" s="120"/>
      <c r="G277" s="92"/>
      <c r="H277" s="92"/>
      <c r="I277" s="93"/>
      <c r="J277" s="120"/>
      <c r="K277" s="120"/>
      <c r="L277" s="92"/>
      <c r="M277" s="95"/>
      <c r="N277" s="95"/>
      <c r="O277" s="95"/>
      <c r="P277" s="95"/>
    </row>
    <row r="278" s="29" customFormat="true" ht="15.75" hidden="false" customHeight="false" outlineLevel="0" collapsed="false">
      <c r="A278" s="56" t="n">
        <v>270</v>
      </c>
      <c r="B278" s="78"/>
      <c r="C278" s="115"/>
      <c r="D278" s="92"/>
      <c r="E278" s="92"/>
      <c r="F278" s="120"/>
      <c r="G278" s="92"/>
      <c r="H278" s="92"/>
      <c r="I278" s="93"/>
      <c r="J278" s="120"/>
      <c r="K278" s="120"/>
      <c r="L278" s="92"/>
      <c r="M278" s="95"/>
      <c r="N278" s="95"/>
      <c r="O278" s="95"/>
      <c r="P278" s="95"/>
    </row>
    <row r="279" s="29" customFormat="true" ht="15.75" hidden="false" customHeight="false" outlineLevel="0" collapsed="false">
      <c r="A279" s="56" t="n">
        <v>271</v>
      </c>
      <c r="B279" s="78"/>
      <c r="C279" s="115"/>
      <c r="D279" s="92"/>
      <c r="E279" s="92"/>
      <c r="F279" s="120"/>
      <c r="G279" s="92"/>
      <c r="H279" s="92"/>
      <c r="I279" s="93"/>
      <c r="J279" s="120"/>
      <c r="K279" s="120"/>
      <c r="L279" s="92"/>
      <c r="M279" s="95"/>
      <c r="N279" s="95"/>
      <c r="O279" s="95"/>
      <c r="P279" s="95"/>
    </row>
    <row r="280" s="29" customFormat="true" ht="15.75" hidden="false" customHeight="false" outlineLevel="0" collapsed="false">
      <c r="A280" s="56" t="n">
        <v>272</v>
      </c>
      <c r="B280" s="78"/>
      <c r="C280" s="115"/>
      <c r="D280" s="92"/>
      <c r="E280" s="92"/>
      <c r="F280" s="120"/>
      <c r="G280" s="92"/>
      <c r="H280" s="92"/>
      <c r="I280" s="93"/>
      <c r="J280" s="120"/>
      <c r="K280" s="120"/>
      <c r="L280" s="92"/>
      <c r="M280" s="95"/>
      <c r="N280" s="95"/>
      <c r="O280" s="95"/>
      <c r="P280" s="95"/>
    </row>
    <row r="281" s="29" customFormat="true" ht="15.75" hidden="false" customHeight="false" outlineLevel="0" collapsed="false">
      <c r="A281" s="56" t="n">
        <v>273</v>
      </c>
      <c r="B281" s="78"/>
      <c r="C281" s="115"/>
      <c r="D281" s="92"/>
      <c r="E281" s="92"/>
      <c r="F281" s="120"/>
      <c r="G281" s="92"/>
      <c r="H281" s="92"/>
      <c r="I281" s="93"/>
      <c r="J281" s="120"/>
      <c r="K281" s="120"/>
      <c r="L281" s="92"/>
      <c r="M281" s="95"/>
      <c r="N281" s="95"/>
      <c r="O281" s="95"/>
      <c r="P281" s="95"/>
    </row>
    <row r="282" s="29" customFormat="true" ht="15.75" hidden="false" customHeight="false" outlineLevel="0" collapsed="false">
      <c r="A282" s="56" t="n">
        <v>274</v>
      </c>
      <c r="B282" s="78"/>
      <c r="C282" s="115"/>
      <c r="D282" s="92"/>
      <c r="E282" s="92"/>
      <c r="F282" s="120"/>
      <c r="G282" s="92"/>
      <c r="H282" s="92"/>
      <c r="I282" s="93"/>
      <c r="J282" s="120"/>
      <c r="K282" s="120"/>
      <c r="L282" s="92"/>
      <c r="M282" s="95"/>
      <c r="N282" s="95"/>
      <c r="O282" s="95"/>
      <c r="P282" s="95"/>
    </row>
    <row r="283" s="29" customFormat="true" ht="15.75" hidden="false" customHeight="false" outlineLevel="0" collapsed="false">
      <c r="A283" s="56" t="n">
        <v>275</v>
      </c>
      <c r="B283" s="78"/>
      <c r="C283" s="115"/>
      <c r="D283" s="92"/>
      <c r="E283" s="92"/>
      <c r="F283" s="120"/>
      <c r="G283" s="92"/>
      <c r="H283" s="92"/>
      <c r="I283" s="93"/>
      <c r="J283" s="120"/>
      <c r="K283" s="120"/>
      <c r="L283" s="92"/>
      <c r="M283" s="95"/>
      <c r="N283" s="95"/>
      <c r="O283" s="95"/>
      <c r="P283" s="95"/>
    </row>
    <row r="284" s="29" customFormat="true" ht="15.75" hidden="false" customHeight="false" outlineLevel="0" collapsed="false">
      <c r="A284" s="56" t="n">
        <v>276</v>
      </c>
      <c r="B284" s="78"/>
      <c r="C284" s="115"/>
      <c r="D284" s="92"/>
      <c r="E284" s="92"/>
      <c r="F284" s="120"/>
      <c r="G284" s="92"/>
      <c r="H284" s="92"/>
      <c r="I284" s="93"/>
      <c r="J284" s="120"/>
      <c r="K284" s="120"/>
      <c r="L284" s="92"/>
      <c r="M284" s="95"/>
      <c r="N284" s="95"/>
      <c r="O284" s="95"/>
      <c r="P284" s="95"/>
    </row>
    <row r="285" s="29" customFormat="true" ht="15.75" hidden="false" customHeight="false" outlineLevel="0" collapsed="false">
      <c r="A285" s="56" t="n">
        <v>277</v>
      </c>
      <c r="B285" s="78"/>
      <c r="C285" s="115"/>
      <c r="D285" s="92"/>
      <c r="E285" s="92"/>
      <c r="F285" s="120"/>
      <c r="G285" s="92"/>
      <c r="H285" s="92"/>
      <c r="I285" s="93"/>
      <c r="J285" s="120"/>
      <c r="K285" s="120"/>
      <c r="L285" s="92"/>
      <c r="M285" s="95"/>
      <c r="N285" s="95"/>
      <c r="O285" s="95"/>
      <c r="P285" s="95"/>
    </row>
    <row r="286" s="29" customFormat="true" ht="15.75" hidden="false" customHeight="false" outlineLevel="0" collapsed="false">
      <c r="A286" s="56" t="n">
        <v>278</v>
      </c>
      <c r="B286" s="78"/>
      <c r="C286" s="115"/>
      <c r="D286" s="92"/>
      <c r="E286" s="92"/>
      <c r="F286" s="120"/>
      <c r="G286" s="92"/>
      <c r="H286" s="92"/>
      <c r="I286" s="93"/>
      <c r="J286" s="120"/>
      <c r="K286" s="120"/>
      <c r="L286" s="92"/>
      <c r="M286" s="95"/>
      <c r="N286" s="95"/>
      <c r="O286" s="95"/>
      <c r="P286" s="95"/>
    </row>
    <row r="287" s="29" customFormat="true" ht="15.75" hidden="false" customHeight="false" outlineLevel="0" collapsed="false">
      <c r="A287" s="56" t="n">
        <v>279</v>
      </c>
      <c r="B287" s="78"/>
      <c r="C287" s="115"/>
      <c r="D287" s="92"/>
      <c r="E287" s="92"/>
      <c r="F287" s="120"/>
      <c r="G287" s="92"/>
      <c r="H287" s="92"/>
      <c r="I287" s="93"/>
      <c r="J287" s="120"/>
      <c r="K287" s="120"/>
      <c r="L287" s="92"/>
      <c r="M287" s="95"/>
      <c r="N287" s="95"/>
      <c r="O287" s="95"/>
      <c r="P287" s="95"/>
    </row>
    <row r="288" s="29" customFormat="true" ht="15.75" hidden="false" customHeight="false" outlineLevel="0" collapsed="false">
      <c r="A288" s="56" t="n">
        <v>280</v>
      </c>
      <c r="B288" s="78"/>
      <c r="C288" s="115"/>
      <c r="D288" s="92"/>
      <c r="E288" s="92"/>
      <c r="F288" s="120"/>
      <c r="G288" s="92"/>
      <c r="H288" s="92"/>
      <c r="I288" s="93"/>
      <c r="J288" s="120"/>
      <c r="K288" s="120"/>
      <c r="L288" s="92"/>
      <c r="M288" s="95"/>
      <c r="N288" s="95"/>
      <c r="O288" s="95"/>
      <c r="P288" s="95"/>
    </row>
    <row r="289" s="29" customFormat="true" ht="15.75" hidden="false" customHeight="false" outlineLevel="0" collapsed="false">
      <c r="A289" s="56" t="n">
        <v>281</v>
      </c>
      <c r="B289" s="78"/>
      <c r="C289" s="115"/>
      <c r="D289" s="92"/>
      <c r="E289" s="92"/>
      <c r="F289" s="120"/>
      <c r="G289" s="92"/>
      <c r="H289" s="92"/>
      <c r="I289" s="93"/>
      <c r="J289" s="120"/>
      <c r="K289" s="120"/>
      <c r="L289" s="92"/>
      <c r="M289" s="95"/>
      <c r="N289" s="95"/>
      <c r="O289" s="95"/>
      <c r="P289" s="95"/>
    </row>
    <row r="290" s="29" customFormat="true" ht="15.75" hidden="false" customHeight="false" outlineLevel="0" collapsed="false">
      <c r="A290" s="56" t="n">
        <v>282</v>
      </c>
      <c r="B290" s="78"/>
      <c r="C290" s="115"/>
      <c r="D290" s="92"/>
      <c r="E290" s="92"/>
      <c r="F290" s="120"/>
      <c r="G290" s="92"/>
      <c r="H290" s="92"/>
      <c r="I290" s="93"/>
      <c r="J290" s="120"/>
      <c r="K290" s="120"/>
      <c r="L290" s="92"/>
      <c r="M290" s="95"/>
      <c r="N290" s="95"/>
      <c r="O290" s="95"/>
      <c r="P290" s="95"/>
    </row>
    <row r="291" s="29" customFormat="true" ht="15.75" hidden="false" customHeight="false" outlineLevel="0" collapsed="false">
      <c r="A291" s="56" t="n">
        <v>283</v>
      </c>
      <c r="B291" s="78"/>
      <c r="C291" s="115"/>
      <c r="D291" s="92"/>
      <c r="E291" s="92"/>
      <c r="F291" s="120"/>
      <c r="G291" s="92"/>
      <c r="H291" s="92"/>
      <c r="I291" s="93"/>
      <c r="J291" s="120"/>
      <c r="K291" s="120"/>
      <c r="L291" s="92"/>
      <c r="M291" s="95"/>
      <c r="N291" s="95"/>
      <c r="O291" s="95"/>
      <c r="P291" s="95"/>
    </row>
    <row r="292" s="29" customFormat="true" ht="15.75" hidden="false" customHeight="false" outlineLevel="0" collapsed="false">
      <c r="A292" s="56" t="n">
        <v>284</v>
      </c>
      <c r="B292" s="78"/>
      <c r="C292" s="115"/>
      <c r="D292" s="92"/>
      <c r="E292" s="92"/>
      <c r="F292" s="120"/>
      <c r="G292" s="92"/>
      <c r="H292" s="92"/>
      <c r="I292" s="93"/>
      <c r="J292" s="120"/>
      <c r="K292" s="120"/>
      <c r="L292" s="92"/>
      <c r="M292" s="95"/>
      <c r="N292" s="95"/>
      <c r="O292" s="95"/>
      <c r="P292" s="95"/>
    </row>
    <row r="293" s="29" customFormat="true" ht="15.75" hidden="false" customHeight="false" outlineLevel="0" collapsed="false">
      <c r="A293" s="56" t="n">
        <v>285</v>
      </c>
      <c r="B293" s="78"/>
      <c r="C293" s="115"/>
      <c r="D293" s="92"/>
      <c r="E293" s="92"/>
      <c r="F293" s="120"/>
      <c r="G293" s="92"/>
      <c r="H293" s="92"/>
      <c r="I293" s="93"/>
      <c r="J293" s="120"/>
      <c r="K293" s="120"/>
      <c r="L293" s="92"/>
      <c r="M293" s="95"/>
      <c r="N293" s="95"/>
      <c r="O293" s="95"/>
      <c r="P293" s="95"/>
    </row>
    <row r="294" s="29" customFormat="true" ht="15.75" hidden="false" customHeight="false" outlineLevel="0" collapsed="false">
      <c r="A294" s="56" t="n">
        <v>286</v>
      </c>
      <c r="B294" s="78"/>
      <c r="C294" s="115"/>
      <c r="D294" s="92"/>
      <c r="E294" s="92"/>
      <c r="F294" s="120"/>
      <c r="G294" s="92"/>
      <c r="H294" s="92"/>
      <c r="I294" s="93"/>
      <c r="J294" s="120"/>
      <c r="K294" s="120"/>
      <c r="L294" s="92"/>
      <c r="M294" s="95"/>
      <c r="N294" s="95"/>
      <c r="O294" s="95"/>
      <c r="P294" s="95"/>
    </row>
    <row r="295" s="29" customFormat="true" ht="15.75" hidden="false" customHeight="false" outlineLevel="0" collapsed="false">
      <c r="A295" s="56" t="n">
        <v>287</v>
      </c>
      <c r="B295" s="78"/>
      <c r="C295" s="115"/>
      <c r="D295" s="92"/>
      <c r="E295" s="92"/>
      <c r="F295" s="120"/>
      <c r="G295" s="92"/>
      <c r="H295" s="92"/>
      <c r="I295" s="93"/>
      <c r="J295" s="120"/>
      <c r="K295" s="120"/>
      <c r="L295" s="92"/>
      <c r="M295" s="95"/>
      <c r="N295" s="95"/>
      <c r="O295" s="95"/>
      <c r="P295" s="95"/>
    </row>
    <row r="296" s="29" customFormat="true" ht="15.75" hidden="false" customHeight="false" outlineLevel="0" collapsed="false">
      <c r="A296" s="56" t="n">
        <v>288</v>
      </c>
      <c r="B296" s="78"/>
      <c r="C296" s="115"/>
      <c r="D296" s="92"/>
      <c r="E296" s="92"/>
      <c r="F296" s="120"/>
      <c r="G296" s="92"/>
      <c r="H296" s="92"/>
      <c r="I296" s="93"/>
      <c r="J296" s="120"/>
      <c r="K296" s="120"/>
      <c r="L296" s="92"/>
      <c r="M296" s="95"/>
      <c r="N296" s="95"/>
      <c r="O296" s="95"/>
      <c r="P296" s="95"/>
    </row>
    <row r="297" s="29" customFormat="true" ht="15.75" hidden="false" customHeight="false" outlineLevel="0" collapsed="false">
      <c r="A297" s="56" t="n">
        <v>289</v>
      </c>
      <c r="B297" s="78"/>
      <c r="C297" s="115"/>
      <c r="D297" s="92"/>
      <c r="E297" s="92"/>
      <c r="F297" s="120"/>
      <c r="G297" s="92"/>
      <c r="H297" s="92"/>
      <c r="I297" s="93"/>
      <c r="J297" s="120"/>
      <c r="K297" s="120"/>
      <c r="L297" s="92"/>
      <c r="M297" s="95"/>
      <c r="N297" s="95"/>
      <c r="O297" s="95"/>
      <c r="P297" s="95"/>
    </row>
    <row r="298" s="29" customFormat="true" ht="15.75" hidden="false" customHeight="false" outlineLevel="0" collapsed="false">
      <c r="A298" s="56" t="n">
        <v>290</v>
      </c>
      <c r="B298" s="78"/>
      <c r="C298" s="115"/>
      <c r="D298" s="92"/>
      <c r="E298" s="92"/>
      <c r="F298" s="120"/>
      <c r="G298" s="92"/>
      <c r="H298" s="92"/>
      <c r="I298" s="93"/>
      <c r="J298" s="120"/>
      <c r="K298" s="120"/>
      <c r="L298" s="92"/>
      <c r="M298" s="95"/>
      <c r="N298" s="95"/>
      <c r="O298" s="95"/>
      <c r="P298" s="95"/>
    </row>
    <row r="299" s="29" customFormat="true" ht="15.75" hidden="false" customHeight="false" outlineLevel="0" collapsed="false">
      <c r="A299" s="56" t="n">
        <v>291</v>
      </c>
      <c r="B299" s="78"/>
      <c r="C299" s="115"/>
      <c r="D299" s="92"/>
      <c r="E299" s="92"/>
      <c r="F299" s="120"/>
      <c r="G299" s="92"/>
      <c r="H299" s="92"/>
      <c r="I299" s="93"/>
      <c r="J299" s="120"/>
      <c r="K299" s="120"/>
      <c r="L299" s="92"/>
      <c r="M299" s="95"/>
      <c r="N299" s="95"/>
      <c r="O299" s="95"/>
      <c r="P299" s="95"/>
    </row>
    <row r="300" s="29" customFormat="true" ht="15.75" hidden="false" customHeight="false" outlineLevel="0" collapsed="false">
      <c r="A300" s="56" t="n">
        <v>292</v>
      </c>
      <c r="B300" s="78"/>
      <c r="C300" s="115"/>
      <c r="D300" s="92"/>
      <c r="E300" s="92"/>
      <c r="F300" s="120"/>
      <c r="G300" s="92"/>
      <c r="H300" s="92"/>
      <c r="I300" s="93"/>
      <c r="J300" s="120"/>
      <c r="K300" s="120"/>
      <c r="L300" s="92"/>
      <c r="M300" s="95"/>
      <c r="N300" s="95"/>
      <c r="O300" s="95"/>
      <c r="P300" s="95"/>
    </row>
    <row r="301" s="29" customFormat="true" ht="15.75" hidden="false" customHeight="false" outlineLevel="0" collapsed="false">
      <c r="A301" s="56" t="n">
        <v>293</v>
      </c>
      <c r="B301" s="78"/>
      <c r="C301" s="115"/>
      <c r="D301" s="92"/>
      <c r="E301" s="92"/>
      <c r="F301" s="120"/>
      <c r="G301" s="92"/>
      <c r="H301" s="92"/>
      <c r="I301" s="93"/>
      <c r="J301" s="120"/>
      <c r="K301" s="120"/>
      <c r="L301" s="92"/>
      <c r="M301" s="95"/>
      <c r="N301" s="95"/>
      <c r="O301" s="95"/>
      <c r="P301" s="95"/>
    </row>
    <row r="302" s="29" customFormat="true" ht="15.75" hidden="false" customHeight="false" outlineLevel="0" collapsed="false">
      <c r="A302" s="56" t="n">
        <v>294</v>
      </c>
      <c r="B302" s="78"/>
      <c r="C302" s="115"/>
      <c r="D302" s="92"/>
      <c r="E302" s="92"/>
      <c r="F302" s="120"/>
      <c r="G302" s="92"/>
      <c r="H302" s="92"/>
      <c r="I302" s="93"/>
      <c r="J302" s="120"/>
      <c r="K302" s="120"/>
      <c r="L302" s="92"/>
      <c r="M302" s="95"/>
      <c r="N302" s="95"/>
      <c r="O302" s="95"/>
      <c r="P302" s="95"/>
    </row>
    <row r="303" s="29" customFormat="true" ht="15.75" hidden="false" customHeight="false" outlineLevel="0" collapsed="false">
      <c r="A303" s="56" t="n">
        <v>295</v>
      </c>
      <c r="B303" s="78"/>
      <c r="C303" s="115"/>
      <c r="D303" s="92"/>
      <c r="E303" s="92"/>
      <c r="F303" s="120"/>
      <c r="G303" s="92"/>
      <c r="H303" s="92"/>
      <c r="I303" s="93"/>
      <c r="J303" s="120"/>
      <c r="K303" s="120"/>
      <c r="L303" s="92"/>
      <c r="M303" s="95"/>
      <c r="N303" s="95"/>
      <c r="O303" s="95"/>
      <c r="P303" s="95"/>
    </row>
    <row r="304" s="29" customFormat="true" ht="15.75" hidden="false" customHeight="false" outlineLevel="0" collapsed="false">
      <c r="A304" s="56" t="n">
        <v>296</v>
      </c>
      <c r="B304" s="78"/>
      <c r="C304" s="115"/>
      <c r="D304" s="92"/>
      <c r="E304" s="92"/>
      <c r="F304" s="120"/>
      <c r="G304" s="92"/>
      <c r="H304" s="92"/>
      <c r="I304" s="93"/>
      <c r="J304" s="120"/>
      <c r="K304" s="120"/>
      <c r="L304" s="92"/>
      <c r="M304" s="95"/>
      <c r="N304" s="95"/>
      <c r="O304" s="95"/>
      <c r="P304" s="95"/>
    </row>
    <row r="305" s="29" customFormat="true" ht="15.75" hidden="false" customHeight="false" outlineLevel="0" collapsed="false">
      <c r="A305" s="56" t="n">
        <v>297</v>
      </c>
      <c r="B305" s="78"/>
      <c r="C305" s="115"/>
      <c r="D305" s="92"/>
      <c r="E305" s="92"/>
      <c r="F305" s="120"/>
      <c r="G305" s="92"/>
      <c r="H305" s="92"/>
      <c r="I305" s="93"/>
      <c r="J305" s="120"/>
      <c r="K305" s="120"/>
      <c r="L305" s="92"/>
      <c r="M305" s="95"/>
      <c r="N305" s="95"/>
      <c r="O305" s="95"/>
      <c r="P305" s="95"/>
    </row>
    <row r="306" s="29" customFormat="true" ht="15.75" hidden="false" customHeight="false" outlineLevel="0" collapsed="false">
      <c r="A306" s="56" t="n">
        <v>298</v>
      </c>
      <c r="B306" s="78"/>
      <c r="C306" s="115"/>
      <c r="D306" s="92"/>
      <c r="E306" s="92"/>
      <c r="F306" s="120"/>
      <c r="G306" s="92"/>
      <c r="H306" s="92"/>
      <c r="I306" s="93"/>
      <c r="J306" s="120"/>
      <c r="K306" s="120"/>
      <c r="L306" s="92"/>
      <c r="M306" s="95"/>
      <c r="N306" s="95"/>
      <c r="O306" s="95"/>
      <c r="P306" s="95"/>
    </row>
    <row r="307" s="29" customFormat="true" ht="15.75" hidden="false" customHeight="false" outlineLevel="0" collapsed="false">
      <c r="A307" s="56" t="n">
        <v>299</v>
      </c>
      <c r="B307" s="78"/>
      <c r="C307" s="115"/>
      <c r="D307" s="92"/>
      <c r="E307" s="92"/>
      <c r="F307" s="120"/>
      <c r="G307" s="92"/>
      <c r="H307" s="92"/>
      <c r="I307" s="93"/>
      <c r="J307" s="120"/>
      <c r="K307" s="120"/>
      <c r="L307" s="92"/>
      <c r="M307" s="95"/>
      <c r="N307" s="95"/>
      <c r="O307" s="95"/>
      <c r="P307" s="95"/>
    </row>
    <row r="308" s="29" customFormat="true" ht="15.75" hidden="false" customHeight="false" outlineLevel="0" collapsed="false">
      <c r="A308" s="56" t="n">
        <v>300</v>
      </c>
      <c r="B308" s="78"/>
      <c r="C308" s="115"/>
      <c r="D308" s="92"/>
      <c r="E308" s="92"/>
      <c r="F308" s="120"/>
      <c r="G308" s="92"/>
      <c r="H308" s="92"/>
      <c r="I308" s="93"/>
      <c r="J308" s="120"/>
      <c r="K308" s="120"/>
      <c r="L308" s="92"/>
      <c r="M308" s="95"/>
      <c r="N308" s="95"/>
      <c r="O308" s="95"/>
      <c r="P308" s="95"/>
    </row>
    <row r="309" s="29" customFormat="true" ht="15" hidden="false" customHeight="false" outlineLevel="0" collapsed="false">
      <c r="A309" s="1"/>
      <c r="B309" s="78"/>
      <c r="F309" s="122"/>
      <c r="J309" s="122"/>
      <c r="K309" s="122"/>
    </row>
    <row r="310" s="29" customFormat="true" ht="15" hidden="false" customHeight="false" outlineLevel="0" collapsed="false">
      <c r="A310" s="1"/>
      <c r="B310" s="78"/>
      <c r="F310" s="122"/>
      <c r="J310" s="122"/>
      <c r="K310" s="122"/>
    </row>
    <row r="311" s="29" customFormat="true" ht="15" hidden="false" customHeight="false" outlineLevel="0" collapsed="false">
      <c r="A311" s="1"/>
      <c r="B311" s="78"/>
      <c r="F311" s="122"/>
      <c r="J311" s="122"/>
      <c r="K311" s="122"/>
    </row>
    <row r="312" s="29" customFormat="true" ht="15" hidden="false" customHeight="false" outlineLevel="0" collapsed="false">
      <c r="A312" s="1"/>
      <c r="B312" s="78"/>
      <c r="F312" s="122"/>
      <c r="J312" s="122"/>
      <c r="K312" s="122"/>
    </row>
    <row r="313" customFormat="false" ht="15" hidden="false" customHeight="false" outlineLevel="0" collapsed="false">
      <c r="F313" s="4"/>
    </row>
    <row r="314" customFormat="false" ht="15" hidden="false" customHeight="false" outlineLevel="0" collapsed="false">
      <c r="F314" s="4"/>
    </row>
    <row r="315" customFormat="false" ht="15" hidden="false" customHeight="false" outlineLevel="0" collapsed="false">
      <c r="F315" s="4"/>
    </row>
    <row r="316" customFormat="false" ht="15" hidden="false" customHeight="false" outlineLevel="0" collapsed="false">
      <c r="F316" s="4"/>
    </row>
    <row r="317" customFormat="false" ht="15" hidden="false" customHeight="false" outlineLevel="0" collapsed="false">
      <c r="F317" s="4"/>
    </row>
    <row r="318" customFormat="false" ht="15" hidden="false" customHeight="false" outlineLevel="0" collapsed="false">
      <c r="F318" s="4"/>
    </row>
    <row r="319" customFormat="false" ht="15" hidden="false" customHeight="false" outlineLevel="0" collapsed="false">
      <c r="F319" s="4"/>
    </row>
    <row r="320" customFormat="false" ht="15" hidden="false" customHeight="false" outlineLevel="0" collapsed="false">
      <c r="F320" s="4"/>
    </row>
    <row r="321" customFormat="false" ht="15" hidden="false" customHeight="false" outlineLevel="0" collapsed="false">
      <c r="F321" s="4"/>
    </row>
    <row r="322" customFormat="false" ht="15" hidden="false" customHeight="false" outlineLevel="0" collapsed="false">
      <c r="F322" s="4"/>
    </row>
    <row r="323" customFormat="false" ht="15" hidden="false" customHeight="false" outlineLevel="0" collapsed="false">
      <c r="F323" s="4"/>
    </row>
    <row r="324" customFormat="false" ht="15" hidden="false" customHeight="false" outlineLevel="0" collapsed="false">
      <c r="F324" s="4"/>
    </row>
    <row r="325" customFormat="false" ht="15" hidden="false" customHeight="false" outlineLevel="0" collapsed="false">
      <c r="F325" s="4"/>
    </row>
    <row r="326" customFormat="false" ht="15" hidden="false" customHeight="false" outlineLevel="0" collapsed="false">
      <c r="F326" s="4"/>
    </row>
    <row r="327" customFormat="false" ht="15" hidden="false" customHeight="false" outlineLevel="0" collapsed="false">
      <c r="F327" s="4"/>
    </row>
    <row r="328" customFormat="false" ht="15" hidden="false" customHeight="false" outlineLevel="0" collapsed="false">
      <c r="F328" s="4"/>
    </row>
    <row r="329" customFormat="false" ht="15" hidden="false" customHeight="false" outlineLevel="0" collapsed="false">
      <c r="F329" s="4"/>
    </row>
    <row r="330" customFormat="false" ht="15" hidden="false" customHeight="false" outlineLevel="0" collapsed="false">
      <c r="F330" s="4"/>
    </row>
    <row r="331" customFormat="false" ht="15" hidden="false" customHeight="false" outlineLevel="0" collapsed="false">
      <c r="F331" s="4"/>
    </row>
    <row r="332" customFormat="false" ht="15" hidden="false" customHeight="false" outlineLevel="0" collapsed="false">
      <c r="F332" s="4"/>
    </row>
    <row r="333" customFormat="false" ht="15" hidden="false" customHeight="false" outlineLevel="0" collapsed="false">
      <c r="F333" s="4"/>
    </row>
    <row r="334" customFormat="false" ht="15" hidden="false" customHeight="false" outlineLevel="0" collapsed="false">
      <c r="F334" s="4"/>
    </row>
    <row r="335" customFormat="false" ht="15" hidden="false" customHeight="false" outlineLevel="0" collapsed="false">
      <c r="F335" s="4"/>
    </row>
    <row r="336" customFormat="false" ht="15" hidden="false" customHeight="false" outlineLevel="0" collapsed="false">
      <c r="F336" s="4"/>
    </row>
    <row r="337" customFormat="false" ht="15" hidden="false" customHeight="false" outlineLevel="0" collapsed="false">
      <c r="F337" s="4"/>
    </row>
    <row r="338" customFormat="false" ht="15" hidden="false" customHeight="false" outlineLevel="0" collapsed="false">
      <c r="F338" s="4"/>
    </row>
    <row r="339" customFormat="false" ht="15" hidden="false" customHeight="false" outlineLevel="0" collapsed="false">
      <c r="F339" s="4"/>
    </row>
    <row r="340" customFormat="false" ht="15" hidden="false" customHeight="false" outlineLevel="0" collapsed="false">
      <c r="F340" s="4"/>
    </row>
    <row r="341" customFormat="false" ht="15" hidden="false" customHeight="false" outlineLevel="0" collapsed="false">
      <c r="F341" s="4"/>
    </row>
    <row r="342" customFormat="false" ht="15" hidden="false" customHeight="false" outlineLevel="0" collapsed="false">
      <c r="F342" s="4"/>
    </row>
    <row r="343" customFormat="false" ht="15" hidden="false" customHeight="false" outlineLevel="0" collapsed="false">
      <c r="F343" s="4"/>
    </row>
    <row r="344" customFormat="false" ht="15" hidden="false" customHeight="false" outlineLevel="0" collapsed="false">
      <c r="F344" s="4"/>
    </row>
    <row r="345" customFormat="false" ht="15" hidden="false" customHeight="false" outlineLevel="0" collapsed="false">
      <c r="F345" s="4"/>
    </row>
    <row r="346" customFormat="false" ht="15" hidden="false" customHeight="false" outlineLevel="0" collapsed="false">
      <c r="F346" s="4"/>
    </row>
    <row r="347" customFormat="false" ht="15" hidden="false" customHeight="false" outlineLevel="0" collapsed="false">
      <c r="F347" s="4"/>
    </row>
    <row r="348" customFormat="false" ht="15" hidden="false" customHeight="false" outlineLevel="0" collapsed="false">
      <c r="F348" s="4"/>
    </row>
    <row r="349" customFormat="false" ht="15" hidden="false" customHeight="false" outlineLevel="0" collapsed="false">
      <c r="F349" s="4"/>
    </row>
    <row r="350" customFormat="false" ht="15" hidden="false" customHeight="false" outlineLevel="0" collapsed="false">
      <c r="F350" s="4"/>
    </row>
    <row r="351" customFormat="false" ht="15" hidden="false" customHeight="false" outlineLevel="0" collapsed="false">
      <c r="F351" s="4"/>
    </row>
    <row r="352" customFormat="false" ht="15" hidden="false" customHeight="false" outlineLevel="0" collapsed="false">
      <c r="F352" s="4"/>
    </row>
    <row r="353" customFormat="false" ht="15" hidden="false" customHeight="false" outlineLevel="0" collapsed="false">
      <c r="F353" s="4"/>
    </row>
    <row r="354" customFormat="false" ht="15" hidden="false" customHeight="false" outlineLevel="0" collapsed="false">
      <c r="F354" s="4"/>
    </row>
    <row r="355" customFormat="false" ht="15" hidden="false" customHeight="false" outlineLevel="0" collapsed="false">
      <c r="F355" s="4"/>
    </row>
    <row r="356" customFormat="false" ht="15" hidden="false" customHeight="false" outlineLevel="0" collapsed="false">
      <c r="F356" s="4"/>
    </row>
    <row r="357" customFormat="false" ht="15" hidden="false" customHeight="false" outlineLevel="0" collapsed="false">
      <c r="F357" s="4"/>
    </row>
    <row r="358" customFormat="false" ht="15" hidden="false" customHeight="false" outlineLevel="0" collapsed="false">
      <c r="F358" s="4"/>
    </row>
    <row r="359" customFormat="false" ht="15" hidden="false" customHeight="false" outlineLevel="0" collapsed="false">
      <c r="F359" s="4"/>
    </row>
    <row r="360" customFormat="false" ht="15" hidden="false" customHeight="false" outlineLevel="0" collapsed="false">
      <c r="F360" s="4"/>
    </row>
    <row r="361" customFormat="false" ht="15" hidden="false" customHeight="false" outlineLevel="0" collapsed="false">
      <c r="F361" s="4"/>
    </row>
    <row r="362" customFormat="false" ht="15" hidden="false" customHeight="false" outlineLevel="0" collapsed="false">
      <c r="F362" s="4"/>
    </row>
    <row r="363" customFormat="false" ht="15" hidden="false" customHeight="false" outlineLevel="0" collapsed="false">
      <c r="F363" s="4"/>
    </row>
    <row r="364" customFormat="false" ht="15" hidden="false" customHeight="false" outlineLevel="0" collapsed="false">
      <c r="F364" s="4"/>
    </row>
    <row r="365" customFormat="false" ht="15" hidden="false" customHeight="false" outlineLevel="0" collapsed="false">
      <c r="F365" s="4"/>
    </row>
    <row r="366" customFormat="false" ht="15" hidden="false" customHeight="false" outlineLevel="0" collapsed="false">
      <c r="F366" s="4"/>
    </row>
    <row r="367" customFormat="false" ht="15" hidden="false" customHeight="false" outlineLevel="0" collapsed="false">
      <c r="F367" s="4"/>
    </row>
    <row r="368" customFormat="false" ht="15" hidden="false" customHeight="false" outlineLevel="0" collapsed="false">
      <c r="F368" s="4"/>
    </row>
    <row r="369" customFormat="false" ht="15" hidden="false" customHeight="false" outlineLevel="0" collapsed="false">
      <c r="F369" s="4"/>
    </row>
    <row r="370" customFormat="false" ht="15" hidden="false" customHeight="false" outlineLevel="0" collapsed="false">
      <c r="F370" s="4"/>
    </row>
    <row r="371" customFormat="false" ht="15" hidden="false" customHeight="false" outlineLevel="0" collapsed="false">
      <c r="F371" s="4"/>
    </row>
    <row r="372" customFormat="false" ht="15" hidden="false" customHeight="false" outlineLevel="0" collapsed="false">
      <c r="F372" s="4"/>
    </row>
    <row r="373" customFormat="false" ht="15" hidden="false" customHeight="false" outlineLevel="0" collapsed="false">
      <c r="F373" s="4"/>
    </row>
    <row r="374" customFormat="false" ht="15" hidden="false" customHeight="false" outlineLevel="0" collapsed="false">
      <c r="F374" s="4"/>
    </row>
    <row r="375" customFormat="false" ht="15" hidden="false" customHeight="false" outlineLevel="0" collapsed="false">
      <c r="F375" s="4"/>
    </row>
    <row r="376" customFormat="false" ht="15" hidden="false" customHeight="false" outlineLevel="0" collapsed="false">
      <c r="F376" s="4"/>
    </row>
    <row r="377" customFormat="false" ht="15" hidden="false" customHeight="false" outlineLevel="0" collapsed="false">
      <c r="F377" s="4"/>
    </row>
    <row r="378" customFormat="false" ht="15" hidden="false" customHeight="false" outlineLevel="0" collapsed="false">
      <c r="F378" s="4"/>
    </row>
    <row r="379" customFormat="false" ht="15" hidden="false" customHeight="false" outlineLevel="0" collapsed="false">
      <c r="F379" s="4"/>
    </row>
    <row r="380" customFormat="false" ht="15" hidden="false" customHeight="false" outlineLevel="0" collapsed="false">
      <c r="F380" s="4"/>
    </row>
    <row r="381" customFormat="false" ht="15" hidden="false" customHeight="false" outlineLevel="0" collapsed="false">
      <c r="F381" s="4"/>
    </row>
    <row r="382" customFormat="false" ht="15" hidden="false" customHeight="false" outlineLevel="0" collapsed="false">
      <c r="F382" s="4"/>
    </row>
    <row r="383" customFormat="false" ht="15" hidden="false" customHeight="false" outlineLevel="0" collapsed="false">
      <c r="F383" s="4"/>
    </row>
    <row r="384" customFormat="false" ht="15" hidden="false" customHeight="false" outlineLevel="0" collapsed="false">
      <c r="F384" s="4"/>
    </row>
    <row r="385" customFormat="false" ht="15" hidden="false" customHeight="false" outlineLevel="0" collapsed="false">
      <c r="F385" s="4"/>
    </row>
    <row r="386" customFormat="false" ht="15" hidden="false" customHeight="false" outlineLevel="0" collapsed="false">
      <c r="F386" s="4"/>
    </row>
    <row r="387" customFormat="false" ht="15" hidden="false" customHeight="false" outlineLevel="0" collapsed="false">
      <c r="F387" s="4"/>
    </row>
    <row r="388" customFormat="false" ht="15" hidden="false" customHeight="false" outlineLevel="0" collapsed="false">
      <c r="F388" s="4"/>
    </row>
    <row r="389" customFormat="false" ht="15" hidden="false" customHeight="false" outlineLevel="0" collapsed="false">
      <c r="F389" s="4"/>
    </row>
    <row r="390" customFormat="false" ht="15" hidden="false" customHeight="false" outlineLevel="0" collapsed="false">
      <c r="F390" s="4"/>
    </row>
    <row r="391" customFormat="false" ht="15" hidden="false" customHeight="false" outlineLevel="0" collapsed="false">
      <c r="F391" s="4"/>
    </row>
    <row r="392" customFormat="false" ht="15" hidden="false" customHeight="false" outlineLevel="0" collapsed="false">
      <c r="F392" s="4"/>
    </row>
    <row r="393" customFormat="false" ht="15" hidden="false" customHeight="false" outlineLevel="0" collapsed="false">
      <c r="F393" s="4"/>
    </row>
    <row r="394" customFormat="false" ht="15" hidden="false" customHeight="false" outlineLevel="0" collapsed="false">
      <c r="F394" s="4"/>
    </row>
    <row r="395" customFormat="false" ht="15" hidden="false" customHeight="false" outlineLevel="0" collapsed="false">
      <c r="F395" s="4"/>
    </row>
    <row r="396" customFormat="false" ht="15" hidden="false" customHeight="false" outlineLevel="0" collapsed="false">
      <c r="F396" s="4"/>
    </row>
    <row r="397" customFormat="false" ht="15" hidden="false" customHeight="false" outlineLevel="0" collapsed="false">
      <c r="F397" s="4"/>
    </row>
    <row r="398" customFormat="false" ht="15" hidden="false" customHeight="false" outlineLevel="0" collapsed="false">
      <c r="F398" s="4"/>
    </row>
    <row r="399" customFormat="false" ht="15" hidden="false" customHeight="false" outlineLevel="0" collapsed="false">
      <c r="F399" s="4"/>
    </row>
    <row r="400" customFormat="false" ht="15" hidden="false" customHeight="false" outlineLevel="0" collapsed="false">
      <c r="F400" s="4"/>
    </row>
    <row r="401" customFormat="false" ht="15" hidden="false" customHeight="false" outlineLevel="0" collapsed="false">
      <c r="F401" s="4"/>
    </row>
    <row r="402" customFormat="false" ht="15" hidden="false" customHeight="false" outlineLevel="0" collapsed="false">
      <c r="F402" s="4"/>
    </row>
    <row r="403" customFormat="false" ht="15" hidden="false" customHeight="false" outlineLevel="0" collapsed="false">
      <c r="F403" s="4"/>
    </row>
    <row r="404" customFormat="false" ht="15" hidden="false" customHeight="false" outlineLevel="0" collapsed="false">
      <c r="F404" s="4"/>
    </row>
    <row r="405" customFormat="false" ht="15" hidden="false" customHeight="false" outlineLevel="0" collapsed="false">
      <c r="F405" s="4"/>
    </row>
    <row r="406" customFormat="false" ht="15" hidden="false" customHeight="false" outlineLevel="0" collapsed="false">
      <c r="F406" s="4"/>
    </row>
    <row r="407" customFormat="false" ht="15" hidden="false" customHeight="false" outlineLevel="0" collapsed="false">
      <c r="F407" s="4"/>
    </row>
    <row r="408" customFormat="false" ht="15" hidden="false" customHeight="false" outlineLevel="0" collapsed="false">
      <c r="F408" s="4"/>
    </row>
    <row r="409" customFormat="false" ht="15" hidden="false" customHeight="false" outlineLevel="0" collapsed="false">
      <c r="F409" s="4"/>
    </row>
    <row r="410" customFormat="false" ht="15" hidden="false" customHeight="false" outlineLevel="0" collapsed="false">
      <c r="F410" s="4"/>
    </row>
    <row r="411" customFormat="false" ht="15" hidden="false" customHeight="false" outlineLevel="0" collapsed="false">
      <c r="F411" s="4"/>
    </row>
    <row r="412" customFormat="false" ht="15" hidden="false" customHeight="false" outlineLevel="0" collapsed="false">
      <c r="F412" s="4"/>
    </row>
    <row r="413" customFormat="false" ht="15" hidden="false" customHeight="false" outlineLevel="0" collapsed="false">
      <c r="F413" s="4"/>
    </row>
    <row r="414" customFormat="false" ht="15" hidden="false" customHeight="false" outlineLevel="0" collapsed="false">
      <c r="F414" s="4"/>
    </row>
    <row r="415" customFormat="false" ht="15" hidden="false" customHeight="false" outlineLevel="0" collapsed="false">
      <c r="F415" s="4"/>
    </row>
    <row r="416" customFormat="false" ht="15" hidden="false" customHeight="false" outlineLevel="0" collapsed="false">
      <c r="F416" s="4"/>
    </row>
    <row r="417" customFormat="false" ht="15" hidden="false" customHeight="false" outlineLevel="0" collapsed="false">
      <c r="F417" s="4"/>
    </row>
    <row r="418" customFormat="false" ht="15" hidden="false" customHeight="false" outlineLevel="0" collapsed="false">
      <c r="F418" s="4"/>
    </row>
    <row r="419" customFormat="false" ht="15" hidden="false" customHeight="false" outlineLevel="0" collapsed="false">
      <c r="F419" s="4"/>
    </row>
    <row r="420" customFormat="false" ht="15" hidden="false" customHeight="false" outlineLevel="0" collapsed="false">
      <c r="F420" s="4"/>
    </row>
    <row r="421" customFormat="false" ht="15" hidden="false" customHeight="false" outlineLevel="0" collapsed="false">
      <c r="F421" s="4"/>
    </row>
    <row r="422" customFormat="false" ht="15" hidden="false" customHeight="false" outlineLevel="0" collapsed="false">
      <c r="F422" s="4"/>
    </row>
    <row r="423" customFormat="false" ht="15" hidden="false" customHeight="false" outlineLevel="0" collapsed="false">
      <c r="F423" s="4"/>
    </row>
    <row r="424" customFormat="false" ht="15" hidden="false" customHeight="false" outlineLevel="0" collapsed="false">
      <c r="F424" s="4"/>
    </row>
    <row r="425" customFormat="false" ht="15" hidden="false" customHeight="false" outlineLevel="0" collapsed="false">
      <c r="F425" s="4"/>
    </row>
    <row r="426" customFormat="false" ht="15" hidden="false" customHeight="false" outlineLevel="0" collapsed="false">
      <c r="F426" s="4"/>
    </row>
    <row r="427" customFormat="false" ht="15" hidden="false" customHeight="false" outlineLevel="0" collapsed="false">
      <c r="F427" s="4"/>
    </row>
    <row r="428" customFormat="false" ht="15" hidden="false" customHeight="false" outlineLevel="0" collapsed="false">
      <c r="F428" s="4"/>
    </row>
    <row r="429" customFormat="false" ht="15" hidden="false" customHeight="false" outlineLevel="0" collapsed="false">
      <c r="F429" s="4"/>
    </row>
    <row r="430" customFormat="false" ht="15" hidden="false" customHeight="false" outlineLevel="0" collapsed="false">
      <c r="F430" s="4"/>
    </row>
    <row r="431" customFormat="false" ht="15" hidden="false" customHeight="false" outlineLevel="0" collapsed="false">
      <c r="F431" s="4"/>
    </row>
    <row r="432" customFormat="false" ht="15" hidden="false" customHeight="false" outlineLevel="0" collapsed="false">
      <c r="F432" s="4"/>
    </row>
    <row r="433" customFormat="false" ht="15" hidden="false" customHeight="false" outlineLevel="0" collapsed="false">
      <c r="F433" s="4"/>
    </row>
    <row r="434" customFormat="false" ht="15" hidden="false" customHeight="false" outlineLevel="0" collapsed="false">
      <c r="F434" s="4"/>
    </row>
    <row r="435" customFormat="false" ht="15" hidden="false" customHeight="false" outlineLevel="0" collapsed="false">
      <c r="F435" s="4"/>
    </row>
    <row r="436" customFormat="false" ht="15" hidden="false" customHeight="false" outlineLevel="0" collapsed="false">
      <c r="F436" s="4"/>
    </row>
    <row r="437" customFormat="false" ht="15" hidden="false" customHeight="false" outlineLevel="0" collapsed="false">
      <c r="F437" s="4"/>
    </row>
    <row r="438" customFormat="false" ht="15" hidden="false" customHeight="false" outlineLevel="0" collapsed="false">
      <c r="F438" s="4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7" ySplit="0" topLeftCell="H1" activePane="topRight" state="frozen"/>
      <selection pane="topLeft" activeCell="A10" activeCellId="0" sqref="A10"/>
      <selection pane="topRight" activeCell="E30" activeCellId="0" sqref="E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56"/>
    <col collapsed="false" customWidth="true" hidden="false" outlineLevel="0" max="3" min="3" style="122" width="8.42"/>
    <col collapsed="false" customWidth="true" hidden="false" outlineLevel="0" max="4" min="4" style="4" width="9.71"/>
    <col collapsed="false" customWidth="true" hidden="false" outlineLevel="0" max="5" min="5" style="5" width="6.42"/>
    <col collapsed="false" customWidth="true" hidden="false" outlineLevel="0" max="7" min="6" style="4" width="12.56"/>
    <col collapsed="false" customWidth="true" hidden="false" outlineLevel="0" max="8" min="8" style="4" width="11.14"/>
    <col collapsed="false" customWidth="true" hidden="false" outlineLevel="0" max="9" min="9" style="4" width="6.13"/>
    <col collapsed="false" customWidth="true" hidden="false" outlineLevel="0" max="10" min="10" style="4" width="11.42"/>
    <col collapsed="false" customWidth="true" hidden="false" outlineLevel="0" max="11" min="11" style="4" width="10.13"/>
    <col collapsed="false" customWidth="true" hidden="false" outlineLevel="0" max="12" min="12" style="0" width="21.42"/>
  </cols>
  <sheetData>
    <row r="1" customFormat="false" ht="29.25" hidden="false" customHeight="false" outlineLevel="0" collapsed="false">
      <c r="A1" s="8" t="s">
        <v>0</v>
      </c>
      <c r="B1" s="79"/>
      <c r="D1" s="0"/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3" t="s">
        <v>1</v>
      </c>
      <c r="B2" s="123"/>
      <c r="C2" s="14"/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7" customFormat="true" ht="15.75" hidden="false" customHeight="false" outlineLevel="0" collapsed="false">
      <c r="C3" s="26"/>
      <c r="D3" s="83"/>
      <c r="E3" s="18"/>
      <c r="F3" s="70"/>
      <c r="G3" s="70"/>
      <c r="H3" s="70"/>
      <c r="I3" s="70"/>
      <c r="J3" s="83"/>
      <c r="K3" s="83"/>
    </row>
    <row r="4" customFormat="false" ht="15.75" hidden="false" customHeight="false" outlineLevel="0" collapsed="false">
      <c r="C4" s="124" t="s">
        <v>211</v>
      </c>
      <c r="D4" s="125"/>
      <c r="E4" s="126"/>
      <c r="F4" s="127"/>
      <c r="G4" s="96"/>
      <c r="H4" s="128"/>
      <c r="I4" s="100"/>
      <c r="J4" s="100"/>
      <c r="K4" s="83"/>
    </row>
    <row r="5" s="21" customFormat="true" ht="15.75" hidden="false" customHeight="false" outlineLevel="0" collapsed="false">
      <c r="C5" s="20" t="s">
        <v>3</v>
      </c>
      <c r="D5" s="20"/>
      <c r="E5" s="19"/>
      <c r="F5" s="20"/>
      <c r="G5" s="60"/>
      <c r="H5" s="20"/>
      <c r="I5" s="20"/>
      <c r="J5" s="20"/>
      <c r="K5" s="20"/>
    </row>
    <row r="6" s="91" customFormat="true" ht="15.75" hidden="false" customHeight="false" outlineLevel="0" collapsed="false">
      <c r="A6" s="85" t="s">
        <v>4</v>
      </c>
      <c r="B6" s="21"/>
      <c r="C6" s="129" t="s">
        <v>6</v>
      </c>
      <c r="D6" s="129" t="s">
        <v>7</v>
      </c>
      <c r="E6" s="110" t="s">
        <v>8</v>
      </c>
      <c r="F6" s="129" t="s">
        <v>32</v>
      </c>
      <c r="G6" s="129" t="s">
        <v>10</v>
      </c>
      <c r="H6" s="129" t="s">
        <v>11</v>
      </c>
      <c r="I6" s="129" t="s">
        <v>12</v>
      </c>
      <c r="J6" s="129" t="s">
        <v>13</v>
      </c>
      <c r="K6" s="129" t="s">
        <v>14</v>
      </c>
      <c r="L6" s="89" t="s">
        <v>15</v>
      </c>
      <c r="M6" s="89" t="s">
        <v>16</v>
      </c>
      <c r="N6" s="89" t="s">
        <v>17</v>
      </c>
      <c r="O6" s="89" t="s">
        <v>18</v>
      </c>
    </row>
    <row r="7" customFormat="false" ht="15.75" hidden="false" customHeight="false" outlineLevel="0" collapsed="false">
      <c r="A7" s="44" t="n">
        <v>1</v>
      </c>
      <c r="B7" s="21"/>
      <c r="C7" s="116" t="s">
        <v>38</v>
      </c>
      <c r="D7" s="116" t="s">
        <v>53</v>
      </c>
      <c r="E7" s="130" t="s">
        <v>212</v>
      </c>
      <c r="F7" s="116" t="s">
        <v>114</v>
      </c>
      <c r="G7" s="116" t="s">
        <v>115</v>
      </c>
      <c r="H7" s="116" t="s">
        <v>92</v>
      </c>
      <c r="I7" s="116" t="n">
        <v>1982</v>
      </c>
      <c r="J7" s="116" t="s">
        <v>116</v>
      </c>
      <c r="K7" s="116" t="s">
        <v>106</v>
      </c>
      <c r="L7" s="95"/>
      <c r="M7" s="116"/>
      <c r="N7" s="116"/>
      <c r="O7" s="116"/>
    </row>
    <row r="8" s="91" customFormat="true" ht="15.75" hidden="false" customHeight="false" outlineLevel="0" collapsed="false">
      <c r="A8" s="44" t="n">
        <v>2</v>
      </c>
      <c r="B8" s="21"/>
      <c r="C8" s="116" t="s">
        <v>38</v>
      </c>
      <c r="D8" s="116" t="s">
        <v>53</v>
      </c>
      <c r="E8" s="130" t="s">
        <v>213</v>
      </c>
      <c r="F8" s="116" t="s">
        <v>90</v>
      </c>
      <c r="G8" s="116" t="s">
        <v>91</v>
      </c>
      <c r="H8" s="116" t="s">
        <v>92</v>
      </c>
      <c r="I8" s="116" t="n">
        <v>1984</v>
      </c>
      <c r="J8" s="116" t="s">
        <v>93</v>
      </c>
      <c r="K8" s="116" t="s">
        <v>52</v>
      </c>
      <c r="L8" s="95"/>
      <c r="M8" s="116"/>
      <c r="N8" s="116"/>
      <c r="O8" s="116"/>
    </row>
    <row r="9" s="91" customFormat="true" ht="15.75" hidden="false" customHeight="false" outlineLevel="0" collapsed="false">
      <c r="A9" s="44" t="n">
        <v>3</v>
      </c>
      <c r="B9" s="21"/>
      <c r="C9" s="116" t="s">
        <v>38</v>
      </c>
      <c r="D9" s="116" t="s">
        <v>53</v>
      </c>
      <c r="E9" s="130" t="s">
        <v>214</v>
      </c>
      <c r="F9" s="116" t="s">
        <v>57</v>
      </c>
      <c r="G9" s="116" t="s">
        <v>58</v>
      </c>
      <c r="H9" s="116" t="s">
        <v>50</v>
      </c>
      <c r="I9" s="116" t="n">
        <v>1989</v>
      </c>
      <c r="J9" s="116" t="s">
        <v>59</v>
      </c>
      <c r="K9" s="116" t="s">
        <v>52</v>
      </c>
      <c r="L9" s="95"/>
      <c r="M9" s="116"/>
      <c r="N9" s="116"/>
      <c r="O9" s="116"/>
    </row>
    <row r="10" s="91" customFormat="true" ht="15.75" hidden="false" customHeight="false" outlineLevel="0" collapsed="false">
      <c r="A10" s="44" t="n">
        <v>4</v>
      </c>
      <c r="B10" s="21"/>
      <c r="C10" s="116" t="s">
        <v>38</v>
      </c>
      <c r="D10" s="116" t="s">
        <v>53</v>
      </c>
      <c r="E10" s="130" t="s">
        <v>215</v>
      </c>
      <c r="F10" s="116" t="s">
        <v>54</v>
      </c>
      <c r="G10" s="116" t="s">
        <v>55</v>
      </c>
      <c r="H10" s="116" t="s">
        <v>50</v>
      </c>
      <c r="I10" s="116" t="n">
        <v>1988</v>
      </c>
      <c r="J10" s="116" t="s">
        <v>56</v>
      </c>
      <c r="K10" s="116" t="s">
        <v>52</v>
      </c>
      <c r="L10" s="95"/>
      <c r="M10" s="116"/>
      <c r="N10" s="116"/>
      <c r="O10" s="116"/>
    </row>
    <row r="11" s="91" customFormat="true" ht="15.75" hidden="false" customHeight="false" outlineLevel="0" collapsed="false">
      <c r="A11" s="44" t="n">
        <v>5</v>
      </c>
      <c r="B11" s="21"/>
      <c r="C11" s="116" t="s">
        <v>38</v>
      </c>
      <c r="D11" s="116" t="s">
        <v>53</v>
      </c>
      <c r="E11" s="130" t="s">
        <v>216</v>
      </c>
      <c r="F11" s="116" t="s">
        <v>94</v>
      </c>
      <c r="G11" s="116" t="s">
        <v>95</v>
      </c>
      <c r="H11" s="116" t="s">
        <v>92</v>
      </c>
      <c r="I11" s="116" t="n">
        <v>1984</v>
      </c>
      <c r="J11" s="116" t="s">
        <v>96</v>
      </c>
      <c r="K11" s="116" t="s">
        <v>52</v>
      </c>
      <c r="L11" s="95"/>
      <c r="M11" s="116"/>
      <c r="N11" s="116"/>
      <c r="O11" s="116"/>
    </row>
    <row r="12" s="91" customFormat="true" ht="15.75" hidden="false" customHeight="false" outlineLevel="0" collapsed="false">
      <c r="A12" s="44" t="n">
        <v>6</v>
      </c>
      <c r="B12" s="21"/>
      <c r="C12" s="116" t="s">
        <v>38</v>
      </c>
      <c r="D12" s="116" t="s">
        <v>53</v>
      </c>
      <c r="E12" s="130" t="s">
        <v>217</v>
      </c>
      <c r="F12" s="116" t="s">
        <v>97</v>
      </c>
      <c r="G12" s="116" t="s">
        <v>98</v>
      </c>
      <c r="H12" s="116" t="s">
        <v>92</v>
      </c>
      <c r="I12" s="116" t="n">
        <v>1989</v>
      </c>
      <c r="J12" s="116" t="s">
        <v>99</v>
      </c>
      <c r="K12" s="116" t="s">
        <v>52</v>
      </c>
      <c r="L12" s="95"/>
      <c r="M12" s="116"/>
      <c r="N12" s="116"/>
      <c r="O12" s="116"/>
    </row>
    <row r="13" s="91" customFormat="true" ht="15.75" hidden="false" customHeight="false" outlineLevel="0" collapsed="false">
      <c r="A13" s="44" t="n">
        <v>7</v>
      </c>
      <c r="B13" s="21"/>
      <c r="C13" s="116" t="s">
        <v>38</v>
      </c>
      <c r="D13" s="116" t="s">
        <v>53</v>
      </c>
      <c r="E13" s="130" t="s">
        <v>218</v>
      </c>
      <c r="F13" s="116" t="s">
        <v>100</v>
      </c>
      <c r="G13" s="116" t="s">
        <v>101</v>
      </c>
      <c r="H13" s="116" t="s">
        <v>92</v>
      </c>
      <c r="I13" s="116" t="n">
        <v>1990</v>
      </c>
      <c r="J13" s="116" t="s">
        <v>102</v>
      </c>
      <c r="K13" s="116" t="s">
        <v>52</v>
      </c>
      <c r="L13" s="95"/>
      <c r="M13" s="116"/>
      <c r="N13" s="116"/>
      <c r="O13" s="116"/>
    </row>
    <row r="14" s="91" customFormat="true" ht="15.75" hidden="false" customHeight="false" outlineLevel="0" collapsed="false">
      <c r="A14" s="44" t="n">
        <v>8</v>
      </c>
      <c r="B14" s="21"/>
      <c r="C14" s="116" t="s">
        <v>38</v>
      </c>
      <c r="D14" s="116" t="s">
        <v>53</v>
      </c>
      <c r="E14" s="130" t="s">
        <v>219</v>
      </c>
      <c r="F14" s="116" t="s">
        <v>103</v>
      </c>
      <c r="G14" s="116" t="s">
        <v>104</v>
      </c>
      <c r="H14" s="116" t="s">
        <v>92</v>
      </c>
      <c r="I14" s="116" t="n">
        <v>1986</v>
      </c>
      <c r="J14" s="116" t="s">
        <v>105</v>
      </c>
      <c r="K14" s="116" t="s">
        <v>106</v>
      </c>
      <c r="L14" s="95"/>
      <c r="M14" s="116"/>
      <c r="N14" s="116"/>
      <c r="O14" s="116"/>
    </row>
    <row r="15" s="91" customFormat="true" ht="15.75" hidden="false" customHeight="false" outlineLevel="0" collapsed="false">
      <c r="A15" s="44" t="n">
        <v>9</v>
      </c>
      <c r="B15" s="21"/>
      <c r="C15" s="116" t="s">
        <v>38</v>
      </c>
      <c r="D15" s="116" t="s">
        <v>53</v>
      </c>
      <c r="E15" s="130" t="s">
        <v>220</v>
      </c>
      <c r="F15" s="116" t="s">
        <v>107</v>
      </c>
      <c r="G15" s="116" t="s">
        <v>108</v>
      </c>
      <c r="H15" s="116" t="s">
        <v>92</v>
      </c>
      <c r="I15" s="116" t="n">
        <v>1982</v>
      </c>
      <c r="J15" s="116" t="s">
        <v>109</v>
      </c>
      <c r="K15" s="116" t="s">
        <v>52</v>
      </c>
      <c r="L15" s="95"/>
      <c r="M15" s="116"/>
      <c r="N15" s="116"/>
      <c r="O15" s="116"/>
    </row>
    <row r="16" s="91" customFormat="true" ht="15.75" hidden="false" customHeight="false" outlineLevel="0" collapsed="false">
      <c r="A16" s="44" t="n">
        <v>10</v>
      </c>
      <c r="B16" s="21"/>
      <c r="C16" s="116" t="s">
        <v>38</v>
      </c>
      <c r="D16" s="116" t="s">
        <v>53</v>
      </c>
      <c r="E16" s="130" t="s">
        <v>221</v>
      </c>
      <c r="F16" s="116" t="s">
        <v>110</v>
      </c>
      <c r="G16" s="116" t="s">
        <v>111</v>
      </c>
      <c r="H16" s="116" t="s">
        <v>92</v>
      </c>
      <c r="I16" s="116" t="n">
        <v>1988</v>
      </c>
      <c r="J16" s="116" t="s">
        <v>112</v>
      </c>
      <c r="K16" s="116" t="s">
        <v>113</v>
      </c>
      <c r="L16" s="95"/>
      <c r="M16" s="116"/>
      <c r="N16" s="116"/>
      <c r="O16" s="116"/>
    </row>
    <row r="17" s="91" customFormat="true" ht="15.75" hidden="false" customHeight="false" outlineLevel="0" collapsed="false">
      <c r="A17" s="44" t="n">
        <v>11</v>
      </c>
      <c r="B17" s="21"/>
      <c r="C17" s="116"/>
      <c r="D17" s="116"/>
      <c r="E17" s="130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s="91" customFormat="true" ht="15.75" hidden="false" customHeight="false" outlineLevel="0" collapsed="false">
      <c r="A18" s="44" t="n">
        <v>12</v>
      </c>
      <c r="B18" s="21"/>
      <c r="C18" s="116"/>
      <c r="D18" s="116"/>
      <c r="E18" s="130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s="91" customFormat="true" ht="15.75" hidden="false" customHeight="false" outlineLevel="0" collapsed="false">
      <c r="A19" s="44" t="n">
        <v>13</v>
      </c>
      <c r="B19" s="21"/>
      <c r="C19" s="116"/>
      <c r="D19" s="116"/>
      <c r="E19" s="130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s="91" customFormat="true" ht="15.75" hidden="false" customHeight="false" outlineLevel="0" collapsed="false">
      <c r="A20" s="44" t="n">
        <v>14</v>
      </c>
      <c r="B20" s="21"/>
      <c r="C20" s="116"/>
      <c r="D20" s="116"/>
      <c r="E20" s="130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s="91" customFormat="true" ht="15.75" hidden="false" customHeight="false" outlineLevel="0" collapsed="false">
      <c r="A21" s="44" t="n">
        <v>15</v>
      </c>
      <c r="B21" s="21"/>
      <c r="C21" s="116"/>
      <c r="D21" s="116"/>
      <c r="E21" s="130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s="91" customFormat="true" ht="15.75" hidden="false" customHeight="false" outlineLevel="0" collapsed="false">
      <c r="A22" s="44" t="n">
        <v>16</v>
      </c>
      <c r="B22" s="21"/>
      <c r="C22" s="116"/>
      <c r="D22" s="116"/>
      <c r="E22" s="130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s="91" customFormat="true" ht="15.75" hidden="false" customHeight="false" outlineLevel="0" collapsed="false">
      <c r="A23" s="44" t="n">
        <v>17</v>
      </c>
      <c r="B23" s="21"/>
      <c r="C23" s="116"/>
      <c r="D23" s="116"/>
      <c r="E23" s="130"/>
      <c r="F23" s="116"/>
      <c r="G23" s="116"/>
      <c r="H23" s="116"/>
      <c r="I23" s="116"/>
      <c r="J23" s="116"/>
      <c r="K23" s="116"/>
      <c r="L23" s="85"/>
      <c r="M23" s="85"/>
      <c r="N23" s="85"/>
      <c r="O23" s="85"/>
    </row>
    <row r="24" s="91" customFormat="true" ht="15.75" hidden="false" customHeight="false" outlineLevel="0" collapsed="false">
      <c r="A24" s="44" t="n">
        <v>18</v>
      </c>
      <c r="B24" s="21"/>
      <c r="C24" s="116"/>
      <c r="D24" s="116"/>
      <c r="E24" s="130"/>
      <c r="F24" s="116"/>
      <c r="G24" s="116"/>
      <c r="H24" s="116"/>
      <c r="I24" s="116"/>
      <c r="J24" s="116"/>
      <c r="K24" s="116"/>
      <c r="L24" s="85"/>
      <c r="M24" s="85"/>
      <c r="N24" s="85"/>
      <c r="O24" s="85"/>
    </row>
    <row r="25" s="91" customFormat="true" ht="15.75" hidden="false" customHeight="false" outlineLevel="0" collapsed="false">
      <c r="A25" s="44" t="n">
        <v>19</v>
      </c>
      <c r="B25" s="21"/>
      <c r="C25" s="116"/>
      <c r="D25" s="116"/>
      <c r="E25" s="130"/>
      <c r="F25" s="116"/>
      <c r="G25" s="116"/>
      <c r="H25" s="116"/>
      <c r="I25" s="116"/>
      <c r="J25" s="116"/>
      <c r="K25" s="116"/>
      <c r="L25" s="85"/>
      <c r="M25" s="85"/>
      <c r="N25" s="85"/>
      <c r="O25" s="85"/>
    </row>
    <row r="26" s="91" customFormat="true" ht="15.75" hidden="false" customHeight="false" outlineLevel="0" collapsed="false">
      <c r="A26" s="44" t="n">
        <v>20</v>
      </c>
      <c r="B26" s="21"/>
      <c r="C26" s="116"/>
      <c r="D26" s="116"/>
      <c r="E26" s="130"/>
      <c r="F26" s="116"/>
      <c r="G26" s="116"/>
      <c r="H26" s="116"/>
      <c r="I26" s="116"/>
      <c r="J26" s="116"/>
      <c r="K26" s="116"/>
      <c r="L26" s="85"/>
      <c r="M26" s="85"/>
      <c r="N26" s="85"/>
      <c r="O26" s="85"/>
    </row>
    <row r="27" s="91" customFormat="true" ht="15.75" hidden="false" customHeight="false" outlineLevel="0" collapsed="false">
      <c r="A27" s="44" t="n">
        <v>21</v>
      </c>
      <c r="B27" s="21"/>
      <c r="C27" s="116"/>
      <c r="D27" s="116"/>
      <c r="E27" s="130"/>
      <c r="F27" s="116"/>
      <c r="G27" s="116"/>
      <c r="H27" s="116"/>
      <c r="I27" s="116"/>
      <c r="J27" s="116"/>
      <c r="K27" s="116"/>
      <c r="L27" s="85"/>
      <c r="M27" s="85"/>
      <c r="N27" s="85"/>
      <c r="O27" s="85"/>
    </row>
    <row r="28" s="91" customFormat="true" ht="15.75" hidden="false" customHeight="false" outlineLevel="0" collapsed="false">
      <c r="A28" s="44" t="n">
        <v>22</v>
      </c>
      <c r="B28" s="21"/>
      <c r="C28" s="120"/>
      <c r="D28" s="116"/>
      <c r="E28" s="130"/>
      <c r="F28" s="131"/>
      <c r="G28" s="131"/>
      <c r="H28" s="131"/>
      <c r="I28" s="131"/>
      <c r="J28" s="131"/>
      <c r="K28" s="131"/>
      <c r="L28" s="85"/>
      <c r="M28" s="85"/>
      <c r="N28" s="85"/>
      <c r="O28" s="85"/>
    </row>
    <row r="29" s="91" customFormat="true" ht="15.75" hidden="false" customHeight="false" outlineLevel="0" collapsed="false">
      <c r="A29" s="44" t="n">
        <v>23</v>
      </c>
      <c r="B29" s="21"/>
      <c r="C29" s="120"/>
      <c r="D29" s="116"/>
      <c r="E29" s="130"/>
      <c r="F29" s="131"/>
      <c r="G29" s="131"/>
      <c r="H29" s="131"/>
      <c r="I29" s="131"/>
      <c r="J29" s="131"/>
      <c r="K29" s="131"/>
      <c r="L29" s="85"/>
      <c r="M29" s="85"/>
      <c r="N29" s="85"/>
      <c r="O29" s="85"/>
    </row>
    <row r="30" s="91" customFormat="true" ht="15.75" hidden="false" customHeight="false" outlineLevel="0" collapsed="false">
      <c r="A30" s="44" t="n">
        <v>24</v>
      </c>
      <c r="B30" s="21"/>
      <c r="C30" s="120"/>
      <c r="D30" s="116"/>
      <c r="E30" s="130"/>
      <c r="F30" s="131"/>
      <c r="G30" s="131"/>
      <c r="H30" s="131"/>
      <c r="I30" s="131"/>
      <c r="J30" s="131"/>
      <c r="K30" s="131"/>
      <c r="L30" s="85"/>
      <c r="M30" s="85"/>
      <c r="N30" s="85"/>
      <c r="O30" s="85"/>
    </row>
    <row r="31" s="91" customFormat="true" ht="15.75" hidden="false" customHeight="false" outlineLevel="0" collapsed="false">
      <c r="A31" s="44" t="n">
        <v>25</v>
      </c>
      <c r="B31" s="21"/>
      <c r="C31" s="120"/>
      <c r="D31" s="116"/>
      <c r="E31" s="130"/>
      <c r="F31" s="131"/>
      <c r="G31" s="131"/>
      <c r="H31" s="131"/>
      <c r="I31" s="131"/>
      <c r="J31" s="131"/>
      <c r="K31" s="131"/>
      <c r="L31" s="85"/>
      <c r="M31" s="85"/>
      <c r="N31" s="85"/>
      <c r="O31" s="85"/>
    </row>
    <row r="32" s="91" customFormat="true" ht="15.75" hidden="false" customHeight="false" outlineLevel="0" collapsed="false">
      <c r="A32" s="44" t="n">
        <v>26</v>
      </c>
      <c r="B32" s="21"/>
      <c r="C32" s="120"/>
      <c r="D32" s="116"/>
      <c r="E32" s="130"/>
      <c r="F32" s="131"/>
      <c r="G32" s="131"/>
      <c r="H32" s="131"/>
      <c r="I32" s="131"/>
      <c r="J32" s="131"/>
      <c r="K32" s="131"/>
      <c r="L32" s="85"/>
      <c r="M32" s="85"/>
      <c r="N32" s="85"/>
      <c r="O32" s="85"/>
    </row>
    <row r="33" s="91" customFormat="true" ht="15.75" hidden="false" customHeight="false" outlineLevel="0" collapsed="false">
      <c r="A33" s="44" t="n">
        <v>27</v>
      </c>
      <c r="B33" s="21"/>
      <c r="C33" s="120"/>
      <c r="D33" s="116"/>
      <c r="E33" s="130"/>
      <c r="F33" s="131"/>
      <c r="G33" s="131"/>
      <c r="H33" s="131"/>
      <c r="I33" s="131"/>
      <c r="J33" s="131"/>
      <c r="K33" s="131"/>
      <c r="L33" s="85"/>
      <c r="M33" s="85"/>
      <c r="N33" s="85"/>
      <c r="O33" s="85"/>
    </row>
    <row r="34" s="91" customFormat="true" ht="15.75" hidden="false" customHeight="false" outlineLevel="0" collapsed="false">
      <c r="A34" s="44" t="n">
        <v>28</v>
      </c>
      <c r="B34" s="21"/>
      <c r="C34" s="120"/>
      <c r="D34" s="116"/>
      <c r="E34" s="130"/>
      <c r="F34" s="131"/>
      <c r="G34" s="131"/>
      <c r="H34" s="131"/>
      <c r="I34" s="131"/>
      <c r="J34" s="131"/>
      <c r="K34" s="131"/>
      <c r="L34" s="85"/>
      <c r="M34" s="85"/>
      <c r="N34" s="85"/>
      <c r="O34" s="85"/>
    </row>
    <row r="35" s="91" customFormat="true" ht="15.75" hidden="false" customHeight="false" outlineLevel="0" collapsed="false">
      <c r="A35" s="44" t="n">
        <v>29</v>
      </c>
      <c r="B35" s="21"/>
      <c r="C35" s="120"/>
      <c r="D35" s="116"/>
      <c r="E35" s="130"/>
      <c r="F35" s="131"/>
      <c r="G35" s="131"/>
      <c r="H35" s="131"/>
      <c r="I35" s="131"/>
      <c r="J35" s="131"/>
      <c r="K35" s="131"/>
      <c r="L35" s="85"/>
      <c r="M35" s="85"/>
      <c r="N35" s="85"/>
      <c r="O35" s="85"/>
    </row>
    <row r="36" s="91" customFormat="true" ht="15.75" hidden="false" customHeight="false" outlineLevel="0" collapsed="false">
      <c r="A36" s="44" t="n">
        <v>30</v>
      </c>
      <c r="B36" s="21"/>
      <c r="C36" s="120"/>
      <c r="D36" s="116"/>
      <c r="E36" s="130"/>
      <c r="F36" s="131"/>
      <c r="G36" s="131"/>
      <c r="H36" s="131"/>
      <c r="I36" s="131"/>
      <c r="J36" s="131"/>
      <c r="K36" s="131"/>
      <c r="L36" s="85"/>
      <c r="M36" s="85"/>
      <c r="N36" s="85"/>
      <c r="O36" s="85"/>
    </row>
    <row r="37" s="91" customFormat="true" ht="15.75" hidden="false" customHeight="false" outlineLevel="0" collapsed="false">
      <c r="A37" s="44" t="n">
        <v>31</v>
      </c>
      <c r="B37" s="21"/>
      <c r="C37" s="120"/>
      <c r="D37" s="116"/>
      <c r="E37" s="130"/>
      <c r="F37" s="131"/>
      <c r="G37" s="131"/>
      <c r="H37" s="131"/>
      <c r="I37" s="131"/>
      <c r="J37" s="131"/>
      <c r="K37" s="131"/>
      <c r="L37" s="85"/>
      <c r="M37" s="85"/>
      <c r="N37" s="85"/>
      <c r="O37" s="85"/>
    </row>
    <row r="38" s="91" customFormat="true" ht="15.75" hidden="false" customHeight="false" outlineLevel="0" collapsed="false">
      <c r="A38" s="44" t="n">
        <v>32</v>
      </c>
      <c r="B38" s="21"/>
      <c r="C38" s="120"/>
      <c r="D38" s="116"/>
      <c r="E38" s="130"/>
      <c r="F38" s="131"/>
      <c r="G38" s="131"/>
      <c r="H38" s="131"/>
      <c r="I38" s="131"/>
      <c r="J38" s="131"/>
      <c r="K38" s="131"/>
      <c r="L38" s="85"/>
      <c r="M38" s="85"/>
      <c r="N38" s="85"/>
      <c r="O38" s="85"/>
    </row>
    <row r="39" s="91" customFormat="true" ht="15.75" hidden="false" customHeight="false" outlineLevel="0" collapsed="false">
      <c r="A39" s="44" t="n">
        <v>33</v>
      </c>
      <c r="B39" s="21"/>
      <c r="C39" s="120"/>
      <c r="D39" s="116"/>
      <c r="E39" s="130"/>
      <c r="F39" s="131"/>
      <c r="G39" s="131"/>
      <c r="H39" s="131"/>
      <c r="I39" s="131"/>
      <c r="J39" s="131"/>
      <c r="K39" s="131"/>
      <c r="L39" s="85"/>
      <c r="M39" s="85"/>
      <c r="N39" s="85"/>
      <c r="O39" s="85"/>
    </row>
    <row r="40" s="91" customFormat="true" ht="15.75" hidden="false" customHeight="false" outlineLevel="0" collapsed="false">
      <c r="A40" s="44" t="n">
        <v>34</v>
      </c>
      <c r="B40" s="21"/>
      <c r="C40" s="120"/>
      <c r="D40" s="116"/>
      <c r="E40" s="130"/>
      <c r="F40" s="131"/>
      <c r="G40" s="131"/>
      <c r="H40" s="131"/>
      <c r="I40" s="131"/>
      <c r="J40" s="131"/>
      <c r="K40" s="131"/>
      <c r="L40" s="85"/>
      <c r="M40" s="85"/>
      <c r="N40" s="85"/>
      <c r="O40" s="85"/>
    </row>
    <row r="41" s="91" customFormat="true" ht="15.75" hidden="false" customHeight="false" outlineLevel="0" collapsed="false">
      <c r="A41" s="44" t="n">
        <v>35</v>
      </c>
      <c r="B41" s="21"/>
      <c r="C41" s="120"/>
      <c r="D41" s="116"/>
      <c r="E41" s="130"/>
      <c r="F41" s="131"/>
      <c r="G41" s="131"/>
      <c r="H41" s="131"/>
      <c r="I41" s="131"/>
      <c r="J41" s="131"/>
      <c r="K41" s="131"/>
      <c r="L41" s="85"/>
      <c r="M41" s="85"/>
      <c r="N41" s="85"/>
      <c r="O41" s="85"/>
    </row>
    <row r="42" s="91" customFormat="true" ht="15.75" hidden="false" customHeight="false" outlineLevel="0" collapsed="false">
      <c r="A42" s="44" t="n">
        <v>36</v>
      </c>
      <c r="B42" s="21"/>
      <c r="C42" s="120"/>
      <c r="D42" s="116"/>
      <c r="E42" s="130"/>
      <c r="F42" s="131"/>
      <c r="G42" s="131"/>
      <c r="H42" s="131"/>
      <c r="I42" s="131"/>
      <c r="J42" s="131"/>
      <c r="K42" s="131"/>
      <c r="L42" s="85"/>
      <c r="M42" s="85"/>
      <c r="N42" s="85"/>
      <c r="O42" s="85"/>
    </row>
    <row r="43" s="91" customFormat="true" ht="15.75" hidden="false" customHeight="false" outlineLevel="0" collapsed="false">
      <c r="A43" s="44" t="n">
        <v>37</v>
      </c>
      <c r="B43" s="21"/>
      <c r="C43" s="120"/>
      <c r="D43" s="116"/>
      <c r="E43" s="130"/>
      <c r="F43" s="131"/>
      <c r="G43" s="131"/>
      <c r="H43" s="131"/>
      <c r="I43" s="131"/>
      <c r="J43" s="131"/>
      <c r="K43" s="131"/>
      <c r="L43" s="85"/>
      <c r="M43" s="85"/>
      <c r="N43" s="85"/>
      <c r="O43" s="85"/>
    </row>
    <row r="44" s="91" customFormat="true" ht="15.75" hidden="false" customHeight="false" outlineLevel="0" collapsed="false">
      <c r="A44" s="44" t="n">
        <v>38</v>
      </c>
      <c r="B44" s="21"/>
      <c r="C44" s="120"/>
      <c r="D44" s="116"/>
      <c r="E44" s="130"/>
      <c r="F44" s="131"/>
      <c r="G44" s="131"/>
      <c r="H44" s="131"/>
      <c r="I44" s="131"/>
      <c r="J44" s="131"/>
      <c r="K44" s="131"/>
      <c r="L44" s="85"/>
      <c r="M44" s="85"/>
      <c r="N44" s="85"/>
      <c r="O44" s="85"/>
    </row>
    <row r="45" s="91" customFormat="true" ht="15.75" hidden="false" customHeight="false" outlineLevel="0" collapsed="false">
      <c r="A45" s="44" t="n">
        <v>39</v>
      </c>
      <c r="B45" s="21"/>
      <c r="C45" s="120"/>
      <c r="D45" s="116"/>
      <c r="E45" s="130"/>
      <c r="F45" s="131"/>
      <c r="G45" s="131"/>
      <c r="H45" s="131"/>
      <c r="I45" s="131"/>
      <c r="J45" s="131"/>
      <c r="K45" s="131"/>
      <c r="L45" s="85"/>
      <c r="M45" s="85"/>
      <c r="N45" s="85"/>
      <c r="O45" s="85"/>
    </row>
    <row r="46" s="91" customFormat="true" ht="15.75" hidden="false" customHeight="false" outlineLevel="0" collapsed="false">
      <c r="A46" s="44" t="n">
        <v>40</v>
      </c>
      <c r="B46" s="21"/>
      <c r="C46" s="120"/>
      <c r="D46" s="116"/>
      <c r="E46" s="130"/>
      <c r="F46" s="131"/>
      <c r="G46" s="131"/>
      <c r="H46" s="131"/>
      <c r="I46" s="131"/>
      <c r="J46" s="131"/>
      <c r="K46" s="131"/>
      <c r="L46" s="85"/>
      <c r="M46" s="85"/>
      <c r="N46" s="85"/>
      <c r="O46" s="85"/>
    </row>
    <row r="47" s="91" customFormat="true" ht="15.75" hidden="false" customHeight="false" outlineLevel="0" collapsed="false">
      <c r="A47" s="44" t="n">
        <v>41</v>
      </c>
      <c r="B47" s="21"/>
      <c r="C47" s="120"/>
      <c r="D47" s="116"/>
      <c r="E47" s="130"/>
      <c r="F47" s="131"/>
      <c r="G47" s="131"/>
      <c r="H47" s="131"/>
      <c r="I47" s="131"/>
      <c r="J47" s="131"/>
      <c r="K47" s="131"/>
      <c r="L47" s="85"/>
      <c r="M47" s="85"/>
      <c r="N47" s="85"/>
      <c r="O47" s="85"/>
    </row>
    <row r="48" s="91" customFormat="true" ht="15.75" hidden="false" customHeight="false" outlineLevel="0" collapsed="false">
      <c r="A48" s="44" t="n">
        <v>42</v>
      </c>
      <c r="B48" s="21"/>
      <c r="C48" s="120"/>
      <c r="D48" s="116"/>
      <c r="E48" s="130"/>
      <c r="F48" s="131"/>
      <c r="G48" s="131"/>
      <c r="H48" s="131"/>
      <c r="I48" s="131"/>
      <c r="J48" s="131"/>
      <c r="K48" s="131"/>
      <c r="L48" s="85"/>
      <c r="M48" s="85"/>
      <c r="N48" s="85"/>
      <c r="O48" s="85"/>
    </row>
    <row r="49" s="91" customFormat="true" ht="15.75" hidden="false" customHeight="false" outlineLevel="0" collapsed="false">
      <c r="A49" s="44" t="n">
        <v>43</v>
      </c>
      <c r="B49" s="21"/>
      <c r="C49" s="120"/>
      <c r="D49" s="116"/>
      <c r="E49" s="130"/>
      <c r="F49" s="131"/>
      <c r="G49" s="131"/>
      <c r="H49" s="131"/>
      <c r="I49" s="131"/>
      <c r="J49" s="131"/>
      <c r="K49" s="131"/>
      <c r="L49" s="85"/>
      <c r="M49" s="85"/>
      <c r="N49" s="85"/>
      <c r="O49" s="85"/>
    </row>
    <row r="50" s="91" customFormat="true" ht="15.75" hidden="false" customHeight="false" outlineLevel="0" collapsed="false">
      <c r="A50" s="44" t="n">
        <v>44</v>
      </c>
      <c r="B50" s="21"/>
      <c r="C50" s="120"/>
      <c r="D50" s="116"/>
      <c r="E50" s="130"/>
      <c r="F50" s="131"/>
      <c r="G50" s="131"/>
      <c r="H50" s="131"/>
      <c r="I50" s="131"/>
      <c r="J50" s="131"/>
      <c r="K50" s="131"/>
      <c r="L50" s="85"/>
      <c r="M50" s="85"/>
      <c r="N50" s="85"/>
      <c r="O50" s="85"/>
    </row>
    <row r="51" s="91" customFormat="true" ht="15.75" hidden="false" customHeight="false" outlineLevel="0" collapsed="false">
      <c r="A51" s="44" t="n">
        <v>45</v>
      </c>
      <c r="B51" s="21"/>
      <c r="C51" s="120"/>
      <c r="D51" s="116"/>
      <c r="E51" s="130"/>
      <c r="F51" s="131"/>
      <c r="G51" s="131"/>
      <c r="H51" s="131"/>
      <c r="I51" s="131"/>
      <c r="J51" s="131"/>
      <c r="K51" s="131"/>
      <c r="L51" s="85"/>
      <c r="M51" s="85"/>
      <c r="N51" s="85"/>
      <c r="O51" s="85"/>
    </row>
    <row r="52" s="91" customFormat="true" ht="15.75" hidden="false" customHeight="false" outlineLevel="0" collapsed="false">
      <c r="A52" s="44" t="n">
        <v>46</v>
      </c>
      <c r="B52" s="21"/>
      <c r="C52" s="120"/>
      <c r="D52" s="116"/>
      <c r="E52" s="130"/>
      <c r="F52" s="131"/>
      <c r="G52" s="131"/>
      <c r="H52" s="131"/>
      <c r="I52" s="131"/>
      <c r="J52" s="131"/>
      <c r="K52" s="131"/>
      <c r="L52" s="85"/>
      <c r="M52" s="85"/>
      <c r="N52" s="85"/>
      <c r="O52" s="85"/>
    </row>
    <row r="53" s="91" customFormat="true" ht="15.75" hidden="false" customHeight="false" outlineLevel="0" collapsed="false">
      <c r="A53" s="44" t="n">
        <v>47</v>
      </c>
      <c r="B53" s="21"/>
      <c r="C53" s="120"/>
      <c r="D53" s="116"/>
      <c r="E53" s="130"/>
      <c r="F53" s="131"/>
      <c r="G53" s="131"/>
      <c r="H53" s="131"/>
      <c r="I53" s="131"/>
      <c r="J53" s="131"/>
      <c r="K53" s="131"/>
      <c r="L53" s="85"/>
      <c r="M53" s="85"/>
      <c r="N53" s="85"/>
      <c r="O53" s="85"/>
    </row>
    <row r="54" s="91" customFormat="true" ht="15.75" hidden="false" customHeight="false" outlineLevel="0" collapsed="false">
      <c r="A54" s="44" t="n">
        <v>48</v>
      </c>
      <c r="B54" s="21"/>
      <c r="C54" s="120"/>
      <c r="D54" s="116"/>
      <c r="E54" s="130"/>
      <c r="F54" s="131"/>
      <c r="G54" s="131"/>
      <c r="H54" s="131"/>
      <c r="I54" s="131"/>
      <c r="J54" s="131"/>
      <c r="K54" s="131"/>
      <c r="L54" s="85"/>
      <c r="M54" s="85"/>
      <c r="N54" s="85"/>
      <c r="O54" s="85"/>
    </row>
    <row r="55" s="91" customFormat="true" ht="15.75" hidden="false" customHeight="false" outlineLevel="0" collapsed="false">
      <c r="A55" s="44" t="n">
        <v>49</v>
      </c>
      <c r="B55" s="21"/>
      <c r="C55" s="120"/>
      <c r="D55" s="116"/>
      <c r="E55" s="130"/>
      <c r="F55" s="131"/>
      <c r="G55" s="131"/>
      <c r="H55" s="131"/>
      <c r="I55" s="131"/>
      <c r="J55" s="131"/>
      <c r="K55" s="131"/>
      <c r="L55" s="85"/>
      <c r="M55" s="85"/>
      <c r="N55" s="85"/>
      <c r="O55" s="85"/>
    </row>
    <row r="56" s="91" customFormat="true" ht="15.75" hidden="false" customHeight="false" outlineLevel="0" collapsed="false">
      <c r="A56" s="44" t="n">
        <v>50</v>
      </c>
      <c r="B56" s="21"/>
      <c r="C56" s="120"/>
      <c r="D56" s="116"/>
      <c r="E56" s="130"/>
      <c r="F56" s="131"/>
      <c r="G56" s="131"/>
      <c r="H56" s="131"/>
      <c r="I56" s="131"/>
      <c r="J56" s="131"/>
      <c r="K56" s="131"/>
      <c r="L56" s="85"/>
      <c r="M56" s="85"/>
      <c r="N56" s="85"/>
      <c r="O56" s="85"/>
    </row>
    <row r="57" s="91" customFormat="true" ht="15.75" hidden="false" customHeight="false" outlineLevel="0" collapsed="false">
      <c r="A57" s="21"/>
      <c r="C57" s="20"/>
      <c r="D57" s="132"/>
      <c r="E57" s="133"/>
      <c r="F57" s="132"/>
      <c r="G57" s="132"/>
      <c r="H57" s="132"/>
      <c r="I57" s="132"/>
      <c r="J57" s="132"/>
      <c r="K57" s="132"/>
    </row>
    <row r="58" s="21" customFormat="true" ht="15.75" hidden="false" customHeight="false" outlineLevel="0" collapsed="false">
      <c r="B58" s="91"/>
      <c r="C58" s="20" t="s">
        <v>222</v>
      </c>
      <c r="D58" s="20"/>
      <c r="E58" s="19"/>
      <c r="F58" s="20"/>
      <c r="G58" s="60"/>
      <c r="H58" s="20"/>
      <c r="I58" s="20"/>
      <c r="J58" s="20"/>
      <c r="K58" s="20"/>
    </row>
    <row r="59" s="91" customFormat="true" ht="13.5" hidden="false" customHeight="false" outlineLevel="0" collapsed="false">
      <c r="A59" s="85" t="s">
        <v>4</v>
      </c>
      <c r="C59" s="129" t="s">
        <v>6</v>
      </c>
      <c r="D59" s="129" t="s">
        <v>7</v>
      </c>
      <c r="E59" s="110" t="s">
        <v>8</v>
      </c>
      <c r="F59" s="129" t="s">
        <v>32</v>
      </c>
      <c r="G59" s="129" t="s">
        <v>10</v>
      </c>
      <c r="H59" s="129" t="s">
        <v>11</v>
      </c>
      <c r="I59" s="129" t="s">
        <v>12</v>
      </c>
      <c r="J59" s="129" t="s">
        <v>13</v>
      </c>
      <c r="K59" s="129" t="s">
        <v>14</v>
      </c>
      <c r="L59" s="89" t="s">
        <v>15</v>
      </c>
      <c r="M59" s="89" t="s">
        <v>16</v>
      </c>
      <c r="N59" s="89" t="s">
        <v>17</v>
      </c>
      <c r="O59" s="89" t="s">
        <v>18</v>
      </c>
    </row>
    <row r="60" customFormat="false" ht="15.75" hidden="false" customHeight="false" outlineLevel="0" collapsed="false">
      <c r="A60" s="44" t="n">
        <v>1</v>
      </c>
      <c r="B60" s="24"/>
      <c r="C60" s="116" t="s">
        <v>38</v>
      </c>
      <c r="D60" s="116" t="s">
        <v>39</v>
      </c>
      <c r="E60" s="130" t="s">
        <v>223</v>
      </c>
      <c r="F60" s="116" t="s">
        <v>129</v>
      </c>
      <c r="G60" s="116" t="s">
        <v>130</v>
      </c>
      <c r="H60" s="116" t="s">
        <v>92</v>
      </c>
      <c r="I60" s="116" t="n">
        <v>1988</v>
      </c>
      <c r="J60" s="116" t="s">
        <v>131</v>
      </c>
      <c r="K60" s="116" t="s">
        <v>132</v>
      </c>
      <c r="L60" s="130"/>
      <c r="M60" s="116"/>
      <c r="N60" s="116"/>
      <c r="O60" s="116"/>
      <c r="P60" s="22"/>
      <c r="Q60" s="22"/>
      <c r="R60" s="22"/>
      <c r="S60" s="22"/>
      <c r="T60" s="22"/>
      <c r="U60" s="22"/>
      <c r="V60" s="22"/>
    </row>
    <row r="61" customFormat="false" ht="15.75" hidden="false" customHeight="false" outlineLevel="0" collapsed="false">
      <c r="A61" s="44" t="n">
        <v>2</v>
      </c>
      <c r="B61" s="24"/>
      <c r="C61" s="116" t="s">
        <v>38</v>
      </c>
      <c r="D61" s="116" t="s">
        <v>39</v>
      </c>
      <c r="E61" s="130" t="s">
        <v>224</v>
      </c>
      <c r="F61" s="116" t="s">
        <v>57</v>
      </c>
      <c r="G61" s="116" t="s">
        <v>65</v>
      </c>
      <c r="H61" s="116" t="s">
        <v>50</v>
      </c>
      <c r="I61" s="116" t="n">
        <v>1991</v>
      </c>
      <c r="J61" s="116" t="s">
        <v>66</v>
      </c>
      <c r="K61" s="116" t="s">
        <v>52</v>
      </c>
      <c r="L61" s="130"/>
      <c r="M61" s="116"/>
      <c r="N61" s="116"/>
      <c r="O61" s="116"/>
      <c r="P61" s="29"/>
    </row>
    <row r="62" customFormat="false" ht="15.75" hidden="false" customHeight="false" outlineLevel="0" collapsed="false">
      <c r="A62" s="44" t="n">
        <v>3</v>
      </c>
      <c r="B62" s="24"/>
      <c r="C62" s="117" t="s">
        <v>38</v>
      </c>
      <c r="D62" s="117" t="s">
        <v>39</v>
      </c>
      <c r="E62" s="134" t="s">
        <v>225</v>
      </c>
      <c r="F62" s="117" t="s">
        <v>54</v>
      </c>
      <c r="G62" s="117" t="s">
        <v>67</v>
      </c>
      <c r="H62" s="117" t="s">
        <v>50</v>
      </c>
      <c r="I62" s="117" t="n">
        <v>1991</v>
      </c>
      <c r="J62" s="117" t="s">
        <v>68</v>
      </c>
      <c r="K62" s="117" t="s">
        <v>52</v>
      </c>
      <c r="L62" s="134"/>
      <c r="M62" s="116"/>
      <c r="N62" s="116"/>
      <c r="O62" s="116"/>
      <c r="P62" s="29"/>
    </row>
    <row r="63" s="91" customFormat="true" ht="15.75" hidden="false" customHeight="false" outlineLevel="0" collapsed="false">
      <c r="A63" s="44" t="n">
        <v>4</v>
      </c>
      <c r="C63" s="116" t="s">
        <v>38</v>
      </c>
      <c r="D63" s="116" t="s">
        <v>39</v>
      </c>
      <c r="E63" s="130" t="s">
        <v>226</v>
      </c>
      <c r="F63" s="116" t="s">
        <v>40</v>
      </c>
      <c r="G63" s="116" t="s">
        <v>41</v>
      </c>
      <c r="H63" s="116" t="s">
        <v>42</v>
      </c>
      <c r="I63" s="116" t="n">
        <v>1982</v>
      </c>
      <c r="J63" s="116" t="s">
        <v>43</v>
      </c>
      <c r="K63" s="116" t="s">
        <v>44</v>
      </c>
      <c r="L63" s="130"/>
      <c r="M63" s="116"/>
      <c r="N63" s="116"/>
      <c r="O63" s="116"/>
      <c r="P63" s="29"/>
    </row>
    <row r="64" s="91" customFormat="true" ht="15.75" hidden="false" customHeight="false" outlineLevel="0" collapsed="false">
      <c r="A64" s="44" t="n">
        <v>5</v>
      </c>
      <c r="C64" s="116" t="s">
        <v>38</v>
      </c>
      <c r="D64" s="116" t="s">
        <v>39</v>
      </c>
      <c r="E64" s="130" t="s">
        <v>227</v>
      </c>
      <c r="F64" s="116" t="s">
        <v>107</v>
      </c>
      <c r="G64" s="116" t="s">
        <v>119</v>
      </c>
      <c r="H64" s="116" t="s">
        <v>92</v>
      </c>
      <c r="I64" s="116" t="n">
        <v>1990</v>
      </c>
      <c r="J64" s="116" t="s">
        <v>120</v>
      </c>
      <c r="K64" s="116" t="s">
        <v>52</v>
      </c>
      <c r="L64" s="130"/>
      <c r="M64" s="116"/>
      <c r="N64" s="116"/>
      <c r="O64" s="116"/>
      <c r="P64" s="29"/>
    </row>
    <row r="65" customFormat="false" ht="15.75" hidden="false" customHeight="false" outlineLevel="0" collapsed="false">
      <c r="A65" s="44" t="n">
        <v>6</v>
      </c>
      <c r="B65" s="24"/>
      <c r="C65" s="116" t="s">
        <v>38</v>
      </c>
      <c r="D65" s="116" t="s">
        <v>39</v>
      </c>
      <c r="E65" s="130" t="s">
        <v>228</v>
      </c>
      <c r="F65" s="116" t="s">
        <v>121</v>
      </c>
      <c r="G65" s="116" t="s">
        <v>122</v>
      </c>
      <c r="H65" s="116" t="s">
        <v>92</v>
      </c>
      <c r="I65" s="116" t="n">
        <v>1988</v>
      </c>
      <c r="J65" s="116" t="s">
        <v>123</v>
      </c>
      <c r="K65" s="116" t="s">
        <v>52</v>
      </c>
      <c r="L65" s="130"/>
      <c r="M65" s="116"/>
      <c r="N65" s="116"/>
      <c r="O65" s="116"/>
      <c r="P65" s="29"/>
    </row>
    <row r="66" s="91" customFormat="true" ht="15.75" hidden="false" customHeight="false" outlineLevel="0" collapsed="false">
      <c r="A66" s="44" t="n">
        <v>7</v>
      </c>
      <c r="C66" s="116" t="s">
        <v>38</v>
      </c>
      <c r="D66" s="116" t="s">
        <v>39</v>
      </c>
      <c r="E66" s="130" t="s">
        <v>229</v>
      </c>
      <c r="F66" s="116" t="s">
        <v>124</v>
      </c>
      <c r="G66" s="116" t="s">
        <v>125</v>
      </c>
      <c r="H66" s="116" t="s">
        <v>92</v>
      </c>
      <c r="I66" s="116" t="n">
        <v>1986</v>
      </c>
      <c r="J66" s="116" t="s">
        <v>126</v>
      </c>
      <c r="K66" s="116" t="s">
        <v>127</v>
      </c>
      <c r="L66" s="130"/>
      <c r="M66" s="116"/>
      <c r="N66" s="116"/>
      <c r="O66" s="116"/>
      <c r="P66" s="29"/>
    </row>
    <row r="67" s="91" customFormat="true" ht="15.75" hidden="false" customHeight="false" outlineLevel="0" collapsed="false">
      <c r="A67" s="44" t="n">
        <v>8</v>
      </c>
      <c r="C67" s="116" t="s">
        <v>38</v>
      </c>
      <c r="D67" s="116" t="s">
        <v>39</v>
      </c>
      <c r="E67" s="130" t="s">
        <v>230</v>
      </c>
      <c r="F67" s="116" t="s">
        <v>100</v>
      </c>
      <c r="G67" s="116" t="s">
        <v>98</v>
      </c>
      <c r="H67" s="116" t="s">
        <v>92</v>
      </c>
      <c r="I67" s="116" t="n">
        <v>1991</v>
      </c>
      <c r="J67" s="116" t="s">
        <v>128</v>
      </c>
      <c r="K67" s="116" t="s">
        <v>127</v>
      </c>
      <c r="L67" s="130"/>
      <c r="M67" s="116"/>
      <c r="N67" s="116"/>
      <c r="O67" s="116"/>
    </row>
    <row r="68" s="91" customFormat="true" ht="15.75" hidden="false" customHeight="false" outlineLevel="0" collapsed="false">
      <c r="A68" s="44" t="n">
        <v>9</v>
      </c>
      <c r="C68" s="116" t="s">
        <v>38</v>
      </c>
      <c r="D68" s="116" t="s">
        <v>39</v>
      </c>
      <c r="E68" s="130" t="s">
        <v>231</v>
      </c>
      <c r="F68" s="116" t="s">
        <v>133</v>
      </c>
      <c r="G68" s="116" t="s">
        <v>134</v>
      </c>
      <c r="H68" s="116" t="s">
        <v>92</v>
      </c>
      <c r="I68" s="116" t="n">
        <v>1989</v>
      </c>
      <c r="J68" s="116" t="s">
        <v>135</v>
      </c>
      <c r="K68" s="116" t="s">
        <v>52</v>
      </c>
      <c r="L68" s="130"/>
      <c r="M68" s="116"/>
      <c r="N68" s="116"/>
      <c r="O68" s="116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</row>
    <row r="69" s="91" customFormat="true" ht="15.75" hidden="false" customHeight="false" outlineLevel="0" collapsed="false">
      <c r="A69" s="44" t="n">
        <v>10</v>
      </c>
      <c r="C69" s="116" t="s">
        <v>38</v>
      </c>
      <c r="D69" s="116" t="s">
        <v>39</v>
      </c>
      <c r="E69" s="130" t="s">
        <v>232</v>
      </c>
      <c r="F69" s="116" t="s">
        <v>200</v>
      </c>
      <c r="G69" s="116" t="s">
        <v>201</v>
      </c>
      <c r="H69" s="116" t="s">
        <v>198</v>
      </c>
      <c r="I69" s="116" t="n">
        <v>1987</v>
      </c>
      <c r="J69" s="116" t="s">
        <v>202</v>
      </c>
      <c r="K69" s="116" t="s">
        <v>52</v>
      </c>
      <c r="L69" s="130"/>
      <c r="M69" s="116"/>
      <c r="N69" s="116"/>
      <c r="O69" s="116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</row>
    <row r="70" s="91" customFormat="true" ht="15.75" hidden="false" customHeight="false" outlineLevel="0" collapsed="false">
      <c r="A70" s="44" t="n">
        <v>11</v>
      </c>
      <c r="C70" s="116"/>
      <c r="D70" s="116"/>
      <c r="E70" s="130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</row>
    <row r="71" s="91" customFormat="true" ht="15.75" hidden="false" customHeight="false" outlineLevel="0" collapsed="false">
      <c r="A71" s="44" t="n">
        <v>12</v>
      </c>
      <c r="C71" s="116"/>
      <c r="D71" s="116"/>
      <c r="E71" s="130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</row>
    <row r="72" s="91" customFormat="true" ht="15.75" hidden="false" customHeight="false" outlineLevel="0" collapsed="false">
      <c r="A72" s="44" t="n">
        <v>13</v>
      </c>
      <c r="C72" s="116"/>
      <c r="D72" s="116"/>
      <c r="E72" s="130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</row>
    <row r="73" s="91" customFormat="true" ht="15.75" hidden="false" customHeight="false" outlineLevel="0" collapsed="false">
      <c r="A73" s="44" t="n">
        <v>14</v>
      </c>
      <c r="C73" s="116"/>
      <c r="D73" s="116"/>
      <c r="E73" s="130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s="91" customFormat="true" ht="15.75" hidden="false" customHeight="false" outlineLevel="0" collapsed="false">
      <c r="A74" s="44" t="n">
        <v>15</v>
      </c>
      <c r="C74" s="116"/>
      <c r="D74" s="116"/>
      <c r="E74" s="130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s="91" customFormat="true" ht="15.75" hidden="false" customHeight="false" outlineLevel="0" collapsed="false">
      <c r="A75" s="44" t="n">
        <v>16</v>
      </c>
      <c r="C75" s="116"/>
      <c r="D75" s="116"/>
      <c r="E75" s="130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s="91" customFormat="true" ht="15.75" hidden="false" customHeight="false" outlineLevel="0" collapsed="false">
      <c r="A76" s="44" t="n">
        <v>17</v>
      </c>
      <c r="C76" s="116"/>
      <c r="D76" s="116"/>
      <c r="E76" s="130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s="91" customFormat="true" ht="15.75" hidden="false" customHeight="false" outlineLevel="0" collapsed="false">
      <c r="A77" s="44" t="n">
        <v>18</v>
      </c>
      <c r="C77" s="116"/>
      <c r="D77" s="116"/>
      <c r="E77" s="130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s="91" customFormat="true" ht="15.75" hidden="false" customHeight="false" outlineLevel="0" collapsed="false">
      <c r="A78" s="44" t="n">
        <v>19</v>
      </c>
      <c r="C78" s="116"/>
      <c r="D78" s="116"/>
      <c r="E78" s="130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s="91" customFormat="true" ht="15.75" hidden="false" customHeight="false" outlineLevel="0" collapsed="false">
      <c r="A79" s="44" t="n">
        <v>20</v>
      </c>
      <c r="C79" s="116"/>
      <c r="D79" s="116"/>
      <c r="E79" s="130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s="91" customFormat="true" ht="15.75" hidden="false" customHeight="false" outlineLevel="0" collapsed="false">
      <c r="A80" s="44" t="n">
        <v>21</v>
      </c>
      <c r="C80" s="116"/>
      <c r="D80" s="116"/>
      <c r="E80" s="130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s="91" customFormat="true" ht="15.75" hidden="false" customHeight="false" outlineLevel="0" collapsed="false">
      <c r="A81" s="44" t="n">
        <v>22</v>
      </c>
      <c r="C81" s="116"/>
      <c r="D81" s="116"/>
      <c r="E81" s="130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</row>
    <row r="82" s="91" customFormat="true" ht="15.75" hidden="false" customHeight="false" outlineLevel="0" collapsed="false">
      <c r="A82" s="44" t="n">
        <v>23</v>
      </c>
      <c r="C82" s="116"/>
      <c r="D82" s="116"/>
      <c r="E82" s="130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29"/>
      <c r="Q82" s="29"/>
      <c r="R82" s="29"/>
      <c r="S82" s="29"/>
      <c r="T82" s="29"/>
      <c r="U82" s="29"/>
      <c r="V82" s="29"/>
    </row>
    <row r="83" s="91" customFormat="true" ht="15.75" hidden="false" customHeight="false" outlineLevel="0" collapsed="false">
      <c r="A83" s="44" t="n">
        <v>24</v>
      </c>
      <c r="C83" s="116"/>
      <c r="D83" s="116"/>
      <c r="E83" s="130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29"/>
      <c r="Q83" s="29"/>
      <c r="R83" s="29"/>
      <c r="S83" s="29"/>
      <c r="T83" s="29"/>
      <c r="U83" s="29"/>
      <c r="V83" s="29"/>
      <c r="W83" s="29"/>
      <c r="X83" s="29"/>
    </row>
    <row r="84" s="91" customFormat="true" ht="15.75" hidden="false" customHeight="false" outlineLevel="0" collapsed="false">
      <c r="A84" s="44" t="n">
        <v>25</v>
      </c>
      <c r="C84" s="116"/>
      <c r="D84" s="116"/>
      <c r="E84" s="130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</row>
    <row r="85" s="91" customFormat="true" ht="15.75" hidden="false" customHeight="false" outlineLevel="0" collapsed="false">
      <c r="A85" s="44" t="n">
        <v>26</v>
      </c>
      <c r="C85" s="116"/>
      <c r="D85" s="116"/>
      <c r="E85" s="130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</row>
    <row r="86" s="91" customFormat="true" ht="15.75" hidden="false" customHeight="false" outlineLevel="0" collapsed="false">
      <c r="A86" s="44" t="n">
        <v>27</v>
      </c>
      <c r="C86" s="116"/>
      <c r="D86" s="116"/>
      <c r="E86" s="130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s="91" customFormat="true" ht="15.75" hidden="false" customHeight="false" outlineLevel="0" collapsed="false">
      <c r="A87" s="44" t="n">
        <v>28</v>
      </c>
      <c r="C87" s="116"/>
      <c r="D87" s="116"/>
      <c r="E87" s="130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s="91" customFormat="true" ht="15.75" hidden="false" customHeight="false" outlineLevel="0" collapsed="false">
      <c r="A88" s="44" t="n">
        <v>29</v>
      </c>
      <c r="C88" s="116"/>
      <c r="D88" s="116"/>
      <c r="E88" s="130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s="91" customFormat="true" ht="15.75" hidden="false" customHeight="false" outlineLevel="0" collapsed="false">
      <c r="A89" s="44" t="n">
        <v>30</v>
      </c>
      <c r="C89" s="116"/>
      <c r="D89" s="116"/>
      <c r="E89" s="130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s="91" customFormat="true" ht="15.75" hidden="false" customHeight="false" outlineLevel="0" collapsed="false">
      <c r="A90" s="44" t="n">
        <v>31</v>
      </c>
      <c r="C90" s="116"/>
      <c r="D90" s="116"/>
      <c r="E90" s="130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s="91" customFormat="true" ht="15.75" hidden="false" customHeight="false" outlineLevel="0" collapsed="false">
      <c r="A91" s="44" t="n">
        <v>32</v>
      </c>
      <c r="C91" s="116"/>
      <c r="D91" s="116"/>
      <c r="E91" s="130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29"/>
    </row>
    <row r="92" s="91" customFormat="true" ht="15.75" hidden="false" customHeight="false" outlineLevel="0" collapsed="false">
      <c r="A92" s="44" t="n">
        <v>33</v>
      </c>
      <c r="C92" s="116"/>
      <c r="D92" s="116"/>
      <c r="E92" s="130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29"/>
      <c r="Q92" s="29"/>
      <c r="R92" s="29"/>
      <c r="S92" s="29"/>
      <c r="T92" s="29"/>
      <c r="U92" s="29"/>
    </row>
    <row r="93" s="91" customFormat="true" ht="15.75" hidden="false" customHeight="false" outlineLevel="0" collapsed="false">
      <c r="A93" s="44" t="n">
        <v>34</v>
      </c>
      <c r="C93" s="116"/>
      <c r="D93" s="116"/>
      <c r="E93" s="130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29"/>
      <c r="Q93" s="29"/>
      <c r="R93" s="29"/>
      <c r="S93" s="29"/>
      <c r="T93" s="29"/>
      <c r="U93" s="29"/>
    </row>
    <row r="94" s="91" customFormat="true" ht="15.75" hidden="false" customHeight="false" outlineLevel="0" collapsed="false">
      <c r="A94" s="44" t="n">
        <v>35</v>
      </c>
      <c r="C94" s="116"/>
      <c r="D94" s="116"/>
      <c r="E94" s="130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29"/>
      <c r="Q94" s="29"/>
      <c r="R94" s="29"/>
      <c r="S94" s="29"/>
      <c r="T94" s="29"/>
      <c r="U94" s="29"/>
    </row>
    <row r="95" s="91" customFormat="true" ht="15.75" hidden="false" customHeight="false" outlineLevel="0" collapsed="false">
      <c r="A95" s="44" t="n">
        <v>36</v>
      </c>
      <c r="C95" s="116"/>
      <c r="D95" s="116"/>
      <c r="E95" s="130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29"/>
      <c r="Q95" s="29"/>
      <c r="R95" s="29"/>
      <c r="S95" s="29"/>
      <c r="T95" s="29"/>
      <c r="U95" s="29"/>
    </row>
    <row r="96" s="91" customFormat="true" ht="15.75" hidden="false" customHeight="false" outlineLevel="0" collapsed="false">
      <c r="A96" s="44" t="n">
        <v>37</v>
      </c>
      <c r="C96" s="116"/>
      <c r="D96" s="116"/>
      <c r="E96" s="130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29"/>
      <c r="Q96" s="29"/>
      <c r="R96" s="29"/>
      <c r="S96" s="29"/>
      <c r="T96" s="29"/>
      <c r="U96" s="29"/>
    </row>
    <row r="97" s="91" customFormat="true" ht="15.75" hidden="false" customHeight="false" outlineLevel="0" collapsed="false">
      <c r="A97" s="44" t="n">
        <v>38</v>
      </c>
      <c r="C97" s="116"/>
      <c r="D97" s="116"/>
      <c r="E97" s="130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29"/>
      <c r="Q97" s="29"/>
      <c r="R97" s="29"/>
      <c r="S97" s="29"/>
      <c r="T97" s="29"/>
      <c r="U97" s="29"/>
    </row>
    <row r="98" s="91" customFormat="true" ht="15.75" hidden="false" customHeight="false" outlineLevel="0" collapsed="false">
      <c r="A98" s="44" t="n">
        <v>39</v>
      </c>
      <c r="C98" s="116"/>
      <c r="D98" s="116"/>
      <c r="E98" s="130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29"/>
      <c r="Q98" s="29"/>
      <c r="R98" s="29"/>
      <c r="S98" s="29"/>
      <c r="T98" s="29"/>
      <c r="U98" s="29"/>
    </row>
    <row r="99" s="91" customFormat="true" ht="15.75" hidden="false" customHeight="false" outlineLevel="0" collapsed="false">
      <c r="A99" s="44" t="n">
        <v>40</v>
      </c>
      <c r="C99" s="116"/>
      <c r="D99" s="116"/>
      <c r="E99" s="130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29"/>
      <c r="Q99" s="29"/>
      <c r="R99" s="29"/>
      <c r="S99" s="29"/>
      <c r="T99" s="29"/>
      <c r="U99" s="29"/>
    </row>
    <row r="100" s="91" customFormat="true" ht="15.75" hidden="false" customHeight="false" outlineLevel="0" collapsed="false">
      <c r="A100" s="44" t="n">
        <v>41</v>
      </c>
      <c r="C100" s="116"/>
      <c r="D100" s="116"/>
      <c r="E100" s="130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29"/>
      <c r="Q100" s="29"/>
      <c r="R100" s="29"/>
      <c r="S100" s="29"/>
      <c r="T100" s="29"/>
      <c r="U100" s="29"/>
    </row>
    <row r="101" s="91" customFormat="true" ht="15.75" hidden="false" customHeight="false" outlineLevel="0" collapsed="false">
      <c r="A101" s="44" t="n">
        <v>42</v>
      </c>
      <c r="C101" s="116"/>
      <c r="D101" s="116"/>
      <c r="E101" s="130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29"/>
      <c r="Q101" s="29"/>
      <c r="R101" s="29"/>
      <c r="S101" s="29"/>
      <c r="T101" s="29"/>
      <c r="U101" s="29"/>
    </row>
    <row r="102" s="91" customFormat="true" ht="15.75" hidden="false" customHeight="false" outlineLevel="0" collapsed="false">
      <c r="A102" s="44" t="n">
        <v>43</v>
      </c>
      <c r="C102" s="116"/>
      <c r="D102" s="116"/>
      <c r="E102" s="130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29"/>
      <c r="Q102" s="29"/>
      <c r="R102" s="29"/>
      <c r="S102" s="29"/>
      <c r="T102" s="29"/>
      <c r="U102" s="29"/>
    </row>
    <row r="103" s="91" customFormat="true" ht="15.75" hidden="false" customHeight="false" outlineLevel="0" collapsed="false">
      <c r="A103" s="44" t="n">
        <v>44</v>
      </c>
      <c r="C103" s="116"/>
      <c r="D103" s="116"/>
      <c r="E103" s="130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29"/>
      <c r="Q103" s="29"/>
      <c r="R103" s="29"/>
      <c r="S103" s="29"/>
      <c r="T103" s="29"/>
      <c r="U103" s="29"/>
    </row>
    <row r="104" s="91" customFormat="true" ht="15.75" hidden="false" customHeight="false" outlineLevel="0" collapsed="false">
      <c r="A104" s="44" t="n">
        <v>45</v>
      </c>
      <c r="C104" s="116"/>
      <c r="D104" s="116"/>
      <c r="E104" s="130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29"/>
      <c r="Q104" s="29"/>
      <c r="R104" s="29"/>
      <c r="S104" s="29"/>
      <c r="T104" s="29"/>
      <c r="U104" s="29"/>
    </row>
    <row r="105" s="91" customFormat="true" ht="15.75" hidden="false" customHeight="false" outlineLevel="0" collapsed="false">
      <c r="A105" s="44" t="n">
        <v>46</v>
      </c>
      <c r="C105" s="116"/>
      <c r="D105" s="116"/>
      <c r="E105" s="130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21"/>
      <c r="Q105" s="29"/>
      <c r="R105" s="29"/>
    </row>
    <row r="106" s="91" customFormat="true" ht="15.75" hidden="false" customHeight="false" outlineLevel="0" collapsed="false">
      <c r="A106" s="44" t="n">
        <v>47</v>
      </c>
      <c r="C106" s="116"/>
      <c r="D106" s="116"/>
      <c r="E106" s="130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21"/>
      <c r="Q106" s="29"/>
      <c r="R106" s="29"/>
    </row>
    <row r="107" s="91" customFormat="true" ht="15.75" hidden="false" customHeight="false" outlineLevel="0" collapsed="false">
      <c r="A107" s="44" t="n">
        <v>48</v>
      </c>
      <c r="C107" s="116"/>
      <c r="D107" s="116"/>
      <c r="E107" s="130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29"/>
      <c r="Q107" s="29"/>
      <c r="R107" s="29"/>
    </row>
    <row r="108" s="91" customFormat="true" ht="15.75" hidden="false" customHeight="false" outlineLevel="0" collapsed="false">
      <c r="A108" s="44" t="n">
        <v>49</v>
      </c>
      <c r="C108" s="116"/>
      <c r="D108" s="116"/>
      <c r="E108" s="130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29"/>
      <c r="Q108" s="29"/>
      <c r="R108" s="29"/>
    </row>
    <row r="109" s="91" customFormat="true" ht="15.75" hidden="false" customHeight="false" outlineLevel="0" collapsed="false">
      <c r="A109" s="44" t="n">
        <v>50</v>
      </c>
      <c r="C109" s="116" t="s">
        <v>38</v>
      </c>
      <c r="D109" s="116" t="s">
        <v>39</v>
      </c>
      <c r="E109" s="130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29"/>
      <c r="Q109" s="29"/>
      <c r="R109" s="29"/>
    </row>
    <row r="110" s="135" customFormat="true" ht="15.75" hidden="false" customHeight="false" outlineLevel="0" collapsed="false">
      <c r="A110" s="21"/>
      <c r="C110" s="136"/>
      <c r="D110" s="136"/>
      <c r="E110" s="33"/>
      <c r="F110" s="136"/>
      <c r="G110" s="136"/>
      <c r="H110" s="136"/>
      <c r="I110" s="128"/>
      <c r="J110" s="128"/>
      <c r="K110" s="136"/>
      <c r="L110" s="33"/>
      <c r="M110" s="33"/>
      <c r="N110" s="33"/>
      <c r="O110" s="33"/>
    </row>
    <row r="111" s="21" customFormat="true" ht="15.75" hidden="false" customHeight="false" outlineLevel="0" collapsed="false">
      <c r="B111" s="91"/>
      <c r="C111" s="20" t="s">
        <v>23</v>
      </c>
      <c r="D111" s="20"/>
      <c r="E111" s="19"/>
      <c r="F111" s="20"/>
      <c r="G111" s="60"/>
      <c r="H111" s="20"/>
      <c r="I111" s="20"/>
      <c r="J111" s="20"/>
      <c r="K111" s="20"/>
    </row>
    <row r="112" s="91" customFormat="true" ht="13.5" hidden="false" customHeight="false" outlineLevel="0" collapsed="false">
      <c r="A112" s="85" t="s">
        <v>4</v>
      </c>
      <c r="C112" s="129" t="s">
        <v>6</v>
      </c>
      <c r="D112" s="129" t="s">
        <v>7</v>
      </c>
      <c r="E112" s="110" t="s">
        <v>8</v>
      </c>
      <c r="F112" s="129" t="s">
        <v>32</v>
      </c>
      <c r="G112" s="129" t="s">
        <v>10</v>
      </c>
      <c r="H112" s="129" t="s">
        <v>11</v>
      </c>
      <c r="I112" s="129" t="s">
        <v>12</v>
      </c>
      <c r="J112" s="129" t="s">
        <v>13</v>
      </c>
      <c r="K112" s="129" t="s">
        <v>14</v>
      </c>
      <c r="L112" s="89" t="s">
        <v>15</v>
      </c>
      <c r="M112" s="89" t="s">
        <v>16</v>
      </c>
      <c r="N112" s="89" t="s">
        <v>17</v>
      </c>
      <c r="O112" s="89" t="s">
        <v>18</v>
      </c>
    </row>
    <row r="113" customFormat="false" ht="15.75" hidden="false" customHeight="false" outlineLevel="0" collapsed="false">
      <c r="A113" s="44" t="n">
        <v>1</v>
      </c>
      <c r="B113" s="24"/>
      <c r="C113" s="116" t="s">
        <v>46</v>
      </c>
      <c r="D113" s="116" t="s">
        <v>47</v>
      </c>
      <c r="E113" s="130" t="s">
        <v>233</v>
      </c>
      <c r="F113" s="116" t="s">
        <v>48</v>
      </c>
      <c r="G113" s="116" t="s">
        <v>49</v>
      </c>
      <c r="H113" s="116" t="s">
        <v>50</v>
      </c>
      <c r="I113" s="116" t="n">
        <v>1992</v>
      </c>
      <c r="J113" s="116" t="s">
        <v>51</v>
      </c>
      <c r="K113" s="116" t="s">
        <v>234</v>
      </c>
      <c r="L113" s="130"/>
      <c r="M113" s="116"/>
      <c r="N113" s="116"/>
      <c r="O113" s="116"/>
    </row>
    <row r="114" s="91" customFormat="true" ht="15.75" hidden="false" customHeight="false" outlineLevel="0" collapsed="false">
      <c r="A114" s="44" t="n">
        <v>2</v>
      </c>
      <c r="C114" s="116" t="s">
        <v>46</v>
      </c>
      <c r="D114" s="116" t="s">
        <v>47</v>
      </c>
      <c r="E114" s="130" t="s">
        <v>235</v>
      </c>
      <c r="F114" s="116" t="s">
        <v>107</v>
      </c>
      <c r="G114" s="116" t="s">
        <v>197</v>
      </c>
      <c r="H114" s="116" t="s">
        <v>198</v>
      </c>
      <c r="I114" s="116" t="n">
        <v>1994</v>
      </c>
      <c r="J114" s="116" t="s">
        <v>199</v>
      </c>
      <c r="K114" s="116" t="s">
        <v>234</v>
      </c>
      <c r="L114" s="130"/>
      <c r="M114" s="116"/>
      <c r="N114" s="116"/>
      <c r="O114" s="116"/>
    </row>
    <row r="115" s="91" customFormat="true" ht="15.75" hidden="false" customHeight="false" outlineLevel="0" collapsed="false">
      <c r="A115" s="44" t="n">
        <v>3</v>
      </c>
      <c r="C115" s="116"/>
      <c r="D115" s="116"/>
      <c r="E115" s="130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s="91" customFormat="true" ht="15.75" hidden="false" customHeight="false" outlineLevel="0" collapsed="false">
      <c r="A116" s="44" t="n">
        <v>4</v>
      </c>
      <c r="C116" s="116"/>
      <c r="D116" s="116"/>
      <c r="E116" s="130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s="91" customFormat="true" ht="15.75" hidden="false" customHeight="false" outlineLevel="0" collapsed="false">
      <c r="A117" s="44" t="n">
        <v>5</v>
      </c>
      <c r="C117" s="116"/>
      <c r="D117" s="116"/>
      <c r="E117" s="130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s="91" customFormat="true" ht="15.75" hidden="false" customHeight="false" outlineLevel="0" collapsed="false">
      <c r="A118" s="44" t="n">
        <v>6</v>
      </c>
      <c r="C118" s="116"/>
      <c r="D118" s="116"/>
      <c r="E118" s="130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s="91" customFormat="true" ht="15.75" hidden="false" customHeight="false" outlineLevel="0" collapsed="false">
      <c r="A119" s="44" t="n">
        <v>7</v>
      </c>
      <c r="C119" s="116"/>
      <c r="D119" s="116"/>
      <c r="E119" s="130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s="91" customFormat="true" ht="15.75" hidden="false" customHeight="false" outlineLevel="0" collapsed="false">
      <c r="A120" s="44" t="n">
        <v>8</v>
      </c>
      <c r="C120" s="116"/>
      <c r="D120" s="116"/>
      <c r="E120" s="130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s="91" customFormat="true" ht="15.75" hidden="false" customHeight="false" outlineLevel="0" collapsed="false">
      <c r="A121" s="44" t="n">
        <v>9</v>
      </c>
      <c r="C121" s="116"/>
      <c r="D121" s="116"/>
      <c r="E121" s="130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29"/>
      <c r="Q121" s="29"/>
    </row>
    <row r="122" s="91" customFormat="true" ht="15.75" hidden="false" customHeight="false" outlineLevel="0" collapsed="false">
      <c r="A122" s="44" t="n">
        <v>10</v>
      </c>
      <c r="C122" s="116"/>
      <c r="D122" s="116"/>
      <c r="E122" s="130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29"/>
      <c r="Q122" s="29"/>
    </row>
    <row r="123" s="91" customFormat="true" ht="15.75" hidden="false" customHeight="false" outlineLevel="0" collapsed="false">
      <c r="A123" s="44" t="n">
        <v>11</v>
      </c>
      <c r="C123" s="116"/>
      <c r="D123" s="116"/>
      <c r="E123" s="130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s="91" customFormat="true" ht="15.75" hidden="false" customHeight="false" outlineLevel="0" collapsed="false">
      <c r="A124" s="44" t="n">
        <v>12</v>
      </c>
      <c r="C124" s="116"/>
      <c r="D124" s="116"/>
      <c r="E124" s="130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s="91" customFormat="true" ht="15.75" hidden="false" customHeight="false" outlineLevel="0" collapsed="false">
      <c r="A125" s="44" t="n">
        <v>13</v>
      </c>
      <c r="C125" s="116"/>
      <c r="D125" s="116"/>
      <c r="E125" s="130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s="91" customFormat="true" ht="15.75" hidden="false" customHeight="false" outlineLevel="0" collapsed="false">
      <c r="A126" s="44" t="n">
        <v>14</v>
      </c>
      <c r="C126" s="116"/>
      <c r="D126" s="116"/>
      <c r="E126" s="130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s="91" customFormat="true" ht="15.75" hidden="false" customHeight="false" outlineLevel="0" collapsed="false">
      <c r="A127" s="44" t="n">
        <v>15</v>
      </c>
      <c r="C127" s="116"/>
      <c r="D127" s="116"/>
      <c r="E127" s="130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s="91" customFormat="true" ht="15.75" hidden="false" customHeight="false" outlineLevel="0" collapsed="false">
      <c r="A128" s="44" t="n">
        <v>16</v>
      </c>
      <c r="C128" s="116"/>
      <c r="D128" s="116"/>
      <c r="E128" s="130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29"/>
      <c r="Q128" s="29"/>
      <c r="R128" s="29"/>
      <c r="S128" s="29"/>
      <c r="T128" s="29"/>
      <c r="U128" s="29"/>
      <c r="V128" s="29"/>
    </row>
    <row r="129" s="91" customFormat="true" ht="15.75" hidden="false" customHeight="false" outlineLevel="0" collapsed="false">
      <c r="A129" s="44" t="n">
        <v>17</v>
      </c>
      <c r="C129" s="116"/>
      <c r="D129" s="116"/>
      <c r="E129" s="130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29"/>
      <c r="Q129" s="29"/>
      <c r="R129" s="29"/>
      <c r="S129" s="29"/>
      <c r="T129" s="29"/>
      <c r="U129" s="29"/>
      <c r="V129" s="29"/>
    </row>
    <row r="130" s="91" customFormat="true" ht="15.75" hidden="false" customHeight="false" outlineLevel="0" collapsed="false">
      <c r="A130" s="44" t="n">
        <v>18</v>
      </c>
      <c r="C130" s="116"/>
      <c r="D130" s="116"/>
      <c r="E130" s="130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29"/>
      <c r="Q130" s="29"/>
      <c r="R130" s="29"/>
      <c r="S130" s="29"/>
      <c r="T130" s="29"/>
      <c r="U130" s="29"/>
      <c r="V130" s="29"/>
    </row>
    <row r="131" s="91" customFormat="true" ht="15.75" hidden="false" customHeight="false" outlineLevel="0" collapsed="false">
      <c r="A131" s="44" t="n">
        <v>19</v>
      </c>
      <c r="C131" s="116"/>
      <c r="D131" s="116"/>
      <c r="E131" s="130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29"/>
      <c r="Q131" s="29"/>
      <c r="R131" s="29"/>
      <c r="S131" s="29"/>
      <c r="T131" s="29"/>
      <c r="U131" s="29"/>
      <c r="V131" s="29"/>
    </row>
    <row r="132" s="91" customFormat="true" ht="15.75" hidden="false" customHeight="false" outlineLevel="0" collapsed="false">
      <c r="A132" s="44" t="n">
        <v>20</v>
      </c>
      <c r="C132" s="116"/>
      <c r="D132" s="116"/>
      <c r="E132" s="130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29"/>
      <c r="Q132" s="29"/>
      <c r="R132" s="29"/>
    </row>
    <row r="133" s="91" customFormat="true" ht="15.75" hidden="false" customHeight="false" outlineLevel="0" collapsed="false">
      <c r="A133" s="44" t="n">
        <v>21</v>
      </c>
      <c r="C133" s="116"/>
      <c r="D133" s="116"/>
      <c r="E133" s="130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s="91" customFormat="true" ht="15.75" hidden="false" customHeight="false" outlineLevel="0" collapsed="false">
      <c r="A134" s="44" t="n">
        <v>22</v>
      </c>
      <c r="C134" s="116"/>
      <c r="D134" s="116"/>
      <c r="E134" s="130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s="91" customFormat="true" ht="15.75" hidden="false" customHeight="false" outlineLevel="0" collapsed="false">
      <c r="A135" s="44" t="n">
        <v>23</v>
      </c>
      <c r="C135" s="116"/>
      <c r="D135" s="116"/>
      <c r="E135" s="130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s="91" customFormat="true" ht="15.75" hidden="false" customHeight="false" outlineLevel="0" collapsed="false">
      <c r="A136" s="44" t="n">
        <v>24</v>
      </c>
      <c r="C136" s="116"/>
      <c r="D136" s="116"/>
      <c r="E136" s="130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s="91" customFormat="true" ht="15.75" hidden="false" customHeight="false" outlineLevel="0" collapsed="false">
      <c r="A137" s="44" t="n">
        <v>25</v>
      </c>
      <c r="C137" s="116"/>
      <c r="D137" s="116"/>
      <c r="E137" s="130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s="91" customFormat="true" ht="15.75" hidden="false" customHeight="false" outlineLevel="0" collapsed="false">
      <c r="A138" s="44" t="n">
        <v>26</v>
      </c>
      <c r="C138" s="116"/>
      <c r="D138" s="116"/>
      <c r="E138" s="130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s="91" customFormat="true" ht="15.75" hidden="false" customHeight="false" outlineLevel="0" collapsed="false">
      <c r="A139" s="44" t="n">
        <v>27</v>
      </c>
      <c r="C139" s="116"/>
      <c r="D139" s="116"/>
      <c r="E139" s="130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s="91" customFormat="true" ht="15.75" hidden="false" customHeight="false" outlineLevel="0" collapsed="false">
      <c r="A140" s="44" t="n">
        <v>28</v>
      </c>
      <c r="C140" s="116"/>
      <c r="D140" s="116"/>
      <c r="E140" s="130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s="91" customFormat="true" ht="15.75" hidden="false" customHeight="false" outlineLevel="0" collapsed="false">
      <c r="A141" s="44" t="n">
        <v>29</v>
      </c>
      <c r="C141" s="116"/>
      <c r="D141" s="116"/>
      <c r="E141" s="130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s="91" customFormat="true" ht="15.75" hidden="false" customHeight="false" outlineLevel="0" collapsed="false">
      <c r="A142" s="44" t="n">
        <v>30</v>
      </c>
      <c r="C142" s="116"/>
      <c r="D142" s="116"/>
      <c r="E142" s="130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s="91" customFormat="true" ht="15.75" hidden="false" customHeight="false" outlineLevel="0" collapsed="false">
      <c r="A143" s="44" t="n">
        <v>31</v>
      </c>
      <c r="C143" s="116"/>
      <c r="D143" s="116"/>
      <c r="E143" s="130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s="91" customFormat="true" ht="15.75" hidden="false" customHeight="false" outlineLevel="0" collapsed="false">
      <c r="A144" s="44" t="n">
        <v>32</v>
      </c>
      <c r="C144" s="116"/>
      <c r="D144" s="116"/>
      <c r="E144" s="130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s="91" customFormat="true" ht="15.75" hidden="false" customHeight="false" outlineLevel="0" collapsed="false">
      <c r="A145" s="44" t="n">
        <v>33</v>
      </c>
      <c r="C145" s="116"/>
      <c r="D145" s="116"/>
      <c r="E145" s="130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s="91" customFormat="true" ht="15.75" hidden="false" customHeight="false" outlineLevel="0" collapsed="false">
      <c r="A146" s="44" t="n">
        <v>34</v>
      </c>
      <c r="C146" s="116"/>
      <c r="D146" s="116"/>
      <c r="E146" s="130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s="91" customFormat="true" ht="15.75" hidden="false" customHeight="false" outlineLevel="0" collapsed="false">
      <c r="A147" s="44" t="n">
        <v>35</v>
      </c>
      <c r="C147" s="116"/>
      <c r="D147" s="116"/>
      <c r="E147" s="130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s="91" customFormat="true" ht="15.75" hidden="false" customHeight="false" outlineLevel="0" collapsed="false">
      <c r="A148" s="44" t="n">
        <v>36</v>
      </c>
      <c r="C148" s="116"/>
      <c r="D148" s="116"/>
      <c r="E148" s="130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s="91" customFormat="true" ht="15.75" hidden="false" customHeight="false" outlineLevel="0" collapsed="false">
      <c r="A149" s="44" t="n">
        <v>37</v>
      </c>
      <c r="C149" s="116"/>
      <c r="D149" s="116"/>
      <c r="E149" s="130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s="91" customFormat="true" ht="15.75" hidden="false" customHeight="false" outlineLevel="0" collapsed="false">
      <c r="A150" s="44" t="n">
        <v>38</v>
      </c>
      <c r="C150" s="116"/>
      <c r="D150" s="116"/>
      <c r="E150" s="130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s="91" customFormat="true" ht="15.75" hidden="false" customHeight="false" outlineLevel="0" collapsed="false">
      <c r="A151" s="44" t="n">
        <v>39</v>
      </c>
      <c r="C151" s="116"/>
      <c r="D151" s="116"/>
      <c r="E151" s="130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s="91" customFormat="true" ht="15.75" hidden="false" customHeight="false" outlineLevel="0" collapsed="false">
      <c r="A152" s="44" t="n">
        <v>40</v>
      </c>
      <c r="C152" s="116"/>
      <c r="D152" s="116"/>
      <c r="E152" s="130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s="91" customFormat="true" ht="15.75" hidden="false" customHeight="false" outlineLevel="0" collapsed="false">
      <c r="A153" s="44" t="n">
        <v>41</v>
      </c>
      <c r="C153" s="116"/>
      <c r="D153" s="116"/>
      <c r="E153" s="130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s="91" customFormat="true" ht="15.75" hidden="false" customHeight="false" outlineLevel="0" collapsed="false">
      <c r="A154" s="44" t="n">
        <v>42</v>
      </c>
      <c r="C154" s="116"/>
      <c r="D154" s="116"/>
      <c r="E154" s="130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s="91" customFormat="true" ht="15.75" hidden="false" customHeight="false" outlineLevel="0" collapsed="false">
      <c r="A155" s="44" t="n">
        <v>43</v>
      </c>
      <c r="C155" s="116"/>
      <c r="D155" s="116"/>
      <c r="E155" s="130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s="91" customFormat="true" ht="15.75" hidden="false" customHeight="false" outlineLevel="0" collapsed="false">
      <c r="A156" s="44" t="n">
        <v>44</v>
      </c>
      <c r="C156" s="116"/>
      <c r="D156" s="116"/>
      <c r="E156" s="130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s="91" customFormat="true" ht="15.75" hidden="false" customHeight="false" outlineLevel="0" collapsed="false">
      <c r="A157" s="44" t="n">
        <v>45</v>
      </c>
      <c r="C157" s="116"/>
      <c r="D157" s="116"/>
      <c r="E157" s="130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s="91" customFormat="true" ht="15.75" hidden="false" customHeight="false" outlineLevel="0" collapsed="false">
      <c r="A158" s="44" t="n">
        <v>46</v>
      </c>
      <c r="C158" s="116"/>
      <c r="D158" s="116"/>
      <c r="E158" s="130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s="91" customFormat="true" ht="15.75" hidden="false" customHeight="false" outlineLevel="0" collapsed="false">
      <c r="A159" s="44" t="n">
        <v>47</v>
      </c>
      <c r="C159" s="116"/>
      <c r="D159" s="116"/>
      <c r="E159" s="130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s="91" customFormat="true" ht="15.75" hidden="false" customHeight="false" outlineLevel="0" collapsed="false">
      <c r="A160" s="44" t="n">
        <v>48</v>
      </c>
      <c r="C160" s="116"/>
      <c r="D160" s="116"/>
      <c r="E160" s="130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s="91" customFormat="true" ht="15.75" hidden="false" customHeight="false" outlineLevel="0" collapsed="false">
      <c r="A161" s="44" t="n">
        <v>49</v>
      </c>
      <c r="C161" s="116"/>
      <c r="D161" s="116"/>
      <c r="E161" s="130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s="91" customFormat="true" ht="15.75" hidden="false" customHeight="false" outlineLevel="0" collapsed="false">
      <c r="A162" s="44" t="n">
        <v>50</v>
      </c>
      <c r="C162" s="116"/>
      <c r="D162" s="116"/>
      <c r="E162" s="130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s="91" customFormat="true" ht="15.75" hidden="false" customHeight="false" outlineLevel="0" collapsed="false">
      <c r="A163" s="21"/>
      <c r="C163" s="20"/>
      <c r="D163" s="132"/>
      <c r="E163" s="133"/>
      <c r="F163" s="132"/>
      <c r="G163" s="132"/>
      <c r="H163" s="132"/>
      <c r="I163" s="132"/>
      <c r="J163" s="132"/>
      <c r="K163" s="132"/>
    </row>
    <row r="164" s="21" customFormat="true" ht="15.75" hidden="false" customHeight="false" outlineLevel="0" collapsed="false">
      <c r="B164" s="91"/>
      <c r="C164" s="20" t="s">
        <v>24</v>
      </c>
      <c r="D164" s="20"/>
      <c r="E164" s="19"/>
      <c r="F164" s="20"/>
      <c r="G164" s="60"/>
      <c r="H164" s="20"/>
      <c r="I164" s="20"/>
      <c r="J164" s="20"/>
      <c r="K164" s="20"/>
    </row>
    <row r="165" s="91" customFormat="true" ht="13.5" hidden="false" customHeight="false" outlineLevel="0" collapsed="false">
      <c r="A165" s="85" t="s">
        <v>4</v>
      </c>
      <c r="C165" s="129" t="s">
        <v>6</v>
      </c>
      <c r="D165" s="129" t="s">
        <v>7</v>
      </c>
      <c r="E165" s="110" t="s">
        <v>8</v>
      </c>
      <c r="F165" s="129" t="s">
        <v>32</v>
      </c>
      <c r="G165" s="129" t="s">
        <v>10</v>
      </c>
      <c r="H165" s="129" t="s">
        <v>11</v>
      </c>
      <c r="I165" s="129" t="s">
        <v>12</v>
      </c>
      <c r="J165" s="129" t="s">
        <v>13</v>
      </c>
      <c r="K165" s="129" t="s">
        <v>14</v>
      </c>
      <c r="L165" s="89" t="s">
        <v>15</v>
      </c>
      <c r="M165" s="89" t="s">
        <v>16</v>
      </c>
      <c r="N165" s="89" t="s">
        <v>17</v>
      </c>
      <c r="O165" s="89" t="s">
        <v>18</v>
      </c>
    </row>
    <row r="166" customFormat="false" ht="15.75" hidden="false" customHeight="false" outlineLevel="0" collapsed="false">
      <c r="A166" s="44" t="n">
        <v>1</v>
      </c>
      <c r="B166" s="24"/>
      <c r="C166" s="116" t="s">
        <v>46</v>
      </c>
      <c r="D166" s="116" t="s">
        <v>174</v>
      </c>
      <c r="E166" s="130" t="s">
        <v>236</v>
      </c>
      <c r="F166" s="116" t="s">
        <v>206</v>
      </c>
      <c r="G166" s="116" t="s">
        <v>207</v>
      </c>
      <c r="H166" s="116" t="s">
        <v>198</v>
      </c>
      <c r="I166" s="116" t="n">
        <v>1999</v>
      </c>
      <c r="J166" s="116" t="s">
        <v>208</v>
      </c>
      <c r="K166" s="116" t="s">
        <v>52</v>
      </c>
      <c r="L166" s="130"/>
      <c r="M166" s="116"/>
      <c r="N166" s="116"/>
      <c r="O166" s="116"/>
    </row>
    <row r="167" customFormat="false" ht="15.75" hidden="false" customHeight="false" outlineLevel="0" collapsed="false">
      <c r="A167" s="44" t="n">
        <v>2</v>
      </c>
      <c r="B167" s="24"/>
      <c r="C167" s="116" t="s">
        <v>46</v>
      </c>
      <c r="D167" s="116" t="s">
        <v>174</v>
      </c>
      <c r="E167" s="130" t="s">
        <v>237</v>
      </c>
      <c r="F167" s="116" t="s">
        <v>163</v>
      </c>
      <c r="G167" s="116" t="s">
        <v>175</v>
      </c>
      <c r="H167" s="116" t="s">
        <v>92</v>
      </c>
      <c r="I167" s="116" t="n">
        <v>1996</v>
      </c>
      <c r="J167" s="116" t="s">
        <v>176</v>
      </c>
      <c r="K167" s="116" t="s">
        <v>52</v>
      </c>
      <c r="L167" s="130"/>
      <c r="M167" s="116"/>
      <c r="N167" s="116"/>
      <c r="O167" s="116"/>
    </row>
    <row r="168" s="91" customFormat="true" ht="15.75" hidden="false" customHeight="false" outlineLevel="0" collapsed="false">
      <c r="A168" s="44" t="n">
        <v>3</v>
      </c>
      <c r="C168" s="116"/>
      <c r="D168" s="116"/>
      <c r="E168" s="130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s="91" customFormat="true" ht="15.75" hidden="false" customHeight="false" outlineLevel="0" collapsed="false">
      <c r="A169" s="44" t="n">
        <v>4</v>
      </c>
      <c r="C169" s="116"/>
      <c r="D169" s="116"/>
      <c r="E169" s="130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s="91" customFormat="true" ht="15.75" hidden="false" customHeight="false" outlineLevel="0" collapsed="false">
      <c r="A170" s="44" t="n">
        <v>5</v>
      </c>
      <c r="C170" s="116"/>
      <c r="D170" s="116"/>
      <c r="E170" s="130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s="91" customFormat="true" ht="15.75" hidden="false" customHeight="false" outlineLevel="0" collapsed="false">
      <c r="A171" s="44" t="n">
        <v>6</v>
      </c>
      <c r="C171" s="116"/>
      <c r="D171" s="116"/>
      <c r="E171" s="130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s="91" customFormat="true" ht="15.75" hidden="false" customHeight="false" outlineLevel="0" collapsed="false">
      <c r="A172" s="44" t="n">
        <v>7</v>
      </c>
      <c r="C172" s="116"/>
      <c r="D172" s="116"/>
      <c r="E172" s="130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</row>
    <row r="173" s="91" customFormat="true" ht="15.75" hidden="false" customHeight="false" outlineLevel="0" collapsed="false">
      <c r="A173" s="44" t="n">
        <v>8</v>
      </c>
      <c r="C173" s="116"/>
      <c r="D173" s="116"/>
      <c r="E173" s="130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</row>
    <row r="174" s="91" customFormat="true" ht="15.75" hidden="false" customHeight="false" outlineLevel="0" collapsed="false">
      <c r="A174" s="44" t="n">
        <v>9</v>
      </c>
      <c r="C174" s="116"/>
      <c r="D174" s="116"/>
      <c r="E174" s="130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</row>
    <row r="175" s="91" customFormat="true" ht="15.75" hidden="false" customHeight="false" outlineLevel="0" collapsed="false">
      <c r="A175" s="44" t="n">
        <v>10</v>
      </c>
      <c r="C175" s="116"/>
      <c r="D175" s="116"/>
      <c r="E175" s="130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s="91" customFormat="true" ht="15.75" hidden="false" customHeight="false" outlineLevel="0" collapsed="false">
      <c r="A176" s="44" t="n">
        <v>11</v>
      </c>
      <c r="C176" s="116"/>
      <c r="D176" s="116"/>
      <c r="E176" s="130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22"/>
    </row>
    <row r="177" s="91" customFormat="true" ht="15.75" hidden="false" customHeight="false" outlineLevel="0" collapsed="false">
      <c r="A177" s="44" t="n">
        <v>12</v>
      </c>
      <c r="C177" s="116"/>
      <c r="D177" s="116"/>
      <c r="E177" s="130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s="91" customFormat="true" ht="15.75" hidden="false" customHeight="false" outlineLevel="0" collapsed="false">
      <c r="A178" s="44" t="n">
        <v>13</v>
      </c>
      <c r="C178" s="116"/>
      <c r="D178" s="116"/>
      <c r="E178" s="130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s="91" customFormat="true" ht="15.75" hidden="false" customHeight="false" outlineLevel="0" collapsed="false">
      <c r="A179" s="44" t="n">
        <v>14</v>
      </c>
      <c r="C179" s="116"/>
      <c r="D179" s="116"/>
      <c r="E179" s="130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s="91" customFormat="true" ht="15.75" hidden="false" customHeight="false" outlineLevel="0" collapsed="false">
      <c r="A180" s="44" t="n">
        <v>15</v>
      </c>
      <c r="C180" s="116"/>
      <c r="D180" s="116"/>
      <c r="E180" s="130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s="91" customFormat="true" ht="15.75" hidden="false" customHeight="false" outlineLevel="0" collapsed="false">
      <c r="A181" s="44" t="n">
        <v>16</v>
      </c>
      <c r="C181" s="116"/>
      <c r="D181" s="116"/>
      <c r="E181" s="130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29"/>
      <c r="Q181" s="29"/>
      <c r="R181" s="29"/>
      <c r="S181" s="29"/>
    </row>
    <row r="182" s="91" customFormat="true" ht="15.75" hidden="false" customHeight="false" outlineLevel="0" collapsed="false">
      <c r="A182" s="44" t="n">
        <v>17</v>
      </c>
      <c r="C182" s="116"/>
      <c r="D182" s="116"/>
      <c r="E182" s="130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s="91" customFormat="true" ht="15.75" hidden="false" customHeight="false" outlineLevel="0" collapsed="false">
      <c r="A183" s="44" t="n">
        <v>18</v>
      </c>
      <c r="C183" s="116"/>
      <c r="D183" s="116"/>
      <c r="E183" s="130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s="91" customFormat="true" ht="15.75" hidden="false" customHeight="false" outlineLevel="0" collapsed="false">
      <c r="A184" s="44" t="n">
        <v>19</v>
      </c>
      <c r="C184" s="116"/>
      <c r="D184" s="116"/>
      <c r="E184" s="130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s="91" customFormat="true" ht="15.75" hidden="false" customHeight="false" outlineLevel="0" collapsed="false">
      <c r="A185" s="44" t="n">
        <v>20</v>
      </c>
      <c r="C185" s="116"/>
      <c r="D185" s="116"/>
      <c r="E185" s="130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s="91" customFormat="true" ht="15.75" hidden="false" customHeight="false" outlineLevel="0" collapsed="false">
      <c r="A186" s="44" t="n">
        <v>21</v>
      </c>
      <c r="C186" s="116"/>
      <c r="D186" s="116"/>
      <c r="E186" s="130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s="91" customFormat="true" ht="15.75" hidden="false" customHeight="false" outlineLevel="0" collapsed="false">
      <c r="A187" s="44" t="n">
        <v>22</v>
      </c>
      <c r="C187" s="116"/>
      <c r="D187" s="116"/>
      <c r="E187" s="130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s="91" customFormat="true" ht="15.75" hidden="false" customHeight="false" outlineLevel="0" collapsed="false">
      <c r="A188" s="44" t="n">
        <v>23</v>
      </c>
      <c r="C188" s="116"/>
      <c r="D188" s="116"/>
      <c r="E188" s="130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s="91" customFormat="true" ht="15.75" hidden="false" customHeight="false" outlineLevel="0" collapsed="false">
      <c r="A189" s="44" t="n">
        <v>24</v>
      </c>
      <c r="C189" s="116"/>
      <c r="D189" s="116"/>
      <c r="E189" s="130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s="91" customFormat="true" ht="15.75" hidden="false" customHeight="false" outlineLevel="0" collapsed="false">
      <c r="A190" s="44" t="n">
        <v>25</v>
      </c>
      <c r="C190" s="116"/>
      <c r="D190" s="116"/>
      <c r="E190" s="130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s="91" customFormat="true" ht="15.75" hidden="false" customHeight="false" outlineLevel="0" collapsed="false">
      <c r="A191" s="44" t="n">
        <v>26</v>
      </c>
      <c r="C191" s="116"/>
      <c r="D191" s="116"/>
      <c r="E191" s="130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s="91" customFormat="true" ht="15.75" hidden="false" customHeight="false" outlineLevel="0" collapsed="false">
      <c r="A192" s="44" t="n">
        <v>27</v>
      </c>
      <c r="C192" s="116"/>
      <c r="D192" s="116"/>
      <c r="E192" s="130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29"/>
      <c r="Q192" s="29"/>
      <c r="R192" s="29"/>
    </row>
    <row r="193" s="91" customFormat="true" ht="15.75" hidden="false" customHeight="false" outlineLevel="0" collapsed="false">
      <c r="A193" s="44" t="n">
        <v>28</v>
      </c>
      <c r="C193" s="116"/>
      <c r="D193" s="116"/>
      <c r="E193" s="130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29"/>
      <c r="Q193" s="29"/>
      <c r="R193" s="29"/>
    </row>
    <row r="194" s="91" customFormat="true" ht="15.75" hidden="false" customHeight="false" outlineLevel="0" collapsed="false">
      <c r="A194" s="44" t="n">
        <v>29</v>
      </c>
      <c r="C194" s="116"/>
      <c r="D194" s="116"/>
      <c r="E194" s="130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29"/>
      <c r="Q194" s="29"/>
      <c r="R194" s="29"/>
    </row>
    <row r="195" s="91" customFormat="true" ht="15.75" hidden="false" customHeight="false" outlineLevel="0" collapsed="false">
      <c r="A195" s="44" t="n">
        <v>30</v>
      </c>
      <c r="C195" s="116"/>
      <c r="D195" s="116"/>
      <c r="E195" s="130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29"/>
      <c r="Q195" s="29"/>
      <c r="R195" s="29"/>
    </row>
    <row r="196" s="91" customFormat="true" ht="15.75" hidden="false" customHeight="false" outlineLevel="0" collapsed="false">
      <c r="A196" s="44" t="n">
        <v>31</v>
      </c>
      <c r="C196" s="116"/>
      <c r="D196" s="116"/>
      <c r="E196" s="130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29"/>
      <c r="Q196" s="29"/>
      <c r="R196" s="29"/>
    </row>
    <row r="197" s="91" customFormat="true" ht="15.75" hidden="false" customHeight="false" outlineLevel="0" collapsed="false">
      <c r="A197" s="44" t="n">
        <v>32</v>
      </c>
      <c r="C197" s="116"/>
      <c r="D197" s="116"/>
      <c r="E197" s="130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29"/>
      <c r="Q197" s="29"/>
      <c r="R197" s="29"/>
    </row>
    <row r="198" s="91" customFormat="true" ht="15.75" hidden="false" customHeight="false" outlineLevel="0" collapsed="false">
      <c r="A198" s="44" t="n">
        <v>33</v>
      </c>
      <c r="C198" s="116"/>
      <c r="D198" s="116"/>
      <c r="E198" s="130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s="91" customFormat="true" ht="15.75" hidden="false" customHeight="false" outlineLevel="0" collapsed="false">
      <c r="A199" s="44" t="n">
        <v>34</v>
      </c>
      <c r="C199" s="116"/>
      <c r="D199" s="116"/>
      <c r="E199" s="130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s="91" customFormat="true" ht="15.75" hidden="false" customHeight="false" outlineLevel="0" collapsed="false">
      <c r="A200" s="44" t="n">
        <v>35</v>
      </c>
      <c r="C200" s="116"/>
      <c r="D200" s="116"/>
      <c r="E200" s="130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s="91" customFormat="true" ht="15.75" hidden="false" customHeight="false" outlineLevel="0" collapsed="false">
      <c r="A201" s="44" t="n">
        <v>36</v>
      </c>
      <c r="C201" s="116"/>
      <c r="D201" s="116"/>
      <c r="E201" s="130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s="91" customFormat="true" ht="15.75" hidden="false" customHeight="false" outlineLevel="0" collapsed="false">
      <c r="A202" s="44" t="n">
        <v>37</v>
      </c>
      <c r="C202" s="116"/>
      <c r="D202" s="116"/>
      <c r="E202" s="130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s="91" customFormat="true" ht="15.75" hidden="false" customHeight="false" outlineLevel="0" collapsed="false">
      <c r="A203" s="44" t="n">
        <v>38</v>
      </c>
      <c r="C203" s="116"/>
      <c r="D203" s="116"/>
      <c r="E203" s="130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s="91" customFormat="true" ht="15.75" hidden="false" customHeight="false" outlineLevel="0" collapsed="false">
      <c r="A204" s="44" t="n">
        <v>39</v>
      </c>
      <c r="C204" s="116"/>
      <c r="D204" s="116"/>
      <c r="E204" s="130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s="91" customFormat="true" ht="15.75" hidden="false" customHeight="false" outlineLevel="0" collapsed="false">
      <c r="A205" s="44" t="n">
        <v>40</v>
      </c>
      <c r="C205" s="120"/>
      <c r="D205" s="116"/>
      <c r="E205" s="130"/>
      <c r="F205" s="131"/>
      <c r="G205" s="131"/>
      <c r="H205" s="131"/>
      <c r="I205" s="131"/>
      <c r="J205" s="131"/>
      <c r="K205" s="131"/>
      <c r="L205" s="85"/>
      <c r="M205" s="85"/>
      <c r="N205" s="85"/>
      <c r="O205" s="85"/>
    </row>
    <row r="206" s="91" customFormat="true" ht="15.75" hidden="false" customHeight="false" outlineLevel="0" collapsed="false">
      <c r="A206" s="44" t="n">
        <v>41</v>
      </c>
      <c r="C206" s="120"/>
      <c r="D206" s="116"/>
      <c r="E206" s="130"/>
      <c r="F206" s="131"/>
      <c r="G206" s="131"/>
      <c r="H206" s="131"/>
      <c r="I206" s="131"/>
      <c r="J206" s="131"/>
      <c r="K206" s="131"/>
      <c r="L206" s="85"/>
      <c r="M206" s="85"/>
      <c r="N206" s="85"/>
      <c r="O206" s="85"/>
    </row>
    <row r="207" s="91" customFormat="true" ht="15.75" hidden="false" customHeight="false" outlineLevel="0" collapsed="false">
      <c r="A207" s="44" t="n">
        <v>42</v>
      </c>
      <c r="C207" s="120"/>
      <c r="D207" s="116"/>
      <c r="E207" s="130"/>
      <c r="F207" s="131"/>
      <c r="G207" s="131"/>
      <c r="H207" s="131"/>
      <c r="I207" s="131"/>
      <c r="J207" s="131"/>
      <c r="K207" s="131"/>
      <c r="L207" s="85"/>
      <c r="M207" s="85"/>
      <c r="N207" s="85"/>
      <c r="O207" s="85"/>
    </row>
    <row r="208" s="91" customFormat="true" ht="15.75" hidden="false" customHeight="false" outlineLevel="0" collapsed="false">
      <c r="A208" s="44" t="n">
        <v>43</v>
      </c>
      <c r="C208" s="120"/>
      <c r="D208" s="116"/>
      <c r="E208" s="130"/>
      <c r="F208" s="131"/>
      <c r="G208" s="131"/>
      <c r="H208" s="131"/>
      <c r="I208" s="131"/>
      <c r="J208" s="131"/>
      <c r="K208" s="131"/>
      <c r="L208" s="85"/>
      <c r="M208" s="85"/>
      <c r="N208" s="85"/>
      <c r="O208" s="85"/>
    </row>
    <row r="209" s="91" customFormat="true" ht="15.75" hidden="false" customHeight="false" outlineLevel="0" collapsed="false">
      <c r="A209" s="44" t="n">
        <v>44</v>
      </c>
      <c r="C209" s="120"/>
      <c r="D209" s="116"/>
      <c r="E209" s="130"/>
      <c r="F209" s="131"/>
      <c r="G209" s="131"/>
      <c r="H209" s="131"/>
      <c r="I209" s="131"/>
      <c r="J209" s="131"/>
      <c r="K209" s="131"/>
      <c r="L209" s="85"/>
      <c r="M209" s="85"/>
      <c r="N209" s="85"/>
      <c r="O209" s="85"/>
    </row>
    <row r="210" s="91" customFormat="true" ht="15.75" hidden="false" customHeight="false" outlineLevel="0" collapsed="false">
      <c r="A210" s="44" t="n">
        <v>45</v>
      </c>
      <c r="C210" s="120"/>
      <c r="D210" s="116"/>
      <c r="E210" s="130"/>
      <c r="F210" s="131"/>
      <c r="G210" s="131"/>
      <c r="H210" s="131"/>
      <c r="I210" s="131"/>
      <c r="J210" s="131"/>
      <c r="K210" s="131"/>
      <c r="L210" s="85"/>
      <c r="M210" s="85"/>
      <c r="N210" s="85"/>
      <c r="O210" s="85"/>
    </row>
    <row r="211" s="91" customFormat="true" ht="15.75" hidden="false" customHeight="false" outlineLevel="0" collapsed="false">
      <c r="A211" s="44" t="n">
        <v>46</v>
      </c>
      <c r="C211" s="120"/>
      <c r="D211" s="116"/>
      <c r="E211" s="130"/>
      <c r="F211" s="131"/>
      <c r="G211" s="131"/>
      <c r="H211" s="131"/>
      <c r="I211" s="131"/>
      <c r="J211" s="131"/>
      <c r="K211" s="131"/>
      <c r="L211" s="85"/>
      <c r="M211" s="85"/>
      <c r="N211" s="85"/>
      <c r="O211" s="85"/>
    </row>
    <row r="212" s="91" customFormat="true" ht="15.75" hidden="false" customHeight="false" outlineLevel="0" collapsed="false">
      <c r="A212" s="44" t="n">
        <v>47</v>
      </c>
      <c r="C212" s="120"/>
      <c r="D212" s="116"/>
      <c r="E212" s="130"/>
      <c r="F212" s="131"/>
      <c r="G212" s="131"/>
      <c r="H212" s="131"/>
      <c r="I212" s="131"/>
      <c r="J212" s="131"/>
      <c r="K212" s="131"/>
      <c r="L212" s="85"/>
      <c r="M212" s="85"/>
      <c r="N212" s="85"/>
      <c r="O212" s="85"/>
    </row>
    <row r="213" s="91" customFormat="true" ht="15.75" hidden="false" customHeight="false" outlineLevel="0" collapsed="false">
      <c r="A213" s="44" t="n">
        <v>48</v>
      </c>
      <c r="C213" s="120"/>
      <c r="D213" s="116"/>
      <c r="E213" s="130"/>
      <c r="F213" s="131"/>
      <c r="G213" s="131"/>
      <c r="H213" s="131"/>
      <c r="I213" s="131"/>
      <c r="J213" s="131"/>
      <c r="K213" s="131"/>
      <c r="L213" s="85"/>
      <c r="M213" s="85"/>
      <c r="N213" s="85"/>
      <c r="O213" s="85"/>
    </row>
    <row r="214" s="91" customFormat="true" ht="15.75" hidden="false" customHeight="false" outlineLevel="0" collapsed="false">
      <c r="A214" s="44" t="n">
        <v>49</v>
      </c>
      <c r="C214" s="120"/>
      <c r="D214" s="116"/>
      <c r="E214" s="130"/>
      <c r="F214" s="131"/>
      <c r="G214" s="131"/>
      <c r="H214" s="131"/>
      <c r="I214" s="131"/>
      <c r="J214" s="131"/>
      <c r="K214" s="131"/>
      <c r="L214" s="85"/>
      <c r="M214" s="85"/>
      <c r="N214" s="85"/>
      <c r="O214" s="85"/>
    </row>
    <row r="215" s="91" customFormat="true" ht="15.75" hidden="false" customHeight="false" outlineLevel="0" collapsed="false">
      <c r="A215" s="44" t="n">
        <v>50</v>
      </c>
      <c r="C215" s="120" t="s">
        <v>46</v>
      </c>
      <c r="D215" s="116" t="s">
        <v>174</v>
      </c>
      <c r="E215" s="130"/>
      <c r="F215" s="131"/>
      <c r="G215" s="131"/>
      <c r="H215" s="131"/>
      <c r="I215" s="131"/>
      <c r="J215" s="131"/>
      <c r="K215" s="131"/>
      <c r="L215" s="85"/>
      <c r="M215" s="85"/>
      <c r="N215" s="85"/>
      <c r="O215" s="85"/>
    </row>
    <row r="216" s="91" customFormat="true" ht="15.75" hidden="false" customHeight="false" outlineLevel="0" collapsed="false">
      <c r="A216" s="21"/>
      <c r="C216" s="20"/>
      <c r="D216" s="132"/>
      <c r="E216" s="133"/>
      <c r="F216" s="132"/>
      <c r="G216" s="132"/>
      <c r="H216" s="132"/>
      <c r="I216" s="132"/>
      <c r="J216" s="132"/>
      <c r="K216" s="132"/>
    </row>
    <row r="217" s="21" customFormat="true" ht="15.75" hidden="false" customHeight="false" outlineLevel="0" collapsed="false">
      <c r="B217" s="91"/>
      <c r="C217" s="20" t="s">
        <v>25</v>
      </c>
      <c r="D217" s="20"/>
      <c r="E217" s="19"/>
      <c r="F217" s="20"/>
      <c r="G217" s="60"/>
      <c r="H217" s="20"/>
      <c r="I217" s="20"/>
      <c r="J217" s="20"/>
      <c r="K217" s="20"/>
    </row>
    <row r="218" s="91" customFormat="true" ht="13.5" hidden="false" customHeight="false" outlineLevel="0" collapsed="false">
      <c r="A218" s="85" t="s">
        <v>4</v>
      </c>
      <c r="C218" s="129" t="s">
        <v>6</v>
      </c>
      <c r="D218" s="129" t="s">
        <v>7</v>
      </c>
      <c r="E218" s="110" t="s">
        <v>8</v>
      </c>
      <c r="F218" s="129" t="s">
        <v>32</v>
      </c>
      <c r="G218" s="129" t="s">
        <v>10</v>
      </c>
      <c r="H218" s="129" t="s">
        <v>11</v>
      </c>
      <c r="I218" s="129" t="s">
        <v>12</v>
      </c>
      <c r="J218" s="129" t="s">
        <v>13</v>
      </c>
      <c r="K218" s="129" t="s">
        <v>14</v>
      </c>
      <c r="L218" s="89" t="s">
        <v>15</v>
      </c>
      <c r="M218" s="89" t="s">
        <v>16</v>
      </c>
      <c r="N218" s="89" t="s">
        <v>17</v>
      </c>
      <c r="O218" s="89" t="s">
        <v>18</v>
      </c>
    </row>
    <row r="219" s="91" customFormat="true" ht="15.75" hidden="false" customHeight="false" outlineLevel="0" collapsed="false">
      <c r="A219" s="44" t="n">
        <v>1</v>
      </c>
      <c r="C219" s="116" t="s">
        <v>69</v>
      </c>
      <c r="D219" s="116" t="s">
        <v>70</v>
      </c>
      <c r="E219" s="130" t="s">
        <v>238</v>
      </c>
      <c r="F219" s="116" t="s">
        <v>140</v>
      </c>
      <c r="G219" s="116" t="s">
        <v>141</v>
      </c>
      <c r="H219" s="116" t="s">
        <v>92</v>
      </c>
      <c r="I219" s="116" t="n">
        <v>1984</v>
      </c>
      <c r="J219" s="116" t="s">
        <v>142</v>
      </c>
      <c r="K219" s="116" t="s">
        <v>106</v>
      </c>
      <c r="L219" s="130"/>
      <c r="M219" s="116"/>
      <c r="N219" s="116"/>
      <c r="O219" s="116"/>
    </row>
    <row r="220" s="91" customFormat="true" ht="15.75" hidden="false" customHeight="false" outlineLevel="0" collapsed="false">
      <c r="A220" s="44" t="n">
        <v>2</v>
      </c>
      <c r="C220" s="116" t="s">
        <v>69</v>
      </c>
      <c r="D220" s="116" t="s">
        <v>70</v>
      </c>
      <c r="E220" s="130" t="s">
        <v>239</v>
      </c>
      <c r="F220" s="116" t="s">
        <v>149</v>
      </c>
      <c r="G220" s="116" t="s">
        <v>150</v>
      </c>
      <c r="H220" s="116" t="s">
        <v>92</v>
      </c>
      <c r="I220" s="116" t="n">
        <v>1984</v>
      </c>
      <c r="J220" s="116" t="s">
        <v>151</v>
      </c>
      <c r="K220" s="116" t="s">
        <v>139</v>
      </c>
      <c r="L220" s="130"/>
      <c r="M220" s="116"/>
      <c r="N220" s="116"/>
      <c r="O220" s="116"/>
    </row>
    <row r="221" s="91" customFormat="true" ht="15.75" hidden="false" customHeight="false" outlineLevel="0" collapsed="false">
      <c r="A221" s="44" t="n">
        <v>3</v>
      </c>
      <c r="C221" s="116" t="s">
        <v>69</v>
      </c>
      <c r="D221" s="116" t="s">
        <v>70</v>
      </c>
      <c r="E221" s="130" t="s">
        <v>240</v>
      </c>
      <c r="F221" s="116" t="s">
        <v>136</v>
      </c>
      <c r="G221" s="116" t="s">
        <v>137</v>
      </c>
      <c r="H221" s="116" t="s">
        <v>92</v>
      </c>
      <c r="I221" s="116" t="n">
        <v>1981</v>
      </c>
      <c r="J221" s="116" t="s">
        <v>138</v>
      </c>
      <c r="K221" s="116" t="s">
        <v>139</v>
      </c>
      <c r="L221" s="130"/>
      <c r="M221" s="116"/>
      <c r="N221" s="116"/>
      <c r="O221" s="116"/>
    </row>
    <row r="222" s="91" customFormat="true" ht="15.75" hidden="false" customHeight="false" outlineLevel="0" collapsed="false">
      <c r="A222" s="44" t="n">
        <v>4</v>
      </c>
      <c r="C222" s="116" t="s">
        <v>69</v>
      </c>
      <c r="D222" s="116" t="s">
        <v>70</v>
      </c>
      <c r="E222" s="130" t="s">
        <v>241</v>
      </c>
      <c r="F222" s="116" t="s">
        <v>143</v>
      </c>
      <c r="G222" s="116" t="s">
        <v>144</v>
      </c>
      <c r="H222" s="116" t="s">
        <v>92</v>
      </c>
      <c r="I222" s="116" t="n">
        <v>1985</v>
      </c>
      <c r="J222" s="116" t="s">
        <v>145</v>
      </c>
      <c r="K222" s="116" t="s">
        <v>113</v>
      </c>
      <c r="L222" s="130"/>
      <c r="M222" s="116"/>
      <c r="N222" s="116"/>
      <c r="O222" s="116"/>
    </row>
    <row r="223" s="91" customFormat="true" ht="15.75" hidden="false" customHeight="false" outlineLevel="0" collapsed="false">
      <c r="A223" s="44" t="n">
        <v>5</v>
      </c>
      <c r="C223" s="116" t="s">
        <v>69</v>
      </c>
      <c r="D223" s="116" t="s">
        <v>70</v>
      </c>
      <c r="E223" s="130" t="s">
        <v>242</v>
      </c>
      <c r="F223" s="116" t="s">
        <v>146</v>
      </c>
      <c r="G223" s="116" t="s">
        <v>147</v>
      </c>
      <c r="H223" s="116" t="s">
        <v>92</v>
      </c>
      <c r="I223" s="116" t="n">
        <v>1987</v>
      </c>
      <c r="J223" s="116" t="s">
        <v>148</v>
      </c>
      <c r="K223" s="116" t="s">
        <v>132</v>
      </c>
      <c r="L223" s="130"/>
      <c r="M223" s="116"/>
      <c r="N223" s="116"/>
      <c r="O223" s="116"/>
    </row>
    <row r="224" s="91" customFormat="true" ht="15.75" hidden="false" customHeight="false" outlineLevel="0" collapsed="false">
      <c r="A224" s="44" t="n">
        <v>6</v>
      </c>
      <c r="C224" s="116" t="s">
        <v>69</v>
      </c>
      <c r="D224" s="116" t="s">
        <v>70</v>
      </c>
      <c r="E224" s="130" t="s">
        <v>243</v>
      </c>
      <c r="F224" s="116" t="s">
        <v>71</v>
      </c>
      <c r="G224" s="116" t="s">
        <v>72</v>
      </c>
      <c r="H224" s="116" t="s">
        <v>50</v>
      </c>
      <c r="I224" s="116" t="n">
        <v>1983</v>
      </c>
      <c r="J224" s="116" t="s">
        <v>73</v>
      </c>
      <c r="K224" s="116" t="s">
        <v>74</v>
      </c>
      <c r="L224" s="130"/>
      <c r="M224" s="116"/>
      <c r="N224" s="116"/>
      <c r="O224" s="116"/>
    </row>
    <row r="225" s="91" customFormat="true" ht="15.75" hidden="false" customHeight="false" outlineLevel="0" collapsed="false">
      <c r="A225" s="44" t="n">
        <v>7</v>
      </c>
      <c r="C225" s="116" t="s">
        <v>69</v>
      </c>
      <c r="D225" s="116" t="s">
        <v>70</v>
      </c>
      <c r="E225" s="130" t="s">
        <v>244</v>
      </c>
      <c r="F225" s="116" t="s">
        <v>152</v>
      </c>
      <c r="G225" s="116" t="s">
        <v>153</v>
      </c>
      <c r="H225" s="116" t="s">
        <v>92</v>
      </c>
      <c r="I225" s="116" t="n">
        <v>1985</v>
      </c>
      <c r="J225" s="116" t="s">
        <v>154</v>
      </c>
      <c r="K225" s="116" t="s">
        <v>52</v>
      </c>
      <c r="L225" s="130"/>
      <c r="M225" s="116"/>
      <c r="N225" s="116"/>
      <c r="O225" s="116"/>
    </row>
    <row r="226" s="91" customFormat="true" ht="15.75" hidden="false" customHeight="false" outlineLevel="0" collapsed="false">
      <c r="A226" s="44" t="n">
        <v>8</v>
      </c>
      <c r="C226" s="116" t="s">
        <v>69</v>
      </c>
      <c r="D226" s="116" t="s">
        <v>70</v>
      </c>
      <c r="E226" s="130" t="s">
        <v>245</v>
      </c>
      <c r="F226" s="116" t="s">
        <v>155</v>
      </c>
      <c r="G226" s="116" t="s">
        <v>156</v>
      </c>
      <c r="H226" s="116" t="s">
        <v>92</v>
      </c>
      <c r="I226" s="116" t="n">
        <v>1985</v>
      </c>
      <c r="J226" s="116" t="s">
        <v>157</v>
      </c>
      <c r="K226" s="116" t="s">
        <v>113</v>
      </c>
      <c r="L226" s="130"/>
      <c r="M226" s="116"/>
      <c r="N226" s="116"/>
      <c r="O226" s="116"/>
    </row>
    <row r="227" s="91" customFormat="true" ht="15.75" hidden="false" customHeight="false" outlineLevel="0" collapsed="false">
      <c r="A227" s="44" t="n">
        <v>9</v>
      </c>
      <c r="C227" s="116" t="s">
        <v>69</v>
      </c>
      <c r="D227" s="116" t="s">
        <v>70</v>
      </c>
      <c r="E227" s="130" t="s">
        <v>246</v>
      </c>
      <c r="F227" s="116" t="s">
        <v>158</v>
      </c>
      <c r="G227" s="116" t="s">
        <v>159</v>
      </c>
      <c r="H227" s="116" t="s">
        <v>92</v>
      </c>
      <c r="I227" s="116" t="n">
        <v>1987</v>
      </c>
      <c r="J227" s="116" t="s">
        <v>160</v>
      </c>
      <c r="K227" s="116" t="s">
        <v>139</v>
      </c>
      <c r="L227" s="130"/>
      <c r="M227" s="116"/>
      <c r="N227" s="116"/>
      <c r="O227" s="116"/>
    </row>
    <row r="228" s="91" customFormat="true" ht="15.75" hidden="false" customHeight="false" outlineLevel="0" collapsed="false">
      <c r="A228" s="44" t="n">
        <v>10</v>
      </c>
      <c r="C228" s="116" t="s">
        <v>69</v>
      </c>
      <c r="D228" s="116" t="s">
        <v>70</v>
      </c>
      <c r="E228" s="130" t="s">
        <v>247</v>
      </c>
      <c r="F228" s="116" t="s">
        <v>158</v>
      </c>
      <c r="G228" s="116" t="s">
        <v>161</v>
      </c>
      <c r="H228" s="116" t="s">
        <v>92</v>
      </c>
      <c r="I228" s="116" t="n">
        <v>1984</v>
      </c>
      <c r="J228" s="116" t="s">
        <v>162</v>
      </c>
      <c r="K228" s="116" t="s">
        <v>127</v>
      </c>
      <c r="L228" s="130"/>
      <c r="M228" s="116"/>
      <c r="N228" s="116"/>
      <c r="O228" s="116"/>
      <c r="P228" s="22"/>
    </row>
    <row r="229" s="91" customFormat="true" ht="15.75" hidden="false" customHeight="false" outlineLevel="0" collapsed="false">
      <c r="A229" s="44" t="n">
        <v>11</v>
      </c>
      <c r="C229" s="116" t="s">
        <v>69</v>
      </c>
      <c r="D229" s="116" t="s">
        <v>70</v>
      </c>
      <c r="E229" s="130" t="s">
        <v>248</v>
      </c>
      <c r="F229" s="116" t="s">
        <v>163</v>
      </c>
      <c r="G229" s="116" t="s">
        <v>164</v>
      </c>
      <c r="H229" s="116" t="s">
        <v>92</v>
      </c>
      <c r="I229" s="116" t="n">
        <v>1988</v>
      </c>
      <c r="J229" s="116" t="s">
        <v>165</v>
      </c>
      <c r="K229" s="116" t="s">
        <v>106</v>
      </c>
      <c r="L229" s="130"/>
      <c r="M229" s="116"/>
      <c r="N229" s="116"/>
      <c r="O229" s="116"/>
    </row>
    <row r="230" s="91" customFormat="true" ht="15.75" hidden="false" customHeight="false" outlineLevel="0" collapsed="false">
      <c r="A230" s="44" t="n">
        <v>12</v>
      </c>
      <c r="C230" s="116"/>
      <c r="D230" s="116"/>
      <c r="E230" s="130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s="91" customFormat="true" ht="15.75" hidden="false" customHeight="false" outlineLevel="0" collapsed="false">
      <c r="A231" s="44" t="n">
        <v>13</v>
      </c>
      <c r="C231" s="116"/>
      <c r="D231" s="116"/>
      <c r="E231" s="130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29"/>
      <c r="Q231" s="29"/>
      <c r="R231" s="29"/>
      <c r="S231" s="29"/>
    </row>
    <row r="232" s="91" customFormat="true" ht="15.75" hidden="false" customHeight="false" outlineLevel="0" collapsed="false">
      <c r="A232" s="44" t="n">
        <v>14</v>
      </c>
      <c r="C232" s="116"/>
      <c r="D232" s="116"/>
      <c r="E232" s="130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s="91" customFormat="true" ht="15.75" hidden="false" customHeight="false" outlineLevel="0" collapsed="false">
      <c r="A233" s="44" t="n">
        <v>15</v>
      </c>
      <c r="C233" s="116"/>
      <c r="D233" s="116"/>
      <c r="E233" s="130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s="91" customFormat="true" ht="15.75" hidden="false" customHeight="false" outlineLevel="0" collapsed="false">
      <c r="A234" s="44" t="n">
        <v>16</v>
      </c>
      <c r="C234" s="116"/>
      <c r="D234" s="116"/>
      <c r="E234" s="130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s="91" customFormat="true" ht="15.75" hidden="false" customHeight="false" outlineLevel="0" collapsed="false">
      <c r="A235" s="44" t="n">
        <v>17</v>
      </c>
      <c r="C235" s="116"/>
      <c r="D235" s="116"/>
      <c r="E235" s="130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s="91" customFormat="true" ht="15.75" hidden="false" customHeight="false" outlineLevel="0" collapsed="false">
      <c r="A236" s="44" t="n">
        <v>18</v>
      </c>
      <c r="C236" s="116"/>
      <c r="D236" s="116"/>
      <c r="E236" s="130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s="91" customFormat="true" ht="15.75" hidden="false" customHeight="false" outlineLevel="0" collapsed="false">
      <c r="A237" s="44" t="n">
        <v>19</v>
      </c>
      <c r="C237" s="116"/>
      <c r="D237" s="116"/>
      <c r="E237" s="130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s="91" customFormat="true" ht="15.75" hidden="false" customHeight="false" outlineLevel="0" collapsed="false">
      <c r="A238" s="44" t="n">
        <v>20</v>
      </c>
      <c r="C238" s="116"/>
      <c r="D238" s="116"/>
      <c r="E238" s="130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s="91" customFormat="true" ht="15.75" hidden="false" customHeight="false" outlineLevel="0" collapsed="false">
      <c r="A239" s="44" t="n">
        <v>21</v>
      </c>
      <c r="C239" s="116"/>
      <c r="D239" s="116"/>
      <c r="E239" s="130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s="91" customFormat="true" ht="15.75" hidden="false" customHeight="false" outlineLevel="0" collapsed="false">
      <c r="A240" s="44" t="n">
        <v>22</v>
      </c>
      <c r="C240" s="116"/>
      <c r="D240" s="116"/>
      <c r="E240" s="130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s="91" customFormat="true" ht="15.75" hidden="false" customHeight="false" outlineLevel="0" collapsed="false">
      <c r="A241" s="44" t="n">
        <v>23</v>
      </c>
      <c r="C241" s="116"/>
      <c r="D241" s="116"/>
      <c r="E241" s="130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s="135" customFormat="true" ht="15.75" hidden="false" customHeight="false" outlineLevel="0" collapsed="false">
      <c r="A242" s="44" t="n">
        <v>24</v>
      </c>
      <c r="C242" s="116"/>
      <c r="D242" s="116"/>
      <c r="E242" s="130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s="91" customFormat="true" ht="15.75" hidden="false" customHeight="false" outlineLevel="0" collapsed="false">
      <c r="A243" s="44" t="n">
        <v>25</v>
      </c>
      <c r="C243" s="116"/>
      <c r="D243" s="116"/>
      <c r="E243" s="130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s="91" customFormat="true" ht="15.75" hidden="false" customHeight="false" outlineLevel="0" collapsed="false">
      <c r="A244" s="44" t="n">
        <v>26</v>
      </c>
      <c r="C244" s="116"/>
      <c r="D244" s="116"/>
      <c r="E244" s="130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s="91" customFormat="true" ht="15.75" hidden="false" customHeight="false" outlineLevel="0" collapsed="false">
      <c r="A245" s="44" t="n">
        <v>27</v>
      </c>
      <c r="C245" s="116"/>
      <c r="D245" s="116"/>
      <c r="E245" s="130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s="91" customFormat="true" ht="15.75" hidden="false" customHeight="false" outlineLevel="0" collapsed="false">
      <c r="A246" s="44" t="n">
        <v>28</v>
      </c>
      <c r="C246" s="116"/>
      <c r="D246" s="116"/>
      <c r="E246" s="130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s="91" customFormat="true" ht="15.75" hidden="false" customHeight="false" outlineLevel="0" collapsed="false">
      <c r="A247" s="44" t="n">
        <v>29</v>
      </c>
      <c r="C247" s="116"/>
      <c r="D247" s="116"/>
      <c r="E247" s="130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s="91" customFormat="true" ht="15.75" hidden="false" customHeight="false" outlineLevel="0" collapsed="false">
      <c r="A248" s="44" t="n">
        <v>30</v>
      </c>
      <c r="C248" s="116"/>
      <c r="D248" s="116"/>
      <c r="E248" s="130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s="91" customFormat="true" ht="15.75" hidden="false" customHeight="false" outlineLevel="0" collapsed="false">
      <c r="A249" s="44" t="n">
        <v>31</v>
      </c>
      <c r="C249" s="116"/>
      <c r="D249" s="116"/>
      <c r="E249" s="130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s="91" customFormat="true" ht="15.75" hidden="false" customHeight="false" outlineLevel="0" collapsed="false">
      <c r="A250" s="44" t="n">
        <v>32</v>
      </c>
      <c r="C250" s="116"/>
      <c r="D250" s="116"/>
      <c r="E250" s="130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s="91" customFormat="true" ht="15.75" hidden="false" customHeight="false" outlineLevel="0" collapsed="false">
      <c r="A251" s="44" t="n">
        <v>33</v>
      </c>
      <c r="C251" s="116"/>
      <c r="D251" s="116"/>
      <c r="E251" s="130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s="91" customFormat="true" ht="15.75" hidden="false" customHeight="false" outlineLevel="0" collapsed="false">
      <c r="A252" s="44" t="n">
        <v>34</v>
      </c>
      <c r="C252" s="116"/>
      <c r="D252" s="116"/>
      <c r="E252" s="130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s="91" customFormat="true" ht="15.75" hidden="false" customHeight="false" outlineLevel="0" collapsed="false">
      <c r="A253" s="44" t="n">
        <v>35</v>
      </c>
      <c r="C253" s="116"/>
      <c r="D253" s="116"/>
      <c r="E253" s="130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s="91" customFormat="true" ht="15.75" hidden="false" customHeight="false" outlineLevel="0" collapsed="false">
      <c r="A254" s="44" t="n">
        <v>36</v>
      </c>
      <c r="C254" s="116"/>
      <c r="D254" s="116"/>
      <c r="E254" s="130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s="91" customFormat="true" ht="15.75" hidden="false" customHeight="false" outlineLevel="0" collapsed="false">
      <c r="A255" s="44" t="n">
        <v>37</v>
      </c>
      <c r="C255" s="116"/>
      <c r="D255" s="116"/>
      <c r="E255" s="130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s="91" customFormat="true" ht="15.75" hidden="false" customHeight="false" outlineLevel="0" collapsed="false">
      <c r="A256" s="44" t="n">
        <v>38</v>
      </c>
      <c r="C256" s="116"/>
      <c r="D256" s="116"/>
      <c r="E256" s="130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s="91" customFormat="true" ht="15.75" hidden="false" customHeight="false" outlineLevel="0" collapsed="false">
      <c r="A257" s="44" t="n">
        <v>39</v>
      </c>
      <c r="C257" s="116"/>
      <c r="D257" s="116"/>
      <c r="E257" s="130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s="91" customFormat="true" ht="15.75" hidden="false" customHeight="false" outlineLevel="0" collapsed="false">
      <c r="A258" s="44" t="n">
        <v>40</v>
      </c>
      <c r="C258" s="116"/>
      <c r="D258" s="116"/>
      <c r="E258" s="130"/>
      <c r="F258" s="116"/>
      <c r="G258" s="116"/>
      <c r="H258" s="116"/>
      <c r="I258" s="116"/>
      <c r="J258" s="116"/>
      <c r="K258" s="116"/>
      <c r="L258" s="85"/>
      <c r="M258" s="85"/>
      <c r="N258" s="85"/>
      <c r="O258" s="85"/>
    </row>
    <row r="259" s="91" customFormat="true" ht="15.75" hidden="false" customHeight="false" outlineLevel="0" collapsed="false">
      <c r="A259" s="44" t="n">
        <v>41</v>
      </c>
      <c r="C259" s="116"/>
      <c r="D259" s="116"/>
      <c r="E259" s="130"/>
      <c r="F259" s="116"/>
      <c r="G259" s="116"/>
      <c r="H259" s="116"/>
      <c r="I259" s="116"/>
      <c r="J259" s="116"/>
      <c r="K259" s="116"/>
      <c r="L259" s="85"/>
      <c r="M259" s="85"/>
      <c r="N259" s="85"/>
      <c r="O259" s="85"/>
    </row>
    <row r="260" s="91" customFormat="true" ht="15.75" hidden="false" customHeight="false" outlineLevel="0" collapsed="false">
      <c r="A260" s="44" t="n">
        <v>42</v>
      </c>
      <c r="C260" s="116"/>
      <c r="D260" s="116"/>
      <c r="E260" s="130"/>
      <c r="F260" s="116"/>
      <c r="G260" s="116"/>
      <c r="H260" s="116"/>
      <c r="I260" s="116"/>
      <c r="J260" s="116"/>
      <c r="K260" s="116"/>
      <c r="L260" s="85"/>
      <c r="M260" s="85"/>
      <c r="N260" s="85"/>
      <c r="O260" s="85"/>
    </row>
    <row r="261" s="91" customFormat="true" ht="15.75" hidden="false" customHeight="false" outlineLevel="0" collapsed="false">
      <c r="A261" s="44" t="n">
        <v>43</v>
      </c>
      <c r="C261" s="116"/>
      <c r="D261" s="116"/>
      <c r="E261" s="130"/>
      <c r="F261" s="116"/>
      <c r="G261" s="116"/>
      <c r="H261" s="116"/>
      <c r="I261" s="116"/>
      <c r="J261" s="116"/>
      <c r="K261" s="116"/>
      <c r="L261" s="85"/>
      <c r="M261" s="85"/>
      <c r="N261" s="85"/>
      <c r="O261" s="85"/>
    </row>
    <row r="262" s="91" customFormat="true" ht="15.75" hidden="false" customHeight="false" outlineLevel="0" collapsed="false">
      <c r="A262" s="44" t="n">
        <v>44</v>
      </c>
      <c r="C262" s="116"/>
      <c r="D262" s="116"/>
      <c r="E262" s="130"/>
      <c r="F262" s="116"/>
      <c r="G262" s="116"/>
      <c r="H262" s="116"/>
      <c r="I262" s="116"/>
      <c r="J262" s="116"/>
      <c r="K262" s="116"/>
      <c r="L262" s="85"/>
      <c r="M262" s="85"/>
      <c r="N262" s="85"/>
      <c r="O262" s="85"/>
    </row>
    <row r="263" s="91" customFormat="true" ht="15.75" hidden="false" customHeight="false" outlineLevel="0" collapsed="false">
      <c r="A263" s="44" t="n">
        <v>45</v>
      </c>
      <c r="C263" s="116"/>
      <c r="D263" s="116"/>
      <c r="E263" s="130"/>
      <c r="F263" s="116"/>
      <c r="G263" s="116"/>
      <c r="H263" s="116"/>
      <c r="I263" s="116"/>
      <c r="J263" s="116"/>
      <c r="K263" s="116"/>
      <c r="L263" s="85"/>
      <c r="M263" s="85"/>
      <c r="N263" s="85"/>
      <c r="O263" s="85"/>
    </row>
    <row r="264" s="91" customFormat="true" ht="15.75" hidden="false" customHeight="false" outlineLevel="0" collapsed="false">
      <c r="A264" s="44" t="n">
        <v>46</v>
      </c>
      <c r="C264" s="116"/>
      <c r="D264" s="116"/>
      <c r="E264" s="130"/>
      <c r="F264" s="116"/>
      <c r="G264" s="116"/>
      <c r="H264" s="116"/>
      <c r="I264" s="116"/>
      <c r="J264" s="116"/>
      <c r="K264" s="116"/>
      <c r="L264" s="85"/>
      <c r="M264" s="85"/>
      <c r="N264" s="85"/>
      <c r="O264" s="85"/>
    </row>
    <row r="265" s="91" customFormat="true" ht="15.75" hidden="false" customHeight="false" outlineLevel="0" collapsed="false">
      <c r="A265" s="44" t="n">
        <v>47</v>
      </c>
      <c r="C265" s="116"/>
      <c r="D265" s="116"/>
      <c r="E265" s="130"/>
      <c r="F265" s="116"/>
      <c r="G265" s="116"/>
      <c r="H265" s="116"/>
      <c r="I265" s="116"/>
      <c r="J265" s="116"/>
      <c r="K265" s="116"/>
      <c r="L265" s="85"/>
      <c r="M265" s="85"/>
      <c r="N265" s="85"/>
      <c r="O265" s="85"/>
    </row>
    <row r="266" s="91" customFormat="true" ht="15.75" hidden="false" customHeight="false" outlineLevel="0" collapsed="false">
      <c r="A266" s="44" t="n">
        <v>48</v>
      </c>
      <c r="C266" s="116"/>
      <c r="D266" s="116"/>
      <c r="E266" s="130"/>
      <c r="F266" s="116"/>
      <c r="G266" s="116"/>
      <c r="H266" s="116"/>
      <c r="I266" s="116"/>
      <c r="J266" s="116"/>
      <c r="K266" s="116"/>
      <c r="L266" s="85"/>
      <c r="M266" s="85"/>
      <c r="N266" s="85"/>
      <c r="O266" s="85"/>
    </row>
    <row r="267" s="91" customFormat="true" ht="15.75" hidden="false" customHeight="false" outlineLevel="0" collapsed="false">
      <c r="A267" s="44" t="n">
        <v>49</v>
      </c>
      <c r="C267" s="116"/>
      <c r="D267" s="116"/>
      <c r="E267" s="130"/>
      <c r="F267" s="116"/>
      <c r="G267" s="116"/>
      <c r="H267" s="116"/>
      <c r="I267" s="116"/>
      <c r="J267" s="116"/>
      <c r="K267" s="116"/>
      <c r="L267" s="85"/>
      <c r="M267" s="85"/>
      <c r="N267" s="85"/>
      <c r="O267" s="85"/>
    </row>
    <row r="268" s="91" customFormat="true" ht="15.75" hidden="false" customHeight="false" outlineLevel="0" collapsed="false">
      <c r="A268" s="44" t="n">
        <v>50</v>
      </c>
      <c r="C268" s="116" t="s">
        <v>69</v>
      </c>
      <c r="D268" s="116" t="s">
        <v>249</v>
      </c>
      <c r="E268" s="130"/>
      <c r="F268" s="116"/>
      <c r="G268" s="116"/>
      <c r="H268" s="116"/>
      <c r="I268" s="116"/>
      <c r="J268" s="116"/>
      <c r="K268" s="116"/>
      <c r="L268" s="85"/>
      <c r="M268" s="85"/>
      <c r="N268" s="85"/>
      <c r="O268" s="85"/>
    </row>
    <row r="269" s="91" customFormat="true" ht="15.75" hidden="false" customHeight="false" outlineLevel="0" collapsed="false">
      <c r="A269" s="21"/>
      <c r="C269" s="20"/>
      <c r="D269" s="132"/>
      <c r="E269" s="133"/>
      <c r="F269" s="132"/>
      <c r="G269" s="132"/>
      <c r="H269" s="132"/>
      <c r="I269" s="132"/>
      <c r="J269" s="132"/>
      <c r="K269" s="132"/>
    </row>
    <row r="270" s="21" customFormat="true" ht="15.75" hidden="false" customHeight="false" outlineLevel="0" collapsed="false">
      <c r="B270" s="91"/>
      <c r="C270" s="20" t="s">
        <v>26</v>
      </c>
      <c r="D270" s="20"/>
      <c r="E270" s="19"/>
      <c r="F270" s="20"/>
      <c r="G270" s="60"/>
      <c r="H270" s="20"/>
      <c r="I270" s="20"/>
      <c r="J270" s="20"/>
      <c r="K270" s="20"/>
    </row>
    <row r="271" s="91" customFormat="true" ht="13.5" hidden="false" customHeight="false" outlineLevel="0" collapsed="false">
      <c r="A271" s="85" t="s">
        <v>4</v>
      </c>
      <c r="C271" s="129" t="s">
        <v>6</v>
      </c>
      <c r="D271" s="129" t="s">
        <v>7</v>
      </c>
      <c r="E271" s="110" t="s">
        <v>8</v>
      </c>
      <c r="F271" s="129" t="s">
        <v>32</v>
      </c>
      <c r="G271" s="129" t="s">
        <v>10</v>
      </c>
      <c r="H271" s="129" t="s">
        <v>11</v>
      </c>
      <c r="I271" s="129" t="s">
        <v>12</v>
      </c>
      <c r="J271" s="129" t="s">
        <v>13</v>
      </c>
      <c r="K271" s="129" t="s">
        <v>14</v>
      </c>
      <c r="L271" s="89" t="s">
        <v>15</v>
      </c>
      <c r="M271" s="89" t="s">
        <v>16</v>
      </c>
      <c r="N271" s="89" t="s">
        <v>17</v>
      </c>
      <c r="O271" s="89" t="s">
        <v>18</v>
      </c>
    </row>
    <row r="272" s="91" customFormat="true" ht="15.75" hidden="false" customHeight="false" outlineLevel="0" collapsed="false">
      <c r="A272" s="44" t="n">
        <v>1</v>
      </c>
      <c r="C272" s="116" t="s">
        <v>69</v>
      </c>
      <c r="D272" s="116" t="s">
        <v>80</v>
      </c>
      <c r="E272" s="130" t="s">
        <v>250</v>
      </c>
      <c r="F272" s="116" t="s">
        <v>177</v>
      </c>
      <c r="G272" s="116" t="s">
        <v>178</v>
      </c>
      <c r="H272" s="116" t="s">
        <v>92</v>
      </c>
      <c r="I272" s="116" t="n">
        <v>1979</v>
      </c>
      <c r="J272" s="116" t="s">
        <v>179</v>
      </c>
      <c r="K272" s="116" t="s">
        <v>127</v>
      </c>
      <c r="L272" s="130"/>
      <c r="M272" s="116"/>
      <c r="N272" s="116"/>
      <c r="O272" s="116"/>
    </row>
    <row r="273" s="91" customFormat="true" ht="15.75" hidden="false" customHeight="false" outlineLevel="0" collapsed="false">
      <c r="A273" s="44" t="n">
        <v>2</v>
      </c>
      <c r="C273" s="116" t="s">
        <v>69</v>
      </c>
      <c r="D273" s="116" t="s">
        <v>80</v>
      </c>
      <c r="E273" s="130" t="s">
        <v>251</v>
      </c>
      <c r="F273" s="116" t="s">
        <v>107</v>
      </c>
      <c r="G273" s="116" t="s">
        <v>187</v>
      </c>
      <c r="H273" s="116" t="s">
        <v>92</v>
      </c>
      <c r="I273" s="116" t="n">
        <v>1981</v>
      </c>
      <c r="J273" s="116" t="s">
        <v>188</v>
      </c>
      <c r="K273" s="116" t="s">
        <v>189</v>
      </c>
      <c r="L273" s="130"/>
      <c r="M273" s="116"/>
      <c r="N273" s="116"/>
      <c r="O273" s="116"/>
    </row>
    <row r="274" s="91" customFormat="true" ht="15.75" hidden="false" customHeight="false" outlineLevel="0" collapsed="false">
      <c r="A274" s="44" t="n">
        <v>3</v>
      </c>
      <c r="C274" s="116" t="s">
        <v>69</v>
      </c>
      <c r="D274" s="116" t="s">
        <v>80</v>
      </c>
      <c r="E274" s="130" t="s">
        <v>252</v>
      </c>
      <c r="F274" s="116" t="s">
        <v>158</v>
      </c>
      <c r="G274" s="116" t="s">
        <v>190</v>
      </c>
      <c r="H274" s="116" t="s">
        <v>92</v>
      </c>
      <c r="I274" s="116" t="n">
        <v>1986</v>
      </c>
      <c r="J274" s="116" t="s">
        <v>191</v>
      </c>
      <c r="K274" s="116" t="s">
        <v>192</v>
      </c>
      <c r="L274" s="130"/>
      <c r="M274" s="116"/>
      <c r="N274" s="116"/>
      <c r="O274" s="116"/>
    </row>
    <row r="275" s="91" customFormat="true" ht="15.75" hidden="false" customHeight="false" outlineLevel="0" collapsed="false">
      <c r="A275" s="44" t="n">
        <v>4</v>
      </c>
      <c r="C275" s="116" t="s">
        <v>69</v>
      </c>
      <c r="D275" s="116" t="s">
        <v>80</v>
      </c>
      <c r="E275" s="130" t="s">
        <v>253</v>
      </c>
      <c r="F275" s="116" t="s">
        <v>107</v>
      </c>
      <c r="G275" s="116" t="s">
        <v>209</v>
      </c>
      <c r="H275" s="116" t="s">
        <v>198</v>
      </c>
      <c r="I275" s="116" t="n">
        <v>1984</v>
      </c>
      <c r="J275" s="116" t="s">
        <v>210</v>
      </c>
      <c r="K275" s="116" t="s">
        <v>52</v>
      </c>
      <c r="L275" s="130"/>
      <c r="M275" s="116"/>
      <c r="N275" s="116"/>
      <c r="O275" s="116"/>
      <c r="P275" s="22"/>
      <c r="Q275" s="22"/>
    </row>
    <row r="276" s="91" customFormat="true" ht="15.75" hidden="false" customHeight="false" outlineLevel="0" collapsed="false">
      <c r="A276" s="44" t="n">
        <v>5</v>
      </c>
      <c r="C276" s="116" t="s">
        <v>69</v>
      </c>
      <c r="D276" s="116" t="s">
        <v>80</v>
      </c>
      <c r="E276" s="130" t="s">
        <v>254</v>
      </c>
      <c r="F276" s="116" t="s">
        <v>185</v>
      </c>
      <c r="G276" s="116" t="s">
        <v>98</v>
      </c>
      <c r="H276" s="116" t="s">
        <v>92</v>
      </c>
      <c r="I276" s="116" t="n">
        <v>1990</v>
      </c>
      <c r="J276" s="116" t="s">
        <v>186</v>
      </c>
      <c r="K276" s="116" t="s">
        <v>52</v>
      </c>
      <c r="L276" s="130"/>
      <c r="M276" s="116"/>
      <c r="N276" s="116"/>
      <c r="O276" s="116"/>
    </row>
    <row r="277" s="91" customFormat="true" ht="15.75" hidden="false" customHeight="false" outlineLevel="0" collapsed="false">
      <c r="A277" s="44" t="n">
        <v>6</v>
      </c>
      <c r="C277" s="116" t="s">
        <v>69</v>
      </c>
      <c r="D277" s="116" t="s">
        <v>80</v>
      </c>
      <c r="E277" s="130" t="s">
        <v>255</v>
      </c>
      <c r="F277" s="116" t="s">
        <v>193</v>
      </c>
      <c r="G277" s="116" t="s">
        <v>194</v>
      </c>
      <c r="H277" s="116" t="s">
        <v>92</v>
      </c>
      <c r="I277" s="116" t="n">
        <v>1985</v>
      </c>
      <c r="J277" s="116" t="s">
        <v>195</v>
      </c>
      <c r="K277" s="116" t="s">
        <v>196</v>
      </c>
      <c r="L277" s="130"/>
      <c r="M277" s="116"/>
      <c r="N277" s="116"/>
      <c r="O277" s="116"/>
    </row>
    <row r="278" s="91" customFormat="true" ht="15.75" hidden="false" customHeight="false" outlineLevel="0" collapsed="false">
      <c r="A278" s="44" t="n">
        <v>7</v>
      </c>
      <c r="C278" s="116" t="s">
        <v>69</v>
      </c>
      <c r="D278" s="116" t="s">
        <v>80</v>
      </c>
      <c r="E278" s="130" t="s">
        <v>256</v>
      </c>
      <c r="F278" s="116" t="s">
        <v>81</v>
      </c>
      <c r="G278" s="116" t="s">
        <v>82</v>
      </c>
      <c r="H278" s="116" t="s">
        <v>50</v>
      </c>
      <c r="I278" s="116" t="n">
        <v>1988</v>
      </c>
      <c r="J278" s="116" t="s">
        <v>83</v>
      </c>
      <c r="K278" s="116" t="s">
        <v>84</v>
      </c>
      <c r="L278" s="130"/>
      <c r="M278" s="116"/>
      <c r="N278" s="116"/>
      <c r="O278" s="116"/>
    </row>
    <row r="279" s="21" customFormat="true" ht="15.75" hidden="false" customHeight="false" outlineLevel="0" collapsed="false">
      <c r="A279" s="44" t="n">
        <v>8</v>
      </c>
      <c r="C279" s="116" t="s">
        <v>69</v>
      </c>
      <c r="D279" s="116" t="s">
        <v>80</v>
      </c>
      <c r="E279" s="130" t="s">
        <v>257</v>
      </c>
      <c r="F279" s="116" t="s">
        <v>163</v>
      </c>
      <c r="G279" s="116" t="s">
        <v>180</v>
      </c>
      <c r="H279" s="116" t="s">
        <v>92</v>
      </c>
      <c r="I279" s="116" t="n">
        <v>1980</v>
      </c>
      <c r="J279" s="116" t="s">
        <v>181</v>
      </c>
      <c r="K279" s="116" t="s">
        <v>106</v>
      </c>
      <c r="L279" s="130"/>
      <c r="M279" s="116"/>
      <c r="N279" s="116"/>
      <c r="O279" s="116"/>
      <c r="P279" s="29"/>
      <c r="Q279" s="29"/>
      <c r="R279" s="29"/>
      <c r="S279" s="29"/>
      <c r="T279" s="29"/>
      <c r="U279" s="29"/>
      <c r="V279" s="29"/>
      <c r="W279" s="29"/>
      <c r="X279" s="29"/>
      <c r="Y279" s="29"/>
    </row>
    <row r="280" s="21" customFormat="true" ht="15.75" hidden="false" customHeight="false" outlineLevel="0" collapsed="false">
      <c r="A280" s="44" t="n">
        <v>9</v>
      </c>
      <c r="C280" s="116" t="s">
        <v>69</v>
      </c>
      <c r="D280" s="116" t="s">
        <v>80</v>
      </c>
      <c r="E280" s="130" t="s">
        <v>258</v>
      </c>
      <c r="F280" s="116" t="s">
        <v>182</v>
      </c>
      <c r="G280" s="116" t="s">
        <v>183</v>
      </c>
      <c r="H280" s="116" t="s">
        <v>92</v>
      </c>
      <c r="I280" s="116" t="n">
        <v>1985</v>
      </c>
      <c r="J280" s="116" t="s">
        <v>184</v>
      </c>
      <c r="K280" s="116" t="s">
        <v>127</v>
      </c>
      <c r="L280" s="130"/>
      <c r="M280" s="116"/>
      <c r="N280" s="116"/>
      <c r="O280" s="116"/>
      <c r="P280" s="29"/>
      <c r="Q280" s="29"/>
      <c r="R280" s="29"/>
      <c r="S280" s="29"/>
      <c r="T280" s="29"/>
      <c r="U280" s="29"/>
      <c r="V280" s="29"/>
      <c r="W280" s="29"/>
      <c r="X280" s="29"/>
      <c r="Y280" s="29"/>
    </row>
    <row r="281" s="91" customFormat="true" ht="15.75" hidden="false" customHeight="false" outlineLevel="0" collapsed="false">
      <c r="A281" s="44" t="n">
        <v>10</v>
      </c>
      <c r="C281" s="116"/>
      <c r="D281" s="116"/>
      <c r="E281" s="130"/>
      <c r="F281" s="116"/>
      <c r="G281" s="116"/>
      <c r="H281" s="116"/>
      <c r="I281" s="116"/>
      <c r="J281" s="116"/>
      <c r="K281" s="116"/>
      <c r="L281" s="130"/>
      <c r="M281" s="116"/>
      <c r="N281" s="116"/>
      <c r="O281" s="116"/>
      <c r="P281" s="29"/>
      <c r="Q281" s="29"/>
      <c r="R281" s="29"/>
      <c r="S281" s="29"/>
      <c r="T281" s="29"/>
      <c r="U281" s="29"/>
      <c r="V281" s="29"/>
      <c r="W281" s="29"/>
      <c r="X281" s="29"/>
      <c r="Y281" s="29"/>
    </row>
    <row r="282" s="91" customFormat="true" ht="15.75" hidden="false" customHeight="false" outlineLevel="0" collapsed="false">
      <c r="A282" s="44" t="n">
        <v>11</v>
      </c>
      <c r="C282" s="116"/>
      <c r="D282" s="116"/>
      <c r="E282" s="130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s="91" customFormat="true" ht="15.75" hidden="false" customHeight="false" outlineLevel="0" collapsed="false">
      <c r="A283" s="44" t="n">
        <v>12</v>
      </c>
      <c r="C283" s="116"/>
      <c r="D283" s="116"/>
      <c r="E283" s="130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s="91" customFormat="true" ht="15.75" hidden="false" customHeight="false" outlineLevel="0" collapsed="false">
      <c r="A284" s="44" t="n">
        <v>13</v>
      </c>
      <c r="C284" s="116"/>
      <c r="D284" s="116"/>
      <c r="E284" s="130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s="91" customFormat="true" ht="15.75" hidden="false" customHeight="false" outlineLevel="0" collapsed="false">
      <c r="A285" s="44" t="n">
        <v>14</v>
      </c>
      <c r="C285" s="116"/>
      <c r="D285" s="116"/>
      <c r="E285" s="130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s="91" customFormat="true" ht="15.75" hidden="false" customHeight="false" outlineLevel="0" collapsed="false">
      <c r="A286" s="44" t="n">
        <v>15</v>
      </c>
      <c r="C286" s="116"/>
      <c r="D286" s="116"/>
      <c r="E286" s="130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s="91" customFormat="true" ht="15.75" hidden="false" customHeight="false" outlineLevel="0" collapsed="false">
      <c r="A287" s="44" t="n">
        <v>16</v>
      </c>
      <c r="C287" s="116"/>
      <c r="D287" s="116"/>
      <c r="E287" s="130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s="91" customFormat="true" ht="15.75" hidden="false" customHeight="false" outlineLevel="0" collapsed="false">
      <c r="A288" s="44" t="n">
        <v>17</v>
      </c>
      <c r="C288" s="116"/>
      <c r="D288" s="116"/>
      <c r="E288" s="130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s="91" customFormat="true" ht="15.75" hidden="false" customHeight="false" outlineLevel="0" collapsed="false">
      <c r="A289" s="44" t="n">
        <v>18</v>
      </c>
      <c r="C289" s="116"/>
      <c r="D289" s="116"/>
      <c r="E289" s="130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s="91" customFormat="true" ht="15.75" hidden="false" customHeight="false" outlineLevel="0" collapsed="false">
      <c r="A290" s="44" t="n">
        <v>19</v>
      </c>
      <c r="C290" s="116"/>
      <c r="D290" s="116"/>
      <c r="E290" s="130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s="91" customFormat="true" ht="15.75" hidden="false" customHeight="false" outlineLevel="0" collapsed="false">
      <c r="A291" s="44" t="n">
        <v>20</v>
      </c>
      <c r="C291" s="116"/>
      <c r="D291" s="116"/>
      <c r="E291" s="130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s="91" customFormat="true" ht="15.75" hidden="false" customHeight="false" outlineLevel="0" collapsed="false">
      <c r="A292" s="44" t="n">
        <v>21</v>
      </c>
      <c r="C292" s="116"/>
      <c r="D292" s="116"/>
      <c r="E292" s="130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s="91" customFormat="true" ht="15.75" hidden="false" customHeight="false" outlineLevel="0" collapsed="false">
      <c r="A293" s="44" t="n">
        <v>22</v>
      </c>
      <c r="C293" s="116"/>
      <c r="D293" s="116"/>
      <c r="E293" s="130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s="91" customFormat="true" ht="15.75" hidden="false" customHeight="false" outlineLevel="0" collapsed="false">
      <c r="A294" s="44" t="n">
        <v>23</v>
      </c>
      <c r="C294" s="116"/>
      <c r="D294" s="116"/>
      <c r="E294" s="130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s="91" customFormat="true" ht="15.75" hidden="false" customHeight="false" outlineLevel="0" collapsed="false">
      <c r="A295" s="44" t="n">
        <v>24</v>
      </c>
      <c r="C295" s="116"/>
      <c r="D295" s="116"/>
      <c r="E295" s="130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s="91" customFormat="true" ht="15.75" hidden="false" customHeight="false" outlineLevel="0" collapsed="false">
      <c r="A296" s="44" t="n">
        <v>25</v>
      </c>
      <c r="C296" s="116"/>
      <c r="D296" s="116"/>
      <c r="E296" s="130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s="91" customFormat="true" ht="15.75" hidden="false" customHeight="false" outlineLevel="0" collapsed="false">
      <c r="A297" s="44" t="n">
        <v>26</v>
      </c>
      <c r="C297" s="116"/>
      <c r="D297" s="116"/>
      <c r="E297" s="130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s="91" customFormat="true" ht="15.75" hidden="false" customHeight="false" outlineLevel="0" collapsed="false">
      <c r="A298" s="44" t="n">
        <v>27</v>
      </c>
      <c r="C298" s="116"/>
      <c r="D298" s="116"/>
      <c r="E298" s="130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s="91" customFormat="true" ht="15.75" hidden="false" customHeight="false" outlineLevel="0" collapsed="false">
      <c r="A299" s="44" t="n">
        <v>28</v>
      </c>
      <c r="C299" s="116"/>
      <c r="D299" s="116"/>
      <c r="E299" s="130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s="91" customFormat="true" ht="15.75" hidden="false" customHeight="false" outlineLevel="0" collapsed="false">
      <c r="A300" s="44" t="n">
        <v>29</v>
      </c>
      <c r="C300" s="116"/>
      <c r="D300" s="116"/>
      <c r="E300" s="130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s="91" customFormat="true" ht="15.75" hidden="false" customHeight="false" outlineLevel="0" collapsed="false">
      <c r="A301" s="44" t="n">
        <v>30</v>
      </c>
      <c r="C301" s="116"/>
      <c r="D301" s="116"/>
      <c r="E301" s="130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s="91" customFormat="true" ht="15.75" hidden="false" customHeight="false" outlineLevel="0" collapsed="false">
      <c r="A302" s="44" t="n">
        <v>31</v>
      </c>
      <c r="C302" s="116"/>
      <c r="D302" s="116"/>
      <c r="E302" s="130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s="91" customFormat="true" ht="15.75" hidden="false" customHeight="false" outlineLevel="0" collapsed="false">
      <c r="A303" s="44" t="n">
        <v>32</v>
      </c>
      <c r="C303" s="116"/>
      <c r="D303" s="116"/>
      <c r="E303" s="130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s="91" customFormat="true" ht="15.75" hidden="false" customHeight="false" outlineLevel="0" collapsed="false">
      <c r="A304" s="44" t="n">
        <v>33</v>
      </c>
      <c r="C304" s="116"/>
      <c r="D304" s="116"/>
      <c r="E304" s="130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s="91" customFormat="true" ht="15.75" hidden="false" customHeight="false" outlineLevel="0" collapsed="false">
      <c r="A305" s="44" t="n">
        <v>34</v>
      </c>
      <c r="C305" s="116"/>
      <c r="D305" s="116"/>
      <c r="E305" s="130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s="91" customFormat="true" ht="15.75" hidden="false" customHeight="false" outlineLevel="0" collapsed="false">
      <c r="A306" s="44" t="n">
        <v>35</v>
      </c>
      <c r="C306" s="120"/>
      <c r="D306" s="116"/>
      <c r="E306" s="130"/>
      <c r="F306" s="131"/>
      <c r="G306" s="131"/>
      <c r="H306" s="131"/>
      <c r="I306" s="131"/>
      <c r="J306" s="131"/>
      <c r="K306" s="131"/>
      <c r="L306" s="85"/>
      <c r="M306" s="85"/>
      <c r="N306" s="85"/>
      <c r="O306" s="85"/>
    </row>
    <row r="307" s="91" customFormat="true" ht="15.75" hidden="false" customHeight="false" outlineLevel="0" collapsed="false">
      <c r="A307" s="44" t="n">
        <v>36</v>
      </c>
      <c r="C307" s="120"/>
      <c r="D307" s="116"/>
      <c r="E307" s="130"/>
      <c r="F307" s="131"/>
      <c r="G307" s="131"/>
      <c r="H307" s="131"/>
      <c r="I307" s="131"/>
      <c r="J307" s="131"/>
      <c r="K307" s="131"/>
      <c r="L307" s="85"/>
      <c r="M307" s="85"/>
      <c r="N307" s="85"/>
      <c r="O307" s="85"/>
    </row>
    <row r="308" s="91" customFormat="true" ht="15.75" hidden="false" customHeight="false" outlineLevel="0" collapsed="false">
      <c r="A308" s="44" t="n">
        <v>37</v>
      </c>
      <c r="C308" s="120"/>
      <c r="D308" s="116"/>
      <c r="E308" s="130"/>
      <c r="F308" s="131"/>
      <c r="G308" s="131"/>
      <c r="H308" s="131"/>
      <c r="I308" s="131"/>
      <c r="J308" s="131"/>
      <c r="K308" s="131"/>
      <c r="L308" s="85"/>
      <c r="M308" s="85"/>
      <c r="N308" s="85"/>
      <c r="O308" s="85"/>
    </row>
    <row r="309" s="91" customFormat="true" ht="15.75" hidden="false" customHeight="false" outlineLevel="0" collapsed="false">
      <c r="A309" s="44" t="n">
        <v>38</v>
      </c>
      <c r="C309" s="120"/>
      <c r="D309" s="116"/>
      <c r="E309" s="130"/>
      <c r="F309" s="131"/>
      <c r="G309" s="131"/>
      <c r="H309" s="131"/>
      <c r="I309" s="131"/>
      <c r="J309" s="131"/>
      <c r="K309" s="131"/>
      <c r="L309" s="85"/>
      <c r="M309" s="85"/>
      <c r="N309" s="85"/>
      <c r="O309" s="85"/>
    </row>
    <row r="310" s="91" customFormat="true" ht="15.75" hidden="false" customHeight="false" outlineLevel="0" collapsed="false">
      <c r="A310" s="44" t="n">
        <v>39</v>
      </c>
      <c r="C310" s="120"/>
      <c r="D310" s="116"/>
      <c r="E310" s="130"/>
      <c r="F310" s="131"/>
      <c r="G310" s="131"/>
      <c r="H310" s="131"/>
      <c r="I310" s="131"/>
      <c r="J310" s="131"/>
      <c r="K310" s="131"/>
      <c r="L310" s="85"/>
      <c r="M310" s="85"/>
      <c r="N310" s="85"/>
      <c r="O310" s="85"/>
    </row>
    <row r="311" s="91" customFormat="true" ht="15.75" hidden="false" customHeight="false" outlineLevel="0" collapsed="false">
      <c r="A311" s="44" t="n">
        <v>40</v>
      </c>
      <c r="C311" s="120"/>
      <c r="D311" s="116"/>
      <c r="E311" s="130"/>
      <c r="F311" s="131"/>
      <c r="G311" s="131"/>
      <c r="H311" s="131"/>
      <c r="I311" s="131"/>
      <c r="J311" s="131"/>
      <c r="K311" s="131"/>
      <c r="L311" s="85"/>
      <c r="M311" s="85"/>
      <c r="N311" s="85"/>
      <c r="O311" s="85"/>
    </row>
    <row r="312" s="91" customFormat="true" ht="15.75" hidden="false" customHeight="false" outlineLevel="0" collapsed="false">
      <c r="A312" s="44" t="n">
        <v>41</v>
      </c>
      <c r="C312" s="120"/>
      <c r="D312" s="116"/>
      <c r="E312" s="130"/>
      <c r="F312" s="131"/>
      <c r="G312" s="131"/>
      <c r="H312" s="131"/>
      <c r="I312" s="131"/>
      <c r="J312" s="131"/>
      <c r="K312" s="131"/>
      <c r="L312" s="85"/>
      <c r="M312" s="85"/>
      <c r="N312" s="85"/>
      <c r="O312" s="85"/>
    </row>
    <row r="313" s="91" customFormat="true" ht="15.75" hidden="false" customHeight="false" outlineLevel="0" collapsed="false">
      <c r="A313" s="44" t="n">
        <v>42</v>
      </c>
      <c r="C313" s="120"/>
      <c r="D313" s="116"/>
      <c r="E313" s="130"/>
      <c r="F313" s="131"/>
      <c r="G313" s="131"/>
      <c r="H313" s="131"/>
      <c r="I313" s="131"/>
      <c r="J313" s="131"/>
      <c r="K313" s="131"/>
      <c r="L313" s="85"/>
      <c r="M313" s="85"/>
      <c r="N313" s="85"/>
      <c r="O313" s="85"/>
    </row>
    <row r="314" s="91" customFormat="true" ht="15.75" hidden="false" customHeight="false" outlineLevel="0" collapsed="false">
      <c r="A314" s="44" t="n">
        <v>43</v>
      </c>
      <c r="C314" s="120"/>
      <c r="D314" s="116"/>
      <c r="E314" s="130"/>
      <c r="F314" s="131"/>
      <c r="G314" s="131"/>
      <c r="H314" s="131"/>
      <c r="I314" s="131"/>
      <c r="J314" s="131"/>
      <c r="K314" s="131"/>
      <c r="L314" s="85"/>
      <c r="M314" s="85"/>
      <c r="N314" s="85"/>
      <c r="O314" s="85"/>
    </row>
    <row r="315" s="91" customFormat="true" ht="15.75" hidden="false" customHeight="false" outlineLevel="0" collapsed="false">
      <c r="A315" s="44" t="n">
        <v>44</v>
      </c>
      <c r="C315" s="120"/>
      <c r="D315" s="116"/>
      <c r="E315" s="130"/>
      <c r="F315" s="131"/>
      <c r="G315" s="131"/>
      <c r="H315" s="131"/>
      <c r="I315" s="131"/>
      <c r="J315" s="131"/>
      <c r="K315" s="131"/>
      <c r="L315" s="85"/>
      <c r="M315" s="85"/>
      <c r="N315" s="85"/>
      <c r="O315" s="85"/>
    </row>
    <row r="316" s="91" customFormat="true" ht="15.75" hidden="false" customHeight="false" outlineLevel="0" collapsed="false">
      <c r="A316" s="44" t="n">
        <v>45</v>
      </c>
      <c r="C316" s="120"/>
      <c r="D316" s="116"/>
      <c r="E316" s="130"/>
      <c r="F316" s="131"/>
      <c r="G316" s="131"/>
      <c r="H316" s="131"/>
      <c r="I316" s="131"/>
      <c r="J316" s="131"/>
      <c r="K316" s="131"/>
      <c r="L316" s="85"/>
      <c r="M316" s="85"/>
      <c r="N316" s="85"/>
      <c r="O316" s="85"/>
    </row>
    <row r="317" s="91" customFormat="true" ht="15.75" hidden="false" customHeight="false" outlineLevel="0" collapsed="false">
      <c r="A317" s="44" t="n">
        <v>46</v>
      </c>
      <c r="C317" s="120"/>
      <c r="D317" s="116"/>
      <c r="E317" s="130"/>
      <c r="F317" s="131"/>
      <c r="G317" s="131"/>
      <c r="H317" s="131"/>
      <c r="I317" s="131"/>
      <c r="J317" s="131"/>
      <c r="K317" s="131"/>
      <c r="L317" s="85"/>
      <c r="M317" s="85"/>
      <c r="N317" s="85"/>
      <c r="O317" s="85"/>
    </row>
    <row r="318" s="91" customFormat="true" ht="15.75" hidden="false" customHeight="false" outlineLevel="0" collapsed="false">
      <c r="A318" s="44" t="n">
        <v>47</v>
      </c>
      <c r="C318" s="120"/>
      <c r="D318" s="116"/>
      <c r="E318" s="130"/>
      <c r="F318" s="131"/>
      <c r="G318" s="131"/>
      <c r="H318" s="131"/>
      <c r="I318" s="131"/>
      <c r="J318" s="131"/>
      <c r="K318" s="131"/>
      <c r="L318" s="85"/>
      <c r="M318" s="85"/>
      <c r="N318" s="85"/>
      <c r="O318" s="85"/>
    </row>
    <row r="319" s="91" customFormat="true" ht="15.75" hidden="false" customHeight="false" outlineLevel="0" collapsed="false">
      <c r="A319" s="44" t="n">
        <v>48</v>
      </c>
      <c r="C319" s="120"/>
      <c r="D319" s="116"/>
      <c r="E319" s="130"/>
      <c r="F319" s="131"/>
      <c r="G319" s="131"/>
      <c r="H319" s="131"/>
      <c r="I319" s="131"/>
      <c r="J319" s="131"/>
      <c r="K319" s="131"/>
      <c r="L319" s="85"/>
      <c r="M319" s="85"/>
      <c r="N319" s="85"/>
      <c r="O319" s="85"/>
    </row>
    <row r="320" s="91" customFormat="true" ht="15.75" hidden="false" customHeight="false" outlineLevel="0" collapsed="false">
      <c r="A320" s="44" t="n">
        <v>49</v>
      </c>
      <c r="C320" s="120"/>
      <c r="D320" s="116"/>
      <c r="E320" s="130"/>
      <c r="F320" s="131"/>
      <c r="G320" s="131"/>
      <c r="H320" s="131"/>
      <c r="I320" s="131"/>
      <c r="J320" s="131"/>
      <c r="K320" s="131"/>
      <c r="L320" s="85"/>
      <c r="M320" s="85"/>
      <c r="N320" s="85"/>
      <c r="O320" s="85"/>
    </row>
    <row r="321" s="91" customFormat="true" ht="15.75" hidden="false" customHeight="false" outlineLevel="0" collapsed="false">
      <c r="A321" s="44" t="n">
        <v>50</v>
      </c>
      <c r="C321" s="120" t="s">
        <v>69</v>
      </c>
      <c r="D321" s="116" t="s">
        <v>80</v>
      </c>
      <c r="E321" s="130"/>
      <c r="F321" s="131"/>
      <c r="G321" s="131"/>
      <c r="H321" s="131"/>
      <c r="I321" s="131"/>
      <c r="J321" s="131"/>
      <c r="K321" s="131"/>
      <c r="L321" s="85"/>
      <c r="M321" s="85"/>
      <c r="N321" s="85"/>
      <c r="O321" s="85"/>
    </row>
    <row r="322" s="91" customFormat="true" ht="15.75" hidden="false" customHeight="false" outlineLevel="0" collapsed="false">
      <c r="A322" s="21"/>
      <c r="C322" s="20"/>
      <c r="D322" s="132"/>
      <c r="E322" s="133"/>
      <c r="F322" s="132"/>
      <c r="G322" s="132"/>
      <c r="H322" s="132"/>
      <c r="I322" s="132"/>
      <c r="J322" s="132"/>
      <c r="K322" s="132"/>
    </row>
    <row r="323" s="21" customFormat="true" ht="15.75" hidden="false" customHeight="false" outlineLevel="0" collapsed="false">
      <c r="B323" s="91"/>
      <c r="C323" s="20" t="s">
        <v>27</v>
      </c>
      <c r="D323" s="20"/>
      <c r="E323" s="19"/>
      <c r="F323" s="20"/>
      <c r="G323" s="60"/>
      <c r="H323" s="20"/>
      <c r="I323" s="20"/>
      <c r="J323" s="20"/>
      <c r="K323" s="20"/>
    </row>
    <row r="324" s="91" customFormat="true" ht="13.5" hidden="false" customHeight="false" outlineLevel="0" collapsed="false">
      <c r="A324" s="85" t="s">
        <v>4</v>
      </c>
      <c r="C324" s="129" t="s">
        <v>6</v>
      </c>
      <c r="D324" s="129" t="s">
        <v>7</v>
      </c>
      <c r="E324" s="110" t="s">
        <v>8</v>
      </c>
      <c r="F324" s="129" t="s">
        <v>32</v>
      </c>
      <c r="G324" s="129" t="s">
        <v>10</v>
      </c>
      <c r="H324" s="129" t="s">
        <v>11</v>
      </c>
      <c r="I324" s="129" t="s">
        <v>12</v>
      </c>
      <c r="J324" s="129" t="s">
        <v>13</v>
      </c>
      <c r="K324" s="129" t="s">
        <v>14</v>
      </c>
      <c r="L324" s="89" t="s">
        <v>15</v>
      </c>
      <c r="M324" s="89" t="s">
        <v>16</v>
      </c>
      <c r="N324" s="89" t="s">
        <v>17</v>
      </c>
      <c r="O324" s="89" t="s">
        <v>18</v>
      </c>
    </row>
    <row r="325" s="91" customFormat="true" ht="15.75" hidden="false" customHeight="false" outlineLevel="0" collapsed="false">
      <c r="A325" s="44" t="n">
        <v>1</v>
      </c>
      <c r="C325" s="117" t="s">
        <v>69</v>
      </c>
      <c r="D325" s="117" t="s">
        <v>75</v>
      </c>
      <c r="E325" s="134" t="s">
        <v>259</v>
      </c>
      <c r="F325" s="117" t="s">
        <v>169</v>
      </c>
      <c r="G325" s="117" t="s">
        <v>170</v>
      </c>
      <c r="H325" s="117" t="s">
        <v>92</v>
      </c>
      <c r="I325" s="117" t="n">
        <v>1990</v>
      </c>
      <c r="J325" s="116" t="s">
        <v>171</v>
      </c>
      <c r="K325" s="117" t="s">
        <v>139</v>
      </c>
      <c r="L325" s="134"/>
      <c r="M325" s="116"/>
      <c r="N325" s="116"/>
      <c r="O325" s="116"/>
    </row>
    <row r="326" s="91" customFormat="true" ht="15.75" hidden="false" customHeight="false" outlineLevel="0" collapsed="false">
      <c r="A326" s="44" t="n">
        <v>2</v>
      </c>
      <c r="C326" s="117" t="s">
        <v>69</v>
      </c>
      <c r="D326" s="117" t="s">
        <v>75</v>
      </c>
      <c r="E326" s="134" t="s">
        <v>260</v>
      </c>
      <c r="F326" s="117" t="s">
        <v>107</v>
      </c>
      <c r="G326" s="117" t="s">
        <v>203</v>
      </c>
      <c r="H326" s="117" t="s">
        <v>198</v>
      </c>
      <c r="I326" s="117" t="n">
        <v>1963</v>
      </c>
      <c r="J326" s="116" t="s">
        <v>204</v>
      </c>
      <c r="K326" s="117" t="s">
        <v>205</v>
      </c>
      <c r="L326" s="134"/>
      <c r="M326" s="116"/>
      <c r="N326" s="116"/>
      <c r="O326" s="116"/>
    </row>
    <row r="327" s="91" customFormat="true" ht="15.75" hidden="false" customHeight="false" outlineLevel="0" collapsed="false">
      <c r="A327" s="44" t="n">
        <v>3</v>
      </c>
      <c r="C327" s="117" t="s">
        <v>69</v>
      </c>
      <c r="D327" s="117" t="s">
        <v>75</v>
      </c>
      <c r="E327" s="134" t="s">
        <v>261</v>
      </c>
      <c r="F327" s="117" t="s">
        <v>76</v>
      </c>
      <c r="G327" s="117" t="s">
        <v>77</v>
      </c>
      <c r="H327" s="117" t="s">
        <v>50</v>
      </c>
      <c r="I327" s="117" t="n">
        <v>1967</v>
      </c>
      <c r="J327" s="116" t="s">
        <v>78</v>
      </c>
      <c r="K327" s="117" t="s">
        <v>79</v>
      </c>
      <c r="L327" s="134"/>
      <c r="M327" s="116"/>
      <c r="N327" s="116"/>
      <c r="O327" s="116"/>
    </row>
    <row r="328" s="91" customFormat="true" ht="15.75" hidden="false" customHeight="false" outlineLevel="0" collapsed="false">
      <c r="A328" s="44" t="n">
        <v>4</v>
      </c>
      <c r="C328" s="117" t="s">
        <v>69</v>
      </c>
      <c r="D328" s="117" t="s">
        <v>75</v>
      </c>
      <c r="E328" s="134" t="s">
        <v>262</v>
      </c>
      <c r="F328" s="117" t="s">
        <v>133</v>
      </c>
      <c r="G328" s="117" t="s">
        <v>172</v>
      </c>
      <c r="H328" s="117" t="s">
        <v>92</v>
      </c>
      <c r="I328" s="117" t="n">
        <v>1986</v>
      </c>
      <c r="J328" s="116" t="s">
        <v>173</v>
      </c>
      <c r="K328" s="117" t="s">
        <v>52</v>
      </c>
      <c r="L328" s="134"/>
      <c r="M328" s="116"/>
      <c r="N328" s="116"/>
      <c r="O328" s="116"/>
    </row>
    <row r="329" s="91" customFormat="true" ht="15.75" hidden="false" customHeight="false" outlineLevel="0" collapsed="false">
      <c r="A329" s="44" t="n">
        <v>5</v>
      </c>
      <c r="C329" s="117" t="s">
        <v>69</v>
      </c>
      <c r="D329" s="117" t="s">
        <v>75</v>
      </c>
      <c r="E329" s="130" t="s">
        <v>263</v>
      </c>
      <c r="F329" s="116" t="s">
        <v>163</v>
      </c>
      <c r="G329" s="116" t="s">
        <v>166</v>
      </c>
      <c r="H329" s="116" t="s">
        <v>92</v>
      </c>
      <c r="I329" s="116" t="n">
        <v>1990</v>
      </c>
      <c r="J329" s="116" t="s">
        <v>167</v>
      </c>
      <c r="K329" s="116" t="s">
        <v>168</v>
      </c>
      <c r="L329" s="134"/>
      <c r="M329" s="116"/>
      <c r="N329" s="116"/>
      <c r="O329" s="116"/>
    </row>
    <row r="330" s="91" customFormat="true" ht="15.75" hidden="false" customHeight="false" outlineLevel="0" collapsed="false">
      <c r="A330" s="44" t="n">
        <v>6</v>
      </c>
      <c r="C330" s="117" t="s">
        <v>69</v>
      </c>
      <c r="D330" s="117" t="s">
        <v>75</v>
      </c>
      <c r="E330" s="134" t="s">
        <v>264</v>
      </c>
      <c r="F330" s="117" t="s">
        <v>85</v>
      </c>
      <c r="G330" s="117" t="s">
        <v>86</v>
      </c>
      <c r="H330" s="117" t="s">
        <v>87</v>
      </c>
      <c r="I330" s="117" t="n">
        <v>1982</v>
      </c>
      <c r="J330" s="117" t="s">
        <v>88</v>
      </c>
      <c r="K330" s="117" t="s">
        <v>89</v>
      </c>
      <c r="L330" s="134"/>
      <c r="M330" s="116"/>
      <c r="N330" s="116"/>
      <c r="O330" s="116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s="91" customFormat="true" ht="15.75" hidden="false" customHeight="false" outlineLevel="0" collapsed="false">
      <c r="A331" s="44" t="n">
        <v>7</v>
      </c>
      <c r="C331" s="116"/>
      <c r="D331" s="116"/>
      <c r="E331" s="130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s="91" customFormat="true" ht="15.75" hidden="false" customHeight="false" outlineLevel="0" collapsed="false">
      <c r="A332" s="44" t="n">
        <v>8</v>
      </c>
      <c r="C332" s="116"/>
      <c r="D332" s="116"/>
      <c r="E332" s="130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s="91" customFormat="true" ht="15.75" hidden="false" customHeight="false" outlineLevel="0" collapsed="false">
      <c r="A333" s="44" t="n">
        <v>9</v>
      </c>
      <c r="C333" s="116"/>
      <c r="D333" s="116"/>
      <c r="E333" s="130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s="91" customFormat="true" ht="15.75" hidden="false" customHeight="false" outlineLevel="0" collapsed="false">
      <c r="A334" s="44" t="n">
        <v>10</v>
      </c>
      <c r="C334" s="116"/>
      <c r="D334" s="116"/>
      <c r="E334" s="130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29"/>
    </row>
    <row r="335" s="91" customFormat="true" ht="15.75" hidden="false" customHeight="false" outlineLevel="0" collapsed="false">
      <c r="A335" s="44" t="n">
        <v>11</v>
      </c>
      <c r="C335" s="116"/>
      <c r="D335" s="116"/>
      <c r="E335" s="130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29"/>
    </row>
    <row r="336" s="91" customFormat="true" ht="15.75" hidden="false" customHeight="false" outlineLevel="0" collapsed="false">
      <c r="A336" s="44" t="n">
        <v>12</v>
      </c>
      <c r="C336" s="116"/>
      <c r="D336" s="116"/>
      <c r="E336" s="130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29"/>
      <c r="Q336" s="29"/>
    </row>
    <row r="337" s="91" customFormat="true" ht="15.75" hidden="false" customHeight="false" outlineLevel="0" collapsed="false">
      <c r="A337" s="44" t="n">
        <v>13</v>
      </c>
      <c r="C337" s="116"/>
      <c r="D337" s="116"/>
      <c r="E337" s="130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s="91" customFormat="true" ht="15.75" hidden="false" customHeight="false" outlineLevel="0" collapsed="false">
      <c r="A338" s="44" t="n">
        <v>14</v>
      </c>
      <c r="C338" s="116"/>
      <c r="D338" s="116"/>
      <c r="E338" s="130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s="91" customFormat="true" ht="15.75" hidden="false" customHeight="false" outlineLevel="0" collapsed="false">
      <c r="A339" s="44" t="n">
        <v>15</v>
      </c>
      <c r="C339" s="116"/>
      <c r="D339" s="116"/>
      <c r="E339" s="130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s="91" customFormat="true" ht="15.75" hidden="false" customHeight="false" outlineLevel="0" collapsed="false">
      <c r="A340" s="44" t="n">
        <v>16</v>
      </c>
      <c r="C340" s="116"/>
      <c r="D340" s="116"/>
      <c r="E340" s="130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s="91" customFormat="true" ht="15.75" hidden="false" customHeight="false" outlineLevel="0" collapsed="false">
      <c r="A341" s="44" t="n">
        <v>17</v>
      </c>
      <c r="C341" s="116"/>
      <c r="D341" s="116"/>
      <c r="E341" s="130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s="91" customFormat="true" ht="15.75" hidden="false" customHeight="false" outlineLevel="0" collapsed="false">
      <c r="A342" s="44" t="n">
        <v>18</v>
      </c>
      <c r="C342" s="116"/>
      <c r="D342" s="116"/>
      <c r="E342" s="130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s="91" customFormat="true" ht="15.75" hidden="false" customHeight="false" outlineLevel="0" collapsed="false">
      <c r="A343" s="44" t="n">
        <v>19</v>
      </c>
      <c r="C343" s="120"/>
      <c r="D343" s="116"/>
      <c r="E343" s="130"/>
      <c r="F343" s="116"/>
      <c r="G343" s="116"/>
      <c r="H343" s="116"/>
      <c r="I343" s="116"/>
      <c r="J343" s="116"/>
      <c r="K343" s="116"/>
      <c r="L343" s="85"/>
      <c r="M343" s="85"/>
      <c r="N343" s="85"/>
      <c r="O343" s="85"/>
    </row>
    <row r="344" s="91" customFormat="true" ht="15.75" hidden="false" customHeight="false" outlineLevel="0" collapsed="false">
      <c r="A344" s="44" t="n">
        <v>20</v>
      </c>
      <c r="C344" s="120"/>
      <c r="D344" s="116"/>
      <c r="E344" s="130"/>
      <c r="F344" s="116"/>
      <c r="G344" s="116"/>
      <c r="H344" s="116"/>
      <c r="I344" s="116"/>
      <c r="J344" s="116"/>
      <c r="K344" s="116"/>
      <c r="L344" s="85"/>
      <c r="M344" s="85"/>
      <c r="N344" s="85"/>
      <c r="O344" s="85"/>
    </row>
    <row r="345" s="91" customFormat="true" ht="15.75" hidden="false" customHeight="false" outlineLevel="0" collapsed="false">
      <c r="A345" s="44" t="n">
        <v>21</v>
      </c>
      <c r="C345" s="120"/>
      <c r="D345" s="116"/>
      <c r="E345" s="130"/>
      <c r="F345" s="131"/>
      <c r="G345" s="131"/>
      <c r="H345" s="131"/>
      <c r="I345" s="131"/>
      <c r="J345" s="131"/>
      <c r="K345" s="131"/>
      <c r="L345" s="85"/>
      <c r="M345" s="85"/>
      <c r="N345" s="85"/>
      <c r="O345" s="85"/>
    </row>
    <row r="346" s="91" customFormat="true" ht="15.75" hidden="false" customHeight="false" outlineLevel="0" collapsed="false">
      <c r="A346" s="44" t="n">
        <v>22</v>
      </c>
      <c r="C346" s="120"/>
      <c r="D346" s="116"/>
      <c r="E346" s="130"/>
      <c r="F346" s="131"/>
      <c r="G346" s="131"/>
      <c r="H346" s="131"/>
      <c r="I346" s="131"/>
      <c r="J346" s="131"/>
      <c r="K346" s="131"/>
      <c r="L346" s="85"/>
      <c r="M346" s="85"/>
      <c r="N346" s="85"/>
      <c r="O346" s="85"/>
    </row>
    <row r="347" s="91" customFormat="true" ht="15.75" hidden="false" customHeight="false" outlineLevel="0" collapsed="false">
      <c r="A347" s="44" t="n">
        <v>23</v>
      </c>
      <c r="C347" s="120"/>
      <c r="D347" s="116"/>
      <c r="E347" s="130"/>
      <c r="F347" s="131"/>
      <c r="G347" s="131"/>
      <c r="H347" s="131"/>
      <c r="I347" s="131"/>
      <c r="J347" s="131"/>
      <c r="K347" s="131"/>
      <c r="L347" s="85"/>
      <c r="M347" s="85"/>
      <c r="N347" s="85"/>
      <c r="O347" s="85"/>
    </row>
    <row r="348" s="91" customFormat="true" ht="15.75" hidden="false" customHeight="false" outlineLevel="0" collapsed="false">
      <c r="A348" s="44" t="n">
        <v>24</v>
      </c>
      <c r="C348" s="120"/>
      <c r="D348" s="116"/>
      <c r="E348" s="130"/>
      <c r="F348" s="131"/>
      <c r="G348" s="131"/>
      <c r="H348" s="131"/>
      <c r="I348" s="131"/>
      <c r="J348" s="131"/>
      <c r="K348" s="131"/>
      <c r="L348" s="85"/>
      <c r="M348" s="85"/>
      <c r="N348" s="85"/>
      <c r="O348" s="85"/>
    </row>
    <row r="349" s="91" customFormat="true" ht="15.75" hidden="false" customHeight="false" outlineLevel="0" collapsed="false">
      <c r="A349" s="44" t="n">
        <v>25</v>
      </c>
      <c r="C349" s="120"/>
      <c r="D349" s="116"/>
      <c r="E349" s="130"/>
      <c r="F349" s="131"/>
      <c r="G349" s="131"/>
      <c r="H349" s="131"/>
      <c r="I349" s="131"/>
      <c r="J349" s="131"/>
      <c r="K349" s="131"/>
      <c r="L349" s="85"/>
      <c r="M349" s="85"/>
      <c r="N349" s="85"/>
      <c r="O349" s="85"/>
    </row>
    <row r="350" s="91" customFormat="true" ht="15.75" hidden="false" customHeight="false" outlineLevel="0" collapsed="false">
      <c r="A350" s="44" t="n">
        <v>26</v>
      </c>
      <c r="C350" s="120"/>
      <c r="D350" s="116"/>
      <c r="E350" s="130"/>
      <c r="F350" s="131"/>
      <c r="G350" s="131"/>
      <c r="H350" s="131"/>
      <c r="I350" s="131"/>
      <c r="J350" s="131"/>
      <c r="K350" s="131"/>
      <c r="L350" s="85"/>
      <c r="M350" s="85"/>
      <c r="N350" s="85"/>
      <c r="O350" s="85"/>
    </row>
    <row r="351" s="91" customFormat="true" ht="15.75" hidden="false" customHeight="false" outlineLevel="0" collapsed="false">
      <c r="A351" s="44" t="n">
        <v>27</v>
      </c>
      <c r="C351" s="120"/>
      <c r="D351" s="116"/>
      <c r="E351" s="130"/>
      <c r="F351" s="131"/>
      <c r="G351" s="131"/>
      <c r="H351" s="131"/>
      <c r="I351" s="131"/>
      <c r="J351" s="131"/>
      <c r="K351" s="131"/>
      <c r="L351" s="85"/>
      <c r="M351" s="85"/>
      <c r="N351" s="85"/>
      <c r="O351" s="85"/>
    </row>
    <row r="352" s="91" customFormat="true" ht="15.75" hidden="false" customHeight="false" outlineLevel="0" collapsed="false">
      <c r="A352" s="44" t="n">
        <v>28</v>
      </c>
      <c r="C352" s="120"/>
      <c r="D352" s="116"/>
      <c r="E352" s="130"/>
      <c r="F352" s="131"/>
      <c r="G352" s="131"/>
      <c r="H352" s="131"/>
      <c r="I352" s="131"/>
      <c r="J352" s="131"/>
      <c r="K352" s="131"/>
      <c r="L352" s="85"/>
      <c r="M352" s="85"/>
      <c r="N352" s="85"/>
      <c r="O352" s="85"/>
    </row>
    <row r="353" s="91" customFormat="true" ht="15.75" hidden="false" customHeight="false" outlineLevel="0" collapsed="false">
      <c r="A353" s="44" t="n">
        <v>29</v>
      </c>
      <c r="C353" s="120"/>
      <c r="D353" s="116"/>
      <c r="E353" s="130"/>
      <c r="F353" s="131"/>
      <c r="G353" s="131"/>
      <c r="H353" s="131"/>
      <c r="I353" s="131"/>
      <c r="J353" s="131"/>
      <c r="K353" s="131"/>
      <c r="L353" s="85"/>
      <c r="M353" s="85"/>
      <c r="N353" s="85"/>
      <c r="O353" s="85"/>
    </row>
    <row r="354" s="91" customFormat="true" ht="15.75" hidden="false" customHeight="false" outlineLevel="0" collapsed="false">
      <c r="A354" s="44" t="n">
        <v>30</v>
      </c>
      <c r="C354" s="120"/>
      <c r="D354" s="116"/>
      <c r="E354" s="130"/>
      <c r="F354" s="131"/>
      <c r="G354" s="131"/>
      <c r="H354" s="131"/>
      <c r="I354" s="131"/>
      <c r="J354" s="131"/>
      <c r="K354" s="131"/>
      <c r="L354" s="85"/>
      <c r="M354" s="85"/>
      <c r="N354" s="85"/>
      <c r="O354" s="85"/>
    </row>
    <row r="355" s="91" customFormat="true" ht="15.75" hidden="false" customHeight="false" outlineLevel="0" collapsed="false">
      <c r="A355" s="44" t="n">
        <v>31</v>
      </c>
      <c r="C355" s="120"/>
      <c r="D355" s="116"/>
      <c r="E355" s="130"/>
      <c r="F355" s="131"/>
      <c r="G355" s="131"/>
      <c r="H355" s="131"/>
      <c r="I355" s="131"/>
      <c r="J355" s="131"/>
      <c r="K355" s="131"/>
      <c r="L355" s="85"/>
      <c r="M355" s="85"/>
      <c r="N355" s="85"/>
      <c r="O355" s="85"/>
    </row>
    <row r="356" s="91" customFormat="true" ht="15.75" hidden="false" customHeight="false" outlineLevel="0" collapsed="false">
      <c r="A356" s="44" t="n">
        <v>32</v>
      </c>
      <c r="C356" s="120"/>
      <c r="D356" s="116"/>
      <c r="E356" s="130"/>
      <c r="F356" s="131"/>
      <c r="G356" s="131"/>
      <c r="H356" s="131"/>
      <c r="I356" s="131"/>
      <c r="J356" s="131"/>
      <c r="K356" s="131"/>
      <c r="L356" s="85"/>
      <c r="M356" s="85"/>
      <c r="N356" s="85"/>
      <c r="O356" s="85"/>
    </row>
    <row r="357" s="91" customFormat="true" ht="15.75" hidden="false" customHeight="false" outlineLevel="0" collapsed="false">
      <c r="A357" s="44" t="n">
        <v>33</v>
      </c>
      <c r="C357" s="120"/>
      <c r="D357" s="116"/>
      <c r="E357" s="130"/>
      <c r="F357" s="131"/>
      <c r="G357" s="131"/>
      <c r="H357" s="131"/>
      <c r="I357" s="131"/>
      <c r="J357" s="131"/>
      <c r="K357" s="131"/>
      <c r="L357" s="85"/>
      <c r="M357" s="85"/>
      <c r="N357" s="85"/>
      <c r="O357" s="85"/>
    </row>
    <row r="358" s="91" customFormat="true" ht="15.75" hidden="false" customHeight="false" outlineLevel="0" collapsed="false">
      <c r="A358" s="44" t="n">
        <v>34</v>
      </c>
      <c r="C358" s="120"/>
      <c r="D358" s="116"/>
      <c r="E358" s="130"/>
      <c r="F358" s="131"/>
      <c r="G358" s="131"/>
      <c r="H358" s="131"/>
      <c r="I358" s="131"/>
      <c r="J358" s="131"/>
      <c r="K358" s="131"/>
      <c r="L358" s="85"/>
      <c r="M358" s="85"/>
      <c r="N358" s="85"/>
      <c r="O358" s="85"/>
    </row>
    <row r="359" s="91" customFormat="true" ht="15.75" hidden="false" customHeight="false" outlineLevel="0" collapsed="false">
      <c r="A359" s="44" t="n">
        <v>35</v>
      </c>
      <c r="C359" s="120"/>
      <c r="D359" s="116"/>
      <c r="E359" s="130"/>
      <c r="F359" s="131"/>
      <c r="G359" s="131"/>
      <c r="H359" s="131"/>
      <c r="I359" s="131"/>
      <c r="J359" s="131"/>
      <c r="K359" s="131"/>
      <c r="L359" s="85"/>
      <c r="M359" s="85"/>
      <c r="N359" s="85"/>
      <c r="O359" s="85"/>
    </row>
    <row r="360" s="91" customFormat="true" ht="15.75" hidden="false" customHeight="false" outlineLevel="0" collapsed="false">
      <c r="A360" s="44" t="n">
        <v>36</v>
      </c>
      <c r="C360" s="120"/>
      <c r="D360" s="116"/>
      <c r="E360" s="130"/>
      <c r="F360" s="131"/>
      <c r="G360" s="131"/>
      <c r="H360" s="131"/>
      <c r="I360" s="131"/>
      <c r="J360" s="131"/>
      <c r="K360" s="131"/>
      <c r="L360" s="85"/>
      <c r="M360" s="85"/>
      <c r="N360" s="85"/>
      <c r="O360" s="85"/>
    </row>
    <row r="361" s="91" customFormat="true" ht="15.75" hidden="false" customHeight="false" outlineLevel="0" collapsed="false">
      <c r="A361" s="44" t="n">
        <v>37</v>
      </c>
      <c r="C361" s="120"/>
      <c r="D361" s="116"/>
      <c r="E361" s="130"/>
      <c r="F361" s="131"/>
      <c r="G361" s="131"/>
      <c r="H361" s="131"/>
      <c r="I361" s="131"/>
      <c r="J361" s="131"/>
      <c r="K361" s="131"/>
      <c r="L361" s="85"/>
      <c r="M361" s="85"/>
      <c r="N361" s="85"/>
      <c r="O361" s="85"/>
    </row>
    <row r="362" s="91" customFormat="true" ht="15.75" hidden="false" customHeight="false" outlineLevel="0" collapsed="false">
      <c r="A362" s="44" t="n">
        <v>38</v>
      </c>
      <c r="C362" s="120"/>
      <c r="D362" s="116"/>
      <c r="E362" s="130"/>
      <c r="F362" s="131"/>
      <c r="G362" s="131"/>
      <c r="H362" s="131"/>
      <c r="I362" s="131"/>
      <c r="J362" s="131"/>
      <c r="K362" s="131"/>
      <c r="L362" s="85"/>
      <c r="M362" s="85"/>
      <c r="N362" s="85"/>
      <c r="O362" s="85"/>
    </row>
    <row r="363" s="91" customFormat="true" ht="15.75" hidden="false" customHeight="false" outlineLevel="0" collapsed="false">
      <c r="A363" s="44" t="n">
        <v>39</v>
      </c>
      <c r="C363" s="120"/>
      <c r="D363" s="116"/>
      <c r="E363" s="130"/>
      <c r="F363" s="131"/>
      <c r="G363" s="131"/>
      <c r="H363" s="131"/>
      <c r="I363" s="131"/>
      <c r="J363" s="131"/>
      <c r="K363" s="131"/>
      <c r="L363" s="85"/>
      <c r="M363" s="85"/>
      <c r="N363" s="85"/>
      <c r="O363" s="85"/>
    </row>
    <row r="364" s="91" customFormat="true" ht="15.75" hidden="false" customHeight="false" outlineLevel="0" collapsed="false">
      <c r="A364" s="44" t="n">
        <v>40</v>
      </c>
      <c r="C364" s="120"/>
      <c r="D364" s="116"/>
      <c r="E364" s="130"/>
      <c r="F364" s="131"/>
      <c r="G364" s="131"/>
      <c r="H364" s="131"/>
      <c r="I364" s="131"/>
      <c r="J364" s="131"/>
      <c r="K364" s="131"/>
      <c r="L364" s="85"/>
      <c r="M364" s="85"/>
      <c r="N364" s="85"/>
      <c r="O364" s="85"/>
    </row>
    <row r="365" s="91" customFormat="true" ht="15.75" hidden="false" customHeight="false" outlineLevel="0" collapsed="false">
      <c r="A365" s="44" t="n">
        <v>41</v>
      </c>
      <c r="C365" s="120"/>
      <c r="D365" s="116"/>
      <c r="E365" s="130"/>
      <c r="F365" s="131"/>
      <c r="G365" s="131"/>
      <c r="H365" s="131"/>
      <c r="I365" s="131"/>
      <c r="J365" s="131"/>
      <c r="K365" s="131"/>
      <c r="L365" s="85"/>
      <c r="M365" s="85"/>
      <c r="N365" s="85"/>
      <c r="O365" s="85"/>
    </row>
    <row r="366" s="91" customFormat="true" ht="15.75" hidden="false" customHeight="false" outlineLevel="0" collapsed="false">
      <c r="A366" s="44" t="n">
        <v>42</v>
      </c>
      <c r="C366" s="120"/>
      <c r="D366" s="116"/>
      <c r="E366" s="130"/>
      <c r="F366" s="131"/>
      <c r="G366" s="131"/>
      <c r="H366" s="131"/>
      <c r="I366" s="131"/>
      <c r="J366" s="131"/>
      <c r="K366" s="131"/>
      <c r="L366" s="85"/>
      <c r="M366" s="85"/>
      <c r="N366" s="85"/>
      <c r="O366" s="85"/>
    </row>
    <row r="367" s="91" customFormat="true" ht="15.75" hidden="false" customHeight="false" outlineLevel="0" collapsed="false">
      <c r="A367" s="44" t="n">
        <v>43</v>
      </c>
      <c r="C367" s="120"/>
      <c r="D367" s="116"/>
      <c r="E367" s="130"/>
      <c r="F367" s="131"/>
      <c r="G367" s="131"/>
      <c r="H367" s="131"/>
      <c r="I367" s="131"/>
      <c r="J367" s="131"/>
      <c r="K367" s="131"/>
      <c r="L367" s="85"/>
      <c r="M367" s="85"/>
      <c r="N367" s="85"/>
      <c r="O367" s="85"/>
    </row>
    <row r="368" s="91" customFormat="true" ht="15.75" hidden="false" customHeight="false" outlineLevel="0" collapsed="false">
      <c r="A368" s="44" t="n">
        <v>44</v>
      </c>
      <c r="C368" s="120"/>
      <c r="D368" s="116"/>
      <c r="E368" s="130"/>
      <c r="F368" s="131"/>
      <c r="G368" s="131"/>
      <c r="H368" s="131"/>
      <c r="I368" s="131"/>
      <c r="J368" s="131"/>
      <c r="K368" s="131"/>
      <c r="L368" s="85"/>
      <c r="M368" s="85"/>
      <c r="N368" s="85"/>
      <c r="O368" s="85"/>
    </row>
    <row r="369" s="91" customFormat="true" ht="15.75" hidden="false" customHeight="false" outlineLevel="0" collapsed="false">
      <c r="A369" s="44" t="n">
        <v>45</v>
      </c>
      <c r="C369" s="120"/>
      <c r="D369" s="116"/>
      <c r="E369" s="130"/>
      <c r="F369" s="131"/>
      <c r="G369" s="131"/>
      <c r="H369" s="131"/>
      <c r="I369" s="131"/>
      <c r="J369" s="131"/>
      <c r="K369" s="131"/>
      <c r="L369" s="85"/>
      <c r="M369" s="85"/>
      <c r="N369" s="85"/>
      <c r="O369" s="85"/>
    </row>
    <row r="370" s="91" customFormat="true" ht="15.75" hidden="false" customHeight="false" outlineLevel="0" collapsed="false">
      <c r="A370" s="44" t="n">
        <v>46</v>
      </c>
      <c r="C370" s="120"/>
      <c r="D370" s="116"/>
      <c r="E370" s="130"/>
      <c r="F370" s="131"/>
      <c r="G370" s="131"/>
      <c r="H370" s="131"/>
      <c r="I370" s="131"/>
      <c r="J370" s="131"/>
      <c r="K370" s="131"/>
      <c r="L370" s="85"/>
      <c r="M370" s="85"/>
      <c r="N370" s="85"/>
      <c r="O370" s="85"/>
    </row>
    <row r="371" s="91" customFormat="true" ht="15.75" hidden="false" customHeight="false" outlineLevel="0" collapsed="false">
      <c r="A371" s="44" t="n">
        <v>47</v>
      </c>
      <c r="C371" s="120"/>
      <c r="D371" s="116"/>
      <c r="E371" s="130"/>
      <c r="F371" s="131"/>
      <c r="G371" s="131"/>
      <c r="H371" s="131"/>
      <c r="I371" s="131"/>
      <c r="J371" s="131"/>
      <c r="K371" s="131"/>
      <c r="L371" s="85"/>
      <c r="M371" s="85"/>
      <c r="N371" s="85"/>
      <c r="O371" s="85"/>
    </row>
    <row r="372" s="91" customFormat="true" ht="15.75" hidden="false" customHeight="false" outlineLevel="0" collapsed="false">
      <c r="A372" s="44" t="n">
        <v>48</v>
      </c>
      <c r="C372" s="120"/>
      <c r="D372" s="116"/>
      <c r="E372" s="130"/>
      <c r="F372" s="131"/>
      <c r="G372" s="131"/>
      <c r="H372" s="131"/>
      <c r="I372" s="131"/>
      <c r="J372" s="131"/>
      <c r="K372" s="131"/>
      <c r="L372" s="85"/>
      <c r="M372" s="85"/>
      <c r="N372" s="85"/>
      <c r="O372" s="85"/>
    </row>
    <row r="373" s="91" customFormat="true" ht="15.75" hidden="false" customHeight="false" outlineLevel="0" collapsed="false">
      <c r="A373" s="44" t="n">
        <v>49</v>
      </c>
      <c r="C373" s="120"/>
      <c r="D373" s="116"/>
      <c r="E373" s="130"/>
      <c r="F373" s="131"/>
      <c r="G373" s="131"/>
      <c r="H373" s="131"/>
      <c r="I373" s="131"/>
      <c r="J373" s="131"/>
      <c r="K373" s="131"/>
      <c r="L373" s="85"/>
      <c r="M373" s="85"/>
      <c r="N373" s="85"/>
      <c r="O373" s="85"/>
    </row>
    <row r="374" s="91" customFormat="true" ht="15.75" hidden="false" customHeight="false" outlineLevel="0" collapsed="false">
      <c r="A374" s="44" t="n">
        <v>50</v>
      </c>
      <c r="C374" s="120"/>
      <c r="D374" s="116"/>
      <c r="E374" s="130"/>
      <c r="F374" s="131"/>
      <c r="G374" s="131"/>
      <c r="H374" s="131"/>
      <c r="I374" s="131"/>
      <c r="J374" s="131"/>
      <c r="K374" s="131"/>
      <c r="L374" s="85"/>
      <c r="M374" s="85"/>
      <c r="N374" s="85"/>
      <c r="O374" s="85"/>
    </row>
    <row r="375" s="91" customFormat="true" ht="15.75" hidden="false" customHeight="false" outlineLevel="0" collapsed="false">
      <c r="A375" s="21"/>
      <c r="C375" s="20"/>
      <c r="D375" s="132"/>
      <c r="E375" s="133"/>
      <c r="F375" s="132"/>
      <c r="G375" s="132"/>
      <c r="H375" s="132"/>
      <c r="I375" s="132"/>
      <c r="J375" s="132"/>
      <c r="K375" s="132"/>
    </row>
    <row r="376" s="21" customFormat="true" ht="15.75" hidden="false" customHeight="false" outlineLevel="0" collapsed="false">
      <c r="B376" s="91"/>
      <c r="C376" s="20" t="s">
        <v>28</v>
      </c>
      <c r="D376" s="20"/>
      <c r="E376" s="19"/>
      <c r="F376" s="20"/>
      <c r="G376" s="60"/>
      <c r="H376" s="20"/>
      <c r="I376" s="20"/>
      <c r="J376" s="20"/>
      <c r="K376" s="20"/>
    </row>
    <row r="377" s="91" customFormat="true" ht="13.5" hidden="false" customHeight="false" outlineLevel="0" collapsed="false">
      <c r="A377" s="85" t="s">
        <v>4</v>
      </c>
      <c r="C377" s="129" t="s">
        <v>6</v>
      </c>
      <c r="D377" s="129" t="s">
        <v>7</v>
      </c>
      <c r="E377" s="110" t="s">
        <v>8</v>
      </c>
      <c r="F377" s="129" t="s">
        <v>32</v>
      </c>
      <c r="G377" s="129" t="s">
        <v>10</v>
      </c>
      <c r="H377" s="129" t="s">
        <v>11</v>
      </c>
      <c r="I377" s="129" t="s">
        <v>12</v>
      </c>
      <c r="J377" s="129" t="s">
        <v>13</v>
      </c>
      <c r="K377" s="129" t="s">
        <v>14</v>
      </c>
      <c r="L377" s="89" t="s">
        <v>15</v>
      </c>
      <c r="M377" s="89" t="s">
        <v>16</v>
      </c>
      <c r="N377" s="89" t="s">
        <v>17</v>
      </c>
      <c r="O377" s="89" t="s">
        <v>18</v>
      </c>
    </row>
    <row r="378" s="91" customFormat="true" ht="15.75" hidden="false" customHeight="false" outlineLevel="0" collapsed="false">
      <c r="A378" s="44" t="n">
        <v>1</v>
      </c>
      <c r="C378" s="116" t="s">
        <v>60</v>
      </c>
      <c r="D378" s="116" t="s">
        <v>265</v>
      </c>
      <c r="E378" s="130" t="s">
        <v>266</v>
      </c>
      <c r="F378" s="116" t="s">
        <v>62</v>
      </c>
      <c r="G378" s="116" t="s">
        <v>63</v>
      </c>
      <c r="H378" s="116" t="s">
        <v>50</v>
      </c>
      <c r="I378" s="116" t="n">
        <v>1994</v>
      </c>
      <c r="J378" s="116" t="s">
        <v>64</v>
      </c>
      <c r="K378" s="116" t="s">
        <v>52</v>
      </c>
      <c r="L378" s="130"/>
      <c r="M378" s="116"/>
      <c r="N378" s="116"/>
      <c r="O378" s="116"/>
      <c r="P378" s="29"/>
      <c r="Q378" s="29"/>
    </row>
    <row r="379" customFormat="false" ht="15.75" hidden="false" customHeight="false" outlineLevel="0" collapsed="false">
      <c r="A379" s="44" t="n">
        <v>2</v>
      </c>
      <c r="B379" s="24"/>
      <c r="C379" s="116" t="s">
        <v>60</v>
      </c>
      <c r="D379" s="116" t="s">
        <v>265</v>
      </c>
      <c r="E379" s="130" t="s">
        <v>267</v>
      </c>
      <c r="F379" s="116" t="s">
        <v>100</v>
      </c>
      <c r="G379" s="116" t="s">
        <v>117</v>
      </c>
      <c r="H379" s="116" t="s">
        <v>92</v>
      </c>
      <c r="I379" s="116" t="n">
        <v>1992</v>
      </c>
      <c r="J379" s="116" t="s">
        <v>118</v>
      </c>
      <c r="K379" s="116" t="s">
        <v>52</v>
      </c>
      <c r="L379" s="130"/>
      <c r="M379" s="116"/>
      <c r="N379" s="116"/>
      <c r="O379" s="116"/>
      <c r="P379" s="29"/>
    </row>
    <row r="380" customFormat="false" ht="15.75" hidden="false" customHeight="false" outlineLevel="0" collapsed="false">
      <c r="A380" s="44" t="n">
        <v>3</v>
      </c>
      <c r="B380" s="24"/>
      <c r="C380" s="116"/>
      <c r="D380" s="116"/>
      <c r="E380" s="130"/>
      <c r="F380" s="116"/>
      <c r="G380" s="116"/>
      <c r="H380" s="116"/>
      <c r="I380" s="116"/>
      <c r="J380" s="116"/>
      <c r="K380" s="116"/>
      <c r="L380" s="130"/>
      <c r="M380" s="116"/>
      <c r="N380" s="116"/>
      <c r="O380" s="116"/>
      <c r="P380" s="29"/>
      <c r="Q380" s="29"/>
      <c r="R380" s="29"/>
    </row>
    <row r="381" customFormat="false" ht="15.75" hidden="false" customHeight="false" outlineLevel="0" collapsed="false">
      <c r="A381" s="44" t="n">
        <v>4</v>
      </c>
      <c r="B381" s="24"/>
      <c r="C381" s="116"/>
      <c r="D381" s="116"/>
      <c r="E381" s="130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29"/>
      <c r="Q381" s="29"/>
      <c r="R381" s="29"/>
    </row>
    <row r="382" s="91" customFormat="true" ht="15.75" hidden="false" customHeight="false" outlineLevel="0" collapsed="false">
      <c r="A382" s="44" t="n">
        <v>5</v>
      </c>
      <c r="C382" s="116"/>
      <c r="D382" s="116"/>
      <c r="E382" s="130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29"/>
      <c r="Q382" s="29"/>
      <c r="R382" s="29"/>
      <c r="S382" s="22"/>
      <c r="T382" s="22"/>
      <c r="U382" s="22"/>
    </row>
    <row r="383" s="91" customFormat="true" ht="15.75" hidden="false" customHeight="false" outlineLevel="0" collapsed="false">
      <c r="A383" s="44" t="n">
        <v>6</v>
      </c>
      <c r="C383" s="116"/>
      <c r="D383" s="116"/>
      <c r="E383" s="130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22"/>
      <c r="Q383" s="22"/>
      <c r="R383" s="22"/>
      <c r="S383" s="22"/>
      <c r="T383" s="22"/>
      <c r="U383" s="22"/>
    </row>
    <row r="384" s="91" customFormat="true" ht="15.75" hidden="false" customHeight="false" outlineLevel="0" collapsed="false">
      <c r="A384" s="44" t="n">
        <v>7</v>
      </c>
      <c r="C384" s="116"/>
      <c r="D384" s="116"/>
      <c r="E384" s="130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22"/>
      <c r="Q384" s="22"/>
      <c r="R384" s="22"/>
      <c r="S384" s="22"/>
      <c r="T384" s="22"/>
      <c r="U384" s="22"/>
    </row>
    <row r="385" s="91" customFormat="true" ht="15.75" hidden="false" customHeight="false" outlineLevel="0" collapsed="false">
      <c r="A385" s="44" t="n">
        <v>8</v>
      </c>
      <c r="C385" s="116"/>
      <c r="D385" s="116"/>
      <c r="E385" s="130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22"/>
      <c r="Q385" s="22"/>
      <c r="R385" s="22"/>
      <c r="S385" s="22"/>
      <c r="T385" s="22"/>
      <c r="U385" s="22"/>
    </row>
    <row r="386" s="91" customFormat="true" ht="15.75" hidden="false" customHeight="false" outlineLevel="0" collapsed="false">
      <c r="A386" s="44" t="n">
        <v>9</v>
      </c>
      <c r="C386" s="116"/>
      <c r="D386" s="116"/>
      <c r="E386" s="130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22"/>
      <c r="Q386" s="22"/>
      <c r="R386" s="29"/>
      <c r="S386" s="29"/>
      <c r="T386" s="29"/>
      <c r="U386" s="29"/>
    </row>
    <row r="387" s="21" customFormat="true" ht="15.75" hidden="false" customHeight="false" outlineLevel="0" collapsed="false">
      <c r="A387" s="44" t="n">
        <v>10</v>
      </c>
      <c r="C387" s="116"/>
      <c r="D387" s="116"/>
      <c r="E387" s="130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</row>
    <row r="388" s="21" customFormat="true" ht="15.75" hidden="false" customHeight="false" outlineLevel="0" collapsed="false">
      <c r="A388" s="44" t="n">
        <v>11</v>
      </c>
      <c r="C388" s="116"/>
      <c r="D388" s="116"/>
      <c r="E388" s="130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</row>
    <row r="389" s="21" customFormat="true" ht="15.75" hidden="false" customHeight="false" outlineLevel="0" collapsed="false">
      <c r="A389" s="44" t="n">
        <v>12</v>
      </c>
      <c r="C389" s="116"/>
      <c r="D389" s="116"/>
      <c r="E389" s="130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29"/>
    </row>
    <row r="390" s="21" customFormat="true" ht="15.75" hidden="false" customHeight="false" outlineLevel="0" collapsed="false">
      <c r="A390" s="44" t="n">
        <v>13</v>
      </c>
      <c r="C390" s="116"/>
      <c r="D390" s="116"/>
      <c r="E390" s="130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29"/>
    </row>
    <row r="391" s="21" customFormat="true" ht="15.75" hidden="false" customHeight="false" outlineLevel="0" collapsed="false">
      <c r="A391" s="44" t="n">
        <v>14</v>
      </c>
      <c r="C391" s="116"/>
      <c r="D391" s="116"/>
      <c r="E391" s="130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29"/>
    </row>
    <row r="392" s="21" customFormat="true" ht="15.75" hidden="false" customHeight="false" outlineLevel="0" collapsed="false">
      <c r="A392" s="44" t="n">
        <v>15</v>
      </c>
      <c r="C392" s="116"/>
      <c r="D392" s="116"/>
      <c r="E392" s="130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s="21" customFormat="true" ht="15.75" hidden="false" customHeight="false" outlineLevel="0" collapsed="false">
      <c r="A393" s="44" t="n">
        <v>16</v>
      </c>
      <c r="C393" s="116"/>
      <c r="D393" s="116"/>
      <c r="E393" s="130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29"/>
    </row>
    <row r="394" s="21" customFormat="true" ht="15.75" hidden="false" customHeight="false" outlineLevel="0" collapsed="false">
      <c r="A394" s="44" t="n">
        <v>17</v>
      </c>
      <c r="C394" s="116"/>
      <c r="D394" s="116"/>
      <c r="E394" s="130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29"/>
    </row>
    <row r="395" s="21" customFormat="true" ht="15.75" hidden="false" customHeight="false" outlineLevel="0" collapsed="false">
      <c r="A395" s="44" t="n">
        <v>18</v>
      </c>
      <c r="C395" s="116"/>
      <c r="D395" s="116"/>
      <c r="E395" s="130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29"/>
    </row>
    <row r="396" s="91" customFormat="true" ht="15.75" hidden="false" customHeight="false" outlineLevel="0" collapsed="false">
      <c r="A396" s="44" t="n">
        <v>19</v>
      </c>
      <c r="C396" s="116"/>
      <c r="D396" s="116"/>
      <c r="E396" s="130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29"/>
    </row>
    <row r="397" s="91" customFormat="true" ht="15.75" hidden="false" customHeight="false" outlineLevel="0" collapsed="false">
      <c r="A397" s="44" t="n">
        <v>20</v>
      </c>
      <c r="C397" s="116"/>
      <c r="D397" s="116"/>
      <c r="E397" s="130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29"/>
    </row>
    <row r="398" s="91" customFormat="true" ht="15.75" hidden="false" customHeight="false" outlineLevel="0" collapsed="false">
      <c r="A398" s="44" t="n">
        <v>21</v>
      </c>
      <c r="C398" s="116"/>
      <c r="D398" s="116"/>
      <c r="E398" s="130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29"/>
    </row>
    <row r="399" s="91" customFormat="true" ht="15.75" hidden="false" customHeight="false" outlineLevel="0" collapsed="false">
      <c r="A399" s="44" t="n">
        <v>22</v>
      </c>
      <c r="C399" s="116"/>
      <c r="D399" s="116"/>
      <c r="E399" s="130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29"/>
    </row>
    <row r="400" s="91" customFormat="true" ht="15.75" hidden="false" customHeight="false" outlineLevel="0" collapsed="false">
      <c r="A400" s="44" t="n">
        <v>23</v>
      </c>
      <c r="C400" s="116"/>
      <c r="D400" s="116"/>
      <c r="E400" s="130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29"/>
    </row>
    <row r="401" s="91" customFormat="true" ht="15.75" hidden="false" customHeight="false" outlineLevel="0" collapsed="false">
      <c r="A401" s="44" t="n">
        <v>24</v>
      </c>
      <c r="C401" s="116"/>
      <c r="D401" s="116"/>
      <c r="E401" s="130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29"/>
      <c r="Q401" s="29"/>
      <c r="R401" s="29"/>
      <c r="S401" s="29"/>
      <c r="T401" s="29"/>
      <c r="U401" s="29"/>
      <c r="V401" s="29"/>
      <c r="W401" s="29"/>
    </row>
    <row r="402" s="91" customFormat="true" ht="15.75" hidden="false" customHeight="false" outlineLevel="0" collapsed="false">
      <c r="A402" s="44" t="n">
        <v>25</v>
      </c>
      <c r="C402" s="116"/>
      <c r="D402" s="116"/>
      <c r="E402" s="130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29"/>
      <c r="Q402" s="29"/>
      <c r="R402" s="29"/>
      <c r="S402" s="29"/>
      <c r="T402" s="29"/>
      <c r="U402" s="29"/>
      <c r="V402" s="29"/>
      <c r="W402" s="29"/>
    </row>
    <row r="403" s="91" customFormat="true" ht="15.75" hidden="false" customHeight="false" outlineLevel="0" collapsed="false">
      <c r="A403" s="44" t="n">
        <v>26</v>
      </c>
      <c r="C403" s="116"/>
      <c r="D403" s="116"/>
      <c r="E403" s="130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29"/>
      <c r="Q403" s="29"/>
      <c r="R403" s="29"/>
      <c r="S403" s="29"/>
      <c r="T403" s="29"/>
      <c r="U403" s="29"/>
      <c r="V403" s="29"/>
      <c r="W403" s="29"/>
    </row>
    <row r="404" s="91" customFormat="true" ht="15.75" hidden="false" customHeight="false" outlineLevel="0" collapsed="false">
      <c r="A404" s="44" t="n">
        <v>27</v>
      </c>
      <c r="C404" s="116"/>
      <c r="D404" s="116"/>
      <c r="E404" s="130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29"/>
      <c r="Q404" s="29"/>
      <c r="R404" s="29"/>
      <c r="S404" s="29"/>
      <c r="T404" s="29"/>
      <c r="U404" s="29"/>
      <c r="V404" s="29"/>
      <c r="W404" s="29"/>
    </row>
    <row r="405" s="91" customFormat="true" ht="15.75" hidden="false" customHeight="false" outlineLevel="0" collapsed="false">
      <c r="A405" s="44" t="n">
        <v>28</v>
      </c>
      <c r="C405" s="116"/>
      <c r="D405" s="116"/>
      <c r="E405" s="130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</row>
    <row r="406" s="91" customFormat="true" ht="15.75" hidden="false" customHeight="false" outlineLevel="0" collapsed="false">
      <c r="A406" s="44" t="n">
        <v>29</v>
      </c>
      <c r="C406" s="116"/>
      <c r="D406" s="116"/>
      <c r="E406" s="130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</row>
    <row r="407" s="91" customFormat="true" ht="15.75" hidden="false" customHeight="false" outlineLevel="0" collapsed="false">
      <c r="A407" s="44" t="n">
        <v>30</v>
      </c>
      <c r="C407" s="116"/>
      <c r="D407" s="116"/>
      <c r="E407" s="130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29"/>
      <c r="Q407" s="29"/>
      <c r="R407" s="29"/>
      <c r="S407" s="29"/>
      <c r="T407" s="29"/>
      <c r="U407" s="29"/>
      <c r="V407" s="29"/>
      <c r="W407" s="29"/>
    </row>
    <row r="408" s="91" customFormat="true" ht="15.75" hidden="false" customHeight="false" outlineLevel="0" collapsed="false">
      <c r="A408" s="44" t="n">
        <v>31</v>
      </c>
      <c r="C408" s="116"/>
      <c r="D408" s="116"/>
      <c r="E408" s="130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29"/>
      <c r="Q408" s="29"/>
      <c r="R408" s="29"/>
      <c r="S408" s="29"/>
      <c r="T408" s="29"/>
      <c r="U408" s="29"/>
      <c r="V408" s="29"/>
      <c r="W408" s="29"/>
    </row>
    <row r="409" s="91" customFormat="true" ht="15.75" hidden="false" customHeight="false" outlineLevel="0" collapsed="false">
      <c r="A409" s="44" t="n">
        <v>32</v>
      </c>
      <c r="C409" s="116"/>
      <c r="D409" s="116"/>
      <c r="E409" s="130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29"/>
      <c r="Q409" s="29"/>
      <c r="R409" s="29"/>
      <c r="S409" s="29"/>
      <c r="T409" s="29"/>
      <c r="U409" s="29"/>
      <c r="V409" s="29"/>
      <c r="W409" s="29"/>
    </row>
    <row r="410" s="91" customFormat="true" ht="15.75" hidden="false" customHeight="false" outlineLevel="0" collapsed="false">
      <c r="A410" s="44" t="n">
        <v>33</v>
      </c>
      <c r="C410" s="116"/>
      <c r="D410" s="116"/>
      <c r="E410" s="130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29"/>
      <c r="Q410" s="29"/>
      <c r="R410" s="29"/>
      <c r="S410" s="29"/>
      <c r="T410" s="29"/>
    </row>
    <row r="411" s="91" customFormat="true" ht="15.75" hidden="false" customHeight="false" outlineLevel="0" collapsed="false">
      <c r="A411" s="44" t="n">
        <v>34</v>
      </c>
      <c r="C411" s="116"/>
      <c r="D411" s="116"/>
      <c r="E411" s="130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29"/>
      <c r="Q411" s="29"/>
      <c r="R411" s="29"/>
      <c r="S411" s="29"/>
      <c r="T411" s="29"/>
    </row>
    <row r="412" s="91" customFormat="true" ht="15.75" hidden="false" customHeight="false" outlineLevel="0" collapsed="false">
      <c r="A412" s="44" t="n">
        <v>35</v>
      </c>
      <c r="C412" s="116"/>
      <c r="D412" s="116"/>
      <c r="E412" s="130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29"/>
    </row>
    <row r="413" s="91" customFormat="true" ht="15.75" hidden="false" customHeight="false" outlineLevel="0" collapsed="false">
      <c r="A413" s="44" t="n">
        <v>36</v>
      </c>
      <c r="C413" s="116"/>
      <c r="D413" s="116"/>
      <c r="E413" s="130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29"/>
    </row>
    <row r="414" s="91" customFormat="true" ht="15.75" hidden="false" customHeight="false" outlineLevel="0" collapsed="false">
      <c r="A414" s="44" t="n">
        <v>37</v>
      </c>
      <c r="C414" s="116"/>
      <c r="D414" s="116"/>
      <c r="E414" s="130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29"/>
      <c r="Q414" s="29"/>
      <c r="R414" s="29"/>
      <c r="S414" s="29"/>
      <c r="T414" s="29"/>
      <c r="U414" s="29"/>
    </row>
    <row r="415" s="91" customFormat="true" ht="15.75" hidden="false" customHeight="false" outlineLevel="0" collapsed="false">
      <c r="A415" s="44" t="n">
        <v>38</v>
      </c>
      <c r="C415" s="116"/>
      <c r="D415" s="116"/>
      <c r="E415" s="130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29"/>
      <c r="Q415" s="29"/>
      <c r="R415" s="29"/>
      <c r="S415" s="29"/>
      <c r="T415" s="29"/>
      <c r="U415" s="29"/>
    </row>
    <row r="416" s="91" customFormat="true" ht="15.75" hidden="false" customHeight="false" outlineLevel="0" collapsed="false">
      <c r="A416" s="44" t="n">
        <v>39</v>
      </c>
      <c r="C416" s="116"/>
      <c r="D416" s="116"/>
      <c r="E416" s="130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29"/>
      <c r="Q416" s="29"/>
      <c r="R416" s="29"/>
      <c r="S416" s="29"/>
      <c r="T416" s="29"/>
      <c r="U416" s="29"/>
    </row>
    <row r="417" s="91" customFormat="true" ht="15.75" hidden="false" customHeight="false" outlineLevel="0" collapsed="false">
      <c r="A417" s="44" t="n">
        <v>40</v>
      </c>
      <c r="C417" s="116"/>
      <c r="D417" s="116"/>
      <c r="E417" s="130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</row>
    <row r="418" s="91" customFormat="true" ht="15.75" hidden="false" customHeight="false" outlineLevel="0" collapsed="false">
      <c r="A418" s="44" t="n">
        <v>41</v>
      </c>
      <c r="C418" s="116"/>
      <c r="D418" s="116"/>
      <c r="E418" s="130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</row>
    <row r="419" s="91" customFormat="true" ht="15.75" hidden="false" customHeight="false" outlineLevel="0" collapsed="false">
      <c r="A419" s="44" t="n">
        <v>42</v>
      </c>
      <c r="C419" s="116"/>
      <c r="D419" s="116"/>
      <c r="E419" s="130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</row>
    <row r="420" s="91" customFormat="true" ht="15.75" hidden="false" customHeight="false" outlineLevel="0" collapsed="false">
      <c r="A420" s="44" t="n">
        <v>43</v>
      </c>
      <c r="C420" s="116"/>
      <c r="D420" s="116"/>
      <c r="E420" s="130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</row>
    <row r="421" s="91" customFormat="true" ht="15.75" hidden="false" customHeight="false" outlineLevel="0" collapsed="false">
      <c r="A421" s="44" t="n">
        <v>44</v>
      </c>
      <c r="C421" s="116"/>
      <c r="D421" s="116"/>
      <c r="E421" s="130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</row>
    <row r="422" s="91" customFormat="true" ht="15.75" hidden="false" customHeight="false" outlineLevel="0" collapsed="false">
      <c r="A422" s="44" t="n">
        <v>45</v>
      </c>
      <c r="C422" s="116"/>
      <c r="D422" s="116"/>
      <c r="E422" s="130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</row>
    <row r="423" s="91" customFormat="true" ht="15.75" hidden="false" customHeight="false" outlineLevel="0" collapsed="false">
      <c r="A423" s="44" t="n">
        <v>46</v>
      </c>
      <c r="C423" s="116"/>
      <c r="D423" s="116"/>
      <c r="E423" s="130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</row>
    <row r="424" s="91" customFormat="true" ht="15.75" hidden="false" customHeight="false" outlineLevel="0" collapsed="false">
      <c r="A424" s="44" t="n">
        <v>47</v>
      </c>
      <c r="C424" s="116"/>
      <c r="D424" s="116"/>
      <c r="E424" s="130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</row>
    <row r="425" s="91" customFormat="true" ht="15.75" hidden="false" customHeight="false" outlineLevel="0" collapsed="false">
      <c r="A425" s="44" t="n">
        <v>48</v>
      </c>
      <c r="C425" s="116"/>
      <c r="D425" s="116"/>
      <c r="E425" s="130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</row>
    <row r="426" s="91" customFormat="true" ht="15.75" hidden="false" customHeight="false" outlineLevel="0" collapsed="false">
      <c r="A426" s="44" t="n">
        <v>49</v>
      </c>
      <c r="C426" s="116"/>
      <c r="D426" s="116"/>
      <c r="E426" s="130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</row>
    <row r="427" s="91" customFormat="true" ht="15.75" hidden="false" customHeight="false" outlineLevel="0" collapsed="false">
      <c r="A427" s="44" t="n">
        <v>50</v>
      </c>
      <c r="C427" s="116"/>
      <c r="D427" s="116"/>
      <c r="E427" s="130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</row>
    <row r="428" s="91" customFormat="true" ht="15.75" hidden="false" customHeight="false" outlineLevel="0" collapsed="false">
      <c r="A428" s="44" t="n">
        <v>51</v>
      </c>
      <c r="C428" s="116"/>
      <c r="D428" s="116"/>
      <c r="E428" s="130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</row>
    <row r="429" s="91" customFormat="true" ht="15.75" hidden="false" customHeight="false" outlineLevel="0" collapsed="false">
      <c r="A429" s="44" t="n">
        <v>52</v>
      </c>
      <c r="C429" s="116"/>
      <c r="D429" s="116"/>
      <c r="E429" s="130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</row>
    <row r="430" s="91" customFormat="true" ht="15.75" hidden="false" customHeight="false" outlineLevel="0" collapsed="false">
      <c r="A430" s="44" t="n">
        <v>53</v>
      </c>
      <c r="C430" s="116"/>
      <c r="D430" s="116"/>
      <c r="E430" s="130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</row>
    <row r="431" s="91" customFormat="true" ht="15.75" hidden="false" customHeight="false" outlineLevel="0" collapsed="false">
      <c r="A431" s="44" t="n">
        <v>54</v>
      </c>
      <c r="C431" s="116"/>
      <c r="D431" s="116"/>
      <c r="E431" s="130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</row>
    <row r="432" s="91" customFormat="true" ht="15.75" hidden="false" customHeight="false" outlineLevel="0" collapsed="false">
      <c r="A432" s="44" t="n">
        <v>55</v>
      </c>
      <c r="C432" s="116"/>
      <c r="D432" s="116"/>
      <c r="E432" s="130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</row>
    <row r="433" s="91" customFormat="true" ht="15.75" hidden="false" customHeight="false" outlineLevel="0" collapsed="false">
      <c r="A433" s="44" t="n">
        <v>56</v>
      </c>
      <c r="C433" s="116"/>
      <c r="D433" s="116"/>
      <c r="E433" s="130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</row>
    <row r="434" s="91" customFormat="true" ht="15.75" hidden="false" customHeight="false" outlineLevel="0" collapsed="false">
      <c r="A434" s="44" t="n">
        <v>57</v>
      </c>
      <c r="C434" s="116"/>
      <c r="D434" s="116"/>
      <c r="E434" s="130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</row>
    <row r="435" s="91" customFormat="true" ht="15.75" hidden="false" customHeight="false" outlineLevel="0" collapsed="false">
      <c r="A435" s="44" t="n">
        <v>58</v>
      </c>
      <c r="C435" s="116"/>
      <c r="D435" s="116"/>
      <c r="E435" s="130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</row>
    <row r="436" s="91" customFormat="true" ht="15.75" hidden="false" customHeight="false" outlineLevel="0" collapsed="false">
      <c r="A436" s="44" t="n">
        <v>59</v>
      </c>
      <c r="C436" s="116"/>
      <c r="D436" s="116"/>
      <c r="E436" s="130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29"/>
      <c r="Q436" s="29"/>
      <c r="R436" s="29"/>
      <c r="S436" s="29"/>
      <c r="T436" s="29"/>
    </row>
    <row r="437" s="91" customFormat="true" ht="15.75" hidden="false" customHeight="false" outlineLevel="0" collapsed="false">
      <c r="A437" s="44" t="n">
        <v>60</v>
      </c>
      <c r="C437" s="116"/>
      <c r="D437" s="116"/>
      <c r="E437" s="130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s="91" customFormat="true" ht="15.75" hidden="false" customHeight="false" outlineLevel="0" collapsed="false">
      <c r="A438" s="44" t="n">
        <v>61</v>
      </c>
      <c r="C438" s="116"/>
      <c r="D438" s="116"/>
      <c r="E438" s="130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s="91" customFormat="true" ht="15.75" hidden="false" customHeight="false" outlineLevel="0" collapsed="false">
      <c r="A439" s="44" t="n">
        <v>62</v>
      </c>
      <c r="C439" s="116"/>
      <c r="D439" s="116"/>
      <c r="E439" s="130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s="91" customFormat="true" ht="15.75" hidden="false" customHeight="false" outlineLevel="0" collapsed="false">
      <c r="A440" s="44" t="n">
        <v>63</v>
      </c>
      <c r="C440" s="116"/>
      <c r="D440" s="116"/>
      <c r="E440" s="130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s="91" customFormat="true" ht="15.75" hidden="false" customHeight="false" outlineLevel="0" collapsed="false">
      <c r="A441" s="44" t="n">
        <v>64</v>
      </c>
      <c r="C441" s="116"/>
      <c r="D441" s="116"/>
      <c r="E441" s="130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s="91" customFormat="true" ht="15.75" hidden="false" customHeight="false" outlineLevel="0" collapsed="false">
      <c r="A442" s="44" t="n">
        <v>65</v>
      </c>
      <c r="C442" s="116"/>
      <c r="D442" s="116"/>
      <c r="E442" s="130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s="91" customFormat="true" ht="15.75" hidden="false" customHeight="false" outlineLevel="0" collapsed="false">
      <c r="A443" s="44" t="n">
        <v>66</v>
      </c>
      <c r="C443" s="116"/>
      <c r="D443" s="116"/>
      <c r="E443" s="130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s="91" customFormat="true" ht="15.75" hidden="false" customHeight="false" outlineLevel="0" collapsed="false">
      <c r="A444" s="44" t="n">
        <v>67</v>
      </c>
      <c r="C444" s="116"/>
      <c r="D444" s="116"/>
      <c r="E444" s="130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s="91" customFormat="true" ht="15.75" hidden="false" customHeight="false" outlineLevel="0" collapsed="false">
      <c r="A445" s="44" t="n">
        <v>68</v>
      </c>
      <c r="C445" s="116"/>
      <c r="D445" s="116"/>
      <c r="E445" s="130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s="91" customFormat="true" ht="15.75" hidden="false" customHeight="false" outlineLevel="0" collapsed="false">
      <c r="A446" s="44" t="n">
        <v>69</v>
      </c>
      <c r="C446" s="116"/>
      <c r="D446" s="116"/>
      <c r="E446" s="130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s="91" customFormat="true" ht="15.75" hidden="false" customHeight="false" outlineLevel="0" collapsed="false">
      <c r="A447" s="44" t="n">
        <v>70</v>
      </c>
      <c r="C447" s="116"/>
      <c r="D447" s="116"/>
      <c r="E447" s="130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s="91" customFormat="true" ht="15.75" hidden="false" customHeight="false" outlineLevel="0" collapsed="false">
      <c r="A448" s="44" t="n">
        <v>71</v>
      </c>
      <c r="C448" s="116"/>
      <c r="D448" s="116"/>
      <c r="E448" s="130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s="91" customFormat="true" ht="15.75" hidden="false" customHeight="false" outlineLevel="0" collapsed="false">
      <c r="A449" s="44" t="n">
        <v>72</v>
      </c>
      <c r="C449" s="116"/>
      <c r="D449" s="116"/>
      <c r="E449" s="130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s="91" customFormat="true" ht="15.75" hidden="false" customHeight="false" outlineLevel="0" collapsed="false">
      <c r="A450" s="44" t="n">
        <v>73</v>
      </c>
      <c r="C450" s="116"/>
      <c r="D450" s="116"/>
      <c r="E450" s="130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s="91" customFormat="true" ht="15.75" hidden="false" customHeight="false" outlineLevel="0" collapsed="false">
      <c r="A451" s="44" t="n">
        <v>74</v>
      </c>
      <c r="C451" s="116"/>
      <c r="D451" s="116"/>
      <c r="E451" s="130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s="91" customFormat="true" ht="15.75" hidden="false" customHeight="false" outlineLevel="0" collapsed="false">
      <c r="A452" s="44" t="n">
        <v>75</v>
      </c>
      <c r="C452" s="116"/>
      <c r="D452" s="116"/>
      <c r="E452" s="130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s="91" customFormat="true" ht="15.75" hidden="false" customHeight="false" outlineLevel="0" collapsed="false">
      <c r="A453" s="44" t="n">
        <v>76</v>
      </c>
      <c r="C453" s="116"/>
      <c r="D453" s="116"/>
      <c r="E453" s="130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s="91" customFormat="true" ht="15.75" hidden="false" customHeight="false" outlineLevel="0" collapsed="false">
      <c r="A454" s="44" t="n">
        <v>77</v>
      </c>
      <c r="C454" s="116"/>
      <c r="D454" s="116"/>
      <c r="E454" s="130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s="91" customFormat="true" ht="15.75" hidden="false" customHeight="false" outlineLevel="0" collapsed="false">
      <c r="A455" s="44" t="n">
        <v>78</v>
      </c>
      <c r="C455" s="116"/>
      <c r="D455" s="116"/>
      <c r="E455" s="130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s="91" customFormat="true" ht="15.75" hidden="false" customHeight="false" outlineLevel="0" collapsed="false">
      <c r="A456" s="44" t="n">
        <v>79</v>
      </c>
      <c r="C456" s="116"/>
      <c r="D456" s="116"/>
      <c r="E456" s="130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s="91" customFormat="true" ht="15.75" hidden="false" customHeight="false" outlineLevel="0" collapsed="false">
      <c r="A457" s="44" t="n">
        <v>80</v>
      </c>
      <c r="C457" s="116"/>
      <c r="D457" s="116"/>
      <c r="E457" s="130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s="91" customFormat="true" ht="15.75" hidden="false" customHeight="false" outlineLevel="0" collapsed="false">
      <c r="A458" s="44" t="n">
        <v>81</v>
      </c>
      <c r="C458" s="116"/>
      <c r="D458" s="116"/>
      <c r="E458" s="130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s="91" customFormat="true" ht="15.75" hidden="false" customHeight="false" outlineLevel="0" collapsed="false">
      <c r="A459" s="44" t="n">
        <v>82</v>
      </c>
      <c r="C459" s="116"/>
      <c r="D459" s="116"/>
      <c r="E459" s="130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s="91" customFormat="true" ht="15.75" hidden="false" customHeight="false" outlineLevel="0" collapsed="false">
      <c r="A460" s="44" t="n">
        <v>83</v>
      </c>
      <c r="C460" s="116"/>
      <c r="D460" s="116"/>
      <c r="E460" s="130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s="91" customFormat="true" ht="15.75" hidden="false" customHeight="false" outlineLevel="0" collapsed="false">
      <c r="A461" s="44" t="n">
        <v>84</v>
      </c>
      <c r="C461" s="120"/>
      <c r="D461" s="116"/>
      <c r="E461" s="130"/>
      <c r="F461" s="131"/>
      <c r="G461" s="131"/>
      <c r="H461" s="131"/>
      <c r="I461" s="131"/>
      <c r="J461" s="131"/>
      <c r="K461" s="131"/>
      <c r="L461" s="85"/>
      <c r="M461" s="85"/>
      <c r="N461" s="85"/>
      <c r="O461" s="85"/>
    </row>
    <row r="462" s="91" customFormat="true" ht="15.75" hidden="false" customHeight="false" outlineLevel="0" collapsed="false">
      <c r="A462" s="44" t="n">
        <v>85</v>
      </c>
      <c r="C462" s="120"/>
      <c r="D462" s="116"/>
      <c r="E462" s="130"/>
      <c r="F462" s="131"/>
      <c r="G462" s="131"/>
      <c r="H462" s="131"/>
      <c r="I462" s="131"/>
      <c r="J462" s="131"/>
      <c r="K462" s="131"/>
      <c r="L462" s="85"/>
      <c r="M462" s="85"/>
      <c r="N462" s="85"/>
      <c r="O462" s="85"/>
    </row>
    <row r="463" s="91" customFormat="true" ht="15.75" hidden="false" customHeight="false" outlineLevel="0" collapsed="false">
      <c r="A463" s="21"/>
      <c r="C463" s="20"/>
      <c r="D463" s="132"/>
      <c r="E463" s="133"/>
      <c r="F463" s="132"/>
      <c r="G463" s="132"/>
      <c r="H463" s="132"/>
      <c r="I463" s="132"/>
      <c r="J463" s="132"/>
      <c r="K463" s="132"/>
    </row>
    <row r="464" s="21" customFormat="true" ht="15.75" hidden="false" customHeight="false" outlineLevel="0" collapsed="false">
      <c r="B464" s="91"/>
      <c r="C464" s="20" t="s">
        <v>268</v>
      </c>
      <c r="D464" s="20"/>
      <c r="E464" s="19"/>
      <c r="F464" s="20"/>
      <c r="G464" s="60"/>
      <c r="H464" s="20"/>
      <c r="I464" s="20"/>
      <c r="J464" s="20"/>
      <c r="K464" s="20"/>
    </row>
    <row r="465" s="91" customFormat="true" ht="13.5" hidden="false" customHeight="false" outlineLevel="0" collapsed="false">
      <c r="A465" s="85" t="s">
        <v>4</v>
      </c>
      <c r="C465" s="129"/>
      <c r="D465" s="129" t="s">
        <v>7</v>
      </c>
      <c r="E465" s="110"/>
      <c r="F465" s="129" t="s">
        <v>11</v>
      </c>
      <c r="G465" s="129"/>
      <c r="H465" s="129" t="s">
        <v>11</v>
      </c>
      <c r="I465" s="129" t="s">
        <v>12</v>
      </c>
      <c r="J465" s="129" t="s">
        <v>13</v>
      </c>
      <c r="K465" s="129"/>
      <c r="L465" s="89" t="s">
        <v>15</v>
      </c>
      <c r="M465" s="89" t="s">
        <v>16</v>
      </c>
      <c r="N465" s="89" t="s">
        <v>17</v>
      </c>
      <c r="O465" s="89" t="s">
        <v>18</v>
      </c>
    </row>
    <row r="466" customFormat="false" ht="15.75" hidden="false" customHeight="false" outlineLevel="0" collapsed="false">
      <c r="A466" s="44" t="n">
        <v>1</v>
      </c>
      <c r="B466" s="91"/>
      <c r="C466" s="137"/>
      <c r="D466" s="137"/>
      <c r="E466" s="138"/>
      <c r="F466" s="120" t="s">
        <v>42</v>
      </c>
      <c r="G466" s="137"/>
      <c r="H466" s="137"/>
      <c r="I466" s="137"/>
      <c r="J466" s="137"/>
      <c r="K466" s="137"/>
      <c r="L466" s="95"/>
      <c r="M466" s="120"/>
      <c r="N466" s="120"/>
      <c r="O466" s="120"/>
    </row>
    <row r="467" customFormat="false" ht="15.75" hidden="false" customHeight="false" outlineLevel="0" collapsed="false">
      <c r="A467" s="44" t="n">
        <v>2</v>
      </c>
      <c r="B467" s="91"/>
      <c r="C467" s="137"/>
      <c r="D467" s="137"/>
      <c r="E467" s="138"/>
      <c r="F467" s="120" t="s">
        <v>50</v>
      </c>
      <c r="G467" s="137"/>
      <c r="H467" s="137"/>
      <c r="I467" s="137"/>
      <c r="J467" s="137"/>
      <c r="K467" s="137"/>
      <c r="L467" s="95"/>
      <c r="M467" s="120"/>
      <c r="N467" s="120"/>
      <c r="O467" s="120"/>
    </row>
    <row r="468" customFormat="false" ht="15.75" hidden="false" customHeight="false" outlineLevel="0" collapsed="false">
      <c r="A468" s="44" t="n">
        <v>3</v>
      </c>
      <c r="B468" s="91"/>
      <c r="C468" s="137"/>
      <c r="D468" s="137"/>
      <c r="E468" s="138"/>
      <c r="F468" s="120" t="s">
        <v>87</v>
      </c>
      <c r="G468" s="137"/>
      <c r="H468" s="137"/>
      <c r="I468" s="137"/>
      <c r="J468" s="137"/>
      <c r="K468" s="137"/>
      <c r="L468" s="95"/>
      <c r="M468" s="120"/>
      <c r="N468" s="120"/>
      <c r="O468" s="120"/>
    </row>
    <row r="469" customFormat="false" ht="15.75" hidden="false" customHeight="false" outlineLevel="0" collapsed="false">
      <c r="A469" s="44" t="n">
        <v>4</v>
      </c>
      <c r="B469" s="91"/>
      <c r="C469" s="137"/>
      <c r="D469" s="137"/>
      <c r="E469" s="138"/>
      <c r="F469" s="120" t="s">
        <v>92</v>
      </c>
      <c r="G469" s="137"/>
      <c r="H469" s="137"/>
      <c r="I469" s="137"/>
      <c r="J469" s="137"/>
      <c r="K469" s="137"/>
      <c r="L469" s="95"/>
      <c r="M469" s="120"/>
      <c r="N469" s="120"/>
      <c r="O469" s="120"/>
    </row>
    <row r="470" customFormat="false" ht="15.75" hidden="false" customHeight="false" outlineLevel="0" collapsed="false">
      <c r="A470" s="44" t="n">
        <v>5</v>
      </c>
      <c r="B470" s="91"/>
      <c r="C470" s="137"/>
      <c r="D470" s="137"/>
      <c r="E470" s="138"/>
      <c r="F470" s="120" t="s">
        <v>198</v>
      </c>
      <c r="G470" s="137"/>
      <c r="H470" s="137"/>
      <c r="I470" s="137"/>
      <c r="J470" s="137"/>
      <c r="K470" s="137"/>
      <c r="L470" s="95"/>
      <c r="M470" s="120"/>
      <c r="N470" s="120"/>
      <c r="O470" s="120"/>
    </row>
    <row r="471" customFormat="false" ht="15.75" hidden="false" customHeight="false" outlineLevel="0" collapsed="false">
      <c r="A471" s="44" t="n">
        <v>6</v>
      </c>
      <c r="B471" s="91"/>
      <c r="C471" s="137"/>
      <c r="D471" s="137"/>
      <c r="E471" s="138"/>
      <c r="F471" s="120"/>
      <c r="G471" s="137"/>
      <c r="H471" s="137"/>
      <c r="I471" s="137"/>
      <c r="J471" s="137"/>
      <c r="K471" s="137"/>
      <c r="L471" s="120"/>
      <c r="M471" s="120"/>
      <c r="N471" s="120"/>
      <c r="O471" s="120"/>
    </row>
    <row r="472" customFormat="false" ht="15.75" hidden="false" customHeight="false" outlineLevel="0" collapsed="false">
      <c r="A472" s="44" t="n">
        <v>7</v>
      </c>
      <c r="B472" s="91"/>
      <c r="C472" s="137"/>
      <c r="D472" s="137"/>
      <c r="E472" s="138"/>
      <c r="F472" s="120"/>
      <c r="G472" s="137"/>
      <c r="H472" s="137"/>
      <c r="I472" s="137"/>
      <c r="J472" s="137"/>
      <c r="K472" s="137"/>
      <c r="L472" s="120"/>
      <c r="M472" s="120"/>
      <c r="N472" s="120"/>
      <c r="O472" s="120"/>
    </row>
    <row r="473" customFormat="false" ht="15.75" hidden="false" customHeight="false" outlineLevel="0" collapsed="false">
      <c r="A473" s="44" t="n">
        <v>8</v>
      </c>
      <c r="B473" s="91"/>
      <c r="C473" s="137"/>
      <c r="D473" s="137"/>
      <c r="E473" s="138"/>
      <c r="F473" s="120"/>
      <c r="G473" s="137"/>
      <c r="H473" s="137"/>
      <c r="I473" s="137"/>
      <c r="J473" s="137"/>
      <c r="K473" s="137"/>
      <c r="L473" s="120"/>
      <c r="M473" s="120"/>
      <c r="N473" s="120"/>
      <c r="O473" s="120"/>
    </row>
    <row r="474" customFormat="false" ht="15.75" hidden="false" customHeight="false" outlineLevel="0" collapsed="false">
      <c r="A474" s="44" t="n">
        <v>9</v>
      </c>
      <c r="B474" s="91"/>
      <c r="C474" s="137"/>
      <c r="D474" s="137"/>
      <c r="E474" s="138"/>
      <c r="F474" s="120"/>
      <c r="G474" s="137"/>
      <c r="H474" s="137"/>
      <c r="I474" s="137"/>
      <c r="J474" s="137"/>
      <c r="K474" s="137"/>
      <c r="L474" s="120"/>
      <c r="M474" s="120"/>
      <c r="N474" s="120"/>
      <c r="O474" s="120"/>
    </row>
    <row r="475" customFormat="false" ht="15.75" hidden="false" customHeight="false" outlineLevel="0" collapsed="false">
      <c r="A475" s="44" t="n">
        <v>10</v>
      </c>
      <c r="B475" s="91"/>
      <c r="C475" s="137"/>
      <c r="D475" s="137"/>
      <c r="E475" s="138"/>
      <c r="F475" s="120"/>
      <c r="G475" s="137"/>
      <c r="H475" s="137"/>
      <c r="I475" s="137"/>
      <c r="J475" s="137"/>
      <c r="K475" s="137"/>
      <c r="L475" s="120"/>
      <c r="M475" s="120"/>
      <c r="N475" s="120"/>
      <c r="O475" s="120"/>
    </row>
    <row r="476" customFormat="false" ht="15.75" hidden="false" customHeight="false" outlineLevel="0" collapsed="false">
      <c r="A476" s="44" t="n">
        <v>11</v>
      </c>
      <c r="B476" s="91"/>
      <c r="C476" s="137"/>
      <c r="D476" s="137"/>
      <c r="E476" s="138"/>
      <c r="F476" s="120"/>
      <c r="G476" s="137"/>
      <c r="H476" s="137"/>
      <c r="I476" s="137"/>
      <c r="J476" s="137"/>
      <c r="K476" s="137"/>
      <c r="L476" s="120"/>
      <c r="M476" s="120"/>
      <c r="N476" s="120"/>
      <c r="O476" s="120"/>
    </row>
    <row r="477" customFormat="false" ht="15.75" hidden="false" customHeight="false" outlineLevel="0" collapsed="false">
      <c r="A477" s="44" t="n">
        <v>12</v>
      </c>
      <c r="B477" s="91"/>
      <c r="C477" s="137"/>
      <c r="D477" s="137"/>
      <c r="E477" s="138"/>
      <c r="F477" s="120"/>
      <c r="G477" s="137"/>
      <c r="H477" s="137"/>
      <c r="I477" s="137"/>
      <c r="J477" s="137"/>
      <c r="K477" s="137"/>
      <c r="L477" s="120"/>
      <c r="M477" s="120"/>
      <c r="N477" s="120"/>
      <c r="O477" s="120"/>
    </row>
    <row r="478" customFormat="false" ht="15.75" hidden="false" customHeight="false" outlineLevel="0" collapsed="false">
      <c r="A478" s="44" t="n">
        <v>13</v>
      </c>
      <c r="B478" s="91"/>
      <c r="C478" s="137"/>
      <c r="D478" s="137"/>
      <c r="E478" s="138"/>
      <c r="F478" s="120"/>
      <c r="G478" s="137"/>
      <c r="H478" s="137"/>
      <c r="I478" s="137"/>
      <c r="J478" s="137"/>
      <c r="K478" s="137"/>
      <c r="L478" s="120"/>
      <c r="M478" s="120"/>
      <c r="N478" s="120"/>
      <c r="O478" s="120"/>
    </row>
    <row r="479" customFormat="false" ht="15.75" hidden="false" customHeight="false" outlineLevel="0" collapsed="false">
      <c r="A479" s="44" t="n">
        <v>14</v>
      </c>
      <c r="B479" s="91"/>
      <c r="C479" s="137"/>
      <c r="D479" s="137"/>
      <c r="E479" s="138"/>
      <c r="F479" s="120"/>
      <c r="G479" s="137"/>
      <c r="H479" s="137"/>
      <c r="I479" s="137"/>
      <c r="J479" s="137"/>
      <c r="K479" s="137"/>
      <c r="L479" s="120"/>
      <c r="M479" s="120"/>
      <c r="N479" s="120"/>
      <c r="O479" s="120"/>
    </row>
    <row r="480" customFormat="false" ht="15.75" hidden="false" customHeight="false" outlineLevel="0" collapsed="false">
      <c r="A480" s="44" t="n">
        <v>15</v>
      </c>
      <c r="B480" s="91"/>
      <c r="C480" s="137"/>
      <c r="D480" s="137"/>
      <c r="E480" s="138"/>
      <c r="F480" s="120"/>
      <c r="G480" s="137"/>
      <c r="H480" s="137"/>
      <c r="I480" s="137"/>
      <c r="J480" s="137"/>
      <c r="K480" s="137"/>
      <c r="L480" s="120"/>
      <c r="M480" s="120"/>
      <c r="N480" s="120"/>
      <c r="O480" s="120"/>
    </row>
    <row r="481" customFormat="false" ht="15.75" hidden="false" customHeight="false" outlineLevel="0" collapsed="false">
      <c r="A481" s="44" t="n">
        <v>16</v>
      </c>
      <c r="B481" s="91"/>
      <c r="C481" s="137"/>
      <c r="D481" s="137"/>
      <c r="E481" s="138"/>
      <c r="F481" s="120"/>
      <c r="G481" s="137"/>
      <c r="H481" s="137"/>
      <c r="I481" s="137"/>
      <c r="J481" s="137"/>
      <c r="K481" s="137"/>
      <c r="L481" s="120"/>
      <c r="M481" s="120"/>
      <c r="N481" s="120"/>
      <c r="O481" s="120"/>
    </row>
    <row r="482" customFormat="false" ht="15.75" hidden="false" customHeight="false" outlineLevel="0" collapsed="false">
      <c r="A482" s="44" t="n">
        <v>17</v>
      </c>
      <c r="B482" s="91"/>
      <c r="C482" s="137"/>
      <c r="D482" s="137"/>
      <c r="E482" s="138"/>
      <c r="F482" s="120"/>
      <c r="G482" s="137"/>
      <c r="H482" s="137"/>
      <c r="I482" s="137"/>
      <c r="J482" s="137"/>
      <c r="K482" s="137"/>
      <c r="L482" s="120"/>
      <c r="M482" s="120"/>
      <c r="N482" s="120"/>
      <c r="O482" s="120"/>
    </row>
    <row r="483" customFormat="false" ht="15.75" hidden="false" customHeight="false" outlineLevel="0" collapsed="false">
      <c r="A483" s="44" t="n">
        <v>18</v>
      </c>
      <c r="B483" s="91"/>
      <c r="C483" s="137"/>
      <c r="D483" s="137"/>
      <c r="E483" s="138"/>
      <c r="F483" s="120"/>
      <c r="G483" s="137"/>
      <c r="H483" s="137"/>
      <c r="I483" s="137"/>
      <c r="J483" s="137"/>
      <c r="K483" s="137"/>
      <c r="L483" s="120"/>
      <c r="M483" s="120"/>
      <c r="N483" s="120"/>
      <c r="O483" s="120"/>
    </row>
    <row r="484" customFormat="false" ht="15.75" hidden="false" customHeight="false" outlineLevel="0" collapsed="false">
      <c r="A484" s="44" t="n">
        <v>19</v>
      </c>
      <c r="B484" s="91"/>
      <c r="C484" s="137"/>
      <c r="D484" s="137"/>
      <c r="E484" s="138"/>
      <c r="F484" s="120"/>
      <c r="G484" s="137"/>
      <c r="H484" s="137"/>
      <c r="I484" s="137"/>
      <c r="J484" s="137"/>
      <c r="K484" s="137"/>
      <c r="L484" s="120"/>
      <c r="M484" s="120"/>
      <c r="N484" s="120"/>
      <c r="O484" s="120"/>
    </row>
    <row r="485" customFormat="false" ht="15.75" hidden="false" customHeight="false" outlineLevel="0" collapsed="false">
      <c r="A485" s="44" t="n">
        <v>20</v>
      </c>
      <c r="B485" s="91"/>
      <c r="C485" s="137"/>
      <c r="D485" s="137"/>
      <c r="E485" s="138"/>
      <c r="F485" s="120"/>
      <c r="G485" s="137"/>
      <c r="H485" s="137"/>
      <c r="I485" s="137"/>
      <c r="J485" s="137"/>
      <c r="K485" s="137"/>
      <c r="L485" s="120"/>
      <c r="M485" s="120"/>
      <c r="N485" s="120"/>
      <c r="O485" s="120"/>
    </row>
    <row r="486" customFormat="false" ht="15.75" hidden="false" customHeight="false" outlineLevel="0" collapsed="false">
      <c r="A486" s="44" t="n">
        <v>21</v>
      </c>
      <c r="B486" s="91"/>
      <c r="C486" s="137"/>
      <c r="D486" s="137"/>
      <c r="E486" s="138"/>
      <c r="F486" s="120"/>
      <c r="G486" s="137"/>
      <c r="H486" s="137"/>
      <c r="I486" s="137"/>
      <c r="J486" s="137"/>
      <c r="K486" s="137"/>
      <c r="L486" s="120"/>
      <c r="M486" s="120"/>
      <c r="N486" s="120"/>
      <c r="O486" s="120"/>
    </row>
    <row r="487" customFormat="false" ht="15.75" hidden="false" customHeight="false" outlineLevel="0" collapsed="false">
      <c r="A487" s="44" t="n">
        <v>22</v>
      </c>
      <c r="B487" s="91"/>
      <c r="C487" s="137"/>
      <c r="D487" s="137"/>
      <c r="E487" s="138"/>
      <c r="F487" s="120"/>
      <c r="G487" s="137"/>
      <c r="H487" s="137"/>
      <c r="I487" s="137"/>
      <c r="J487" s="137"/>
      <c r="K487" s="137"/>
      <c r="L487" s="120"/>
      <c r="M487" s="120"/>
      <c r="N487" s="120"/>
      <c r="O487" s="120"/>
    </row>
    <row r="488" customFormat="false" ht="15.75" hidden="false" customHeight="false" outlineLevel="0" collapsed="false">
      <c r="A488" s="44" t="n">
        <v>23</v>
      </c>
      <c r="B488" s="91"/>
      <c r="C488" s="137"/>
      <c r="D488" s="137"/>
      <c r="E488" s="138"/>
      <c r="F488" s="120"/>
      <c r="G488" s="137"/>
      <c r="H488" s="137"/>
      <c r="I488" s="137"/>
      <c r="J488" s="137"/>
      <c r="K488" s="137"/>
      <c r="L488" s="120"/>
      <c r="M488" s="120"/>
      <c r="N488" s="120"/>
      <c r="O488" s="120"/>
    </row>
    <row r="489" customFormat="false" ht="15.75" hidden="false" customHeight="false" outlineLevel="0" collapsed="false">
      <c r="A489" s="44" t="n">
        <v>24</v>
      </c>
      <c r="B489" s="91"/>
      <c r="C489" s="137"/>
      <c r="D489" s="137"/>
      <c r="E489" s="138"/>
      <c r="F489" s="120"/>
      <c r="G489" s="137"/>
      <c r="H489" s="137"/>
      <c r="I489" s="137"/>
      <c r="J489" s="137"/>
      <c r="K489" s="137"/>
      <c r="L489" s="120"/>
      <c r="M489" s="120"/>
      <c r="N489" s="120"/>
      <c r="O489" s="120"/>
    </row>
    <row r="490" customFormat="false" ht="15.75" hidden="false" customHeight="false" outlineLevel="0" collapsed="false">
      <c r="A490" s="44" t="n">
        <v>25</v>
      </c>
      <c r="B490" s="91"/>
      <c r="C490" s="137"/>
      <c r="D490" s="137"/>
      <c r="E490" s="138"/>
      <c r="F490" s="120"/>
      <c r="G490" s="137"/>
      <c r="H490" s="137"/>
      <c r="I490" s="137"/>
      <c r="J490" s="137"/>
      <c r="K490" s="137"/>
      <c r="L490" s="120"/>
      <c r="M490" s="120"/>
      <c r="N490" s="120"/>
      <c r="O490" s="120"/>
    </row>
    <row r="491" customFormat="false" ht="15.75" hidden="false" customHeight="false" outlineLevel="0" collapsed="false">
      <c r="A491" s="44" t="n">
        <v>26</v>
      </c>
      <c r="B491" s="91"/>
      <c r="C491" s="137"/>
      <c r="D491" s="137"/>
      <c r="E491" s="138"/>
      <c r="F491" s="120"/>
      <c r="G491" s="137"/>
      <c r="H491" s="137"/>
      <c r="I491" s="137"/>
      <c r="J491" s="137"/>
      <c r="K491" s="137"/>
      <c r="L491" s="120"/>
      <c r="M491" s="120"/>
      <c r="N491" s="120"/>
      <c r="O491" s="120"/>
    </row>
    <row r="492" customFormat="false" ht="15.75" hidden="false" customHeight="false" outlineLevel="0" collapsed="false">
      <c r="A492" s="44" t="n">
        <v>27</v>
      </c>
      <c r="B492" s="91"/>
      <c r="C492" s="137"/>
      <c r="D492" s="137"/>
      <c r="E492" s="138"/>
      <c r="F492" s="120"/>
      <c r="G492" s="137"/>
      <c r="H492" s="137"/>
      <c r="I492" s="137"/>
      <c r="J492" s="137"/>
      <c r="K492" s="137"/>
      <c r="L492" s="120"/>
      <c r="M492" s="120"/>
      <c r="N492" s="120"/>
      <c r="O492" s="120"/>
    </row>
    <row r="493" customFormat="false" ht="15.75" hidden="false" customHeight="false" outlineLevel="0" collapsed="false">
      <c r="A493" s="44" t="n">
        <v>28</v>
      </c>
      <c r="B493" s="91"/>
      <c r="C493" s="137"/>
      <c r="D493" s="137"/>
      <c r="E493" s="138"/>
      <c r="F493" s="120"/>
      <c r="G493" s="137"/>
      <c r="H493" s="137"/>
      <c r="I493" s="137"/>
      <c r="J493" s="137"/>
      <c r="K493" s="137"/>
      <c r="L493" s="120"/>
      <c r="M493" s="120"/>
      <c r="N493" s="120"/>
      <c r="O493" s="120"/>
    </row>
    <row r="494" customFormat="false" ht="15.75" hidden="false" customHeight="false" outlineLevel="0" collapsed="false">
      <c r="A494" s="44" t="n">
        <v>29</v>
      </c>
      <c r="B494" s="91"/>
      <c r="C494" s="137"/>
      <c r="D494" s="137"/>
      <c r="E494" s="138"/>
      <c r="F494" s="120"/>
      <c r="G494" s="137"/>
      <c r="H494" s="137"/>
      <c r="I494" s="137"/>
      <c r="J494" s="137"/>
      <c r="K494" s="137"/>
      <c r="L494" s="120"/>
      <c r="M494" s="120"/>
      <c r="N494" s="120"/>
      <c r="O494" s="120"/>
    </row>
    <row r="495" customFormat="false" ht="15.75" hidden="false" customHeight="false" outlineLevel="0" collapsed="false">
      <c r="A495" s="44" t="n">
        <v>30</v>
      </c>
      <c r="B495" s="91"/>
      <c r="C495" s="137"/>
      <c r="D495" s="137"/>
      <c r="E495" s="138"/>
      <c r="F495" s="120"/>
      <c r="G495" s="137"/>
      <c r="H495" s="137"/>
      <c r="I495" s="137"/>
      <c r="J495" s="137"/>
      <c r="K495" s="137"/>
      <c r="L495" s="120"/>
      <c r="M495" s="120"/>
      <c r="N495" s="120"/>
      <c r="O495" s="120"/>
    </row>
    <row r="496" customFormat="false" ht="15.75" hidden="false" customHeight="false" outlineLevel="0" collapsed="false">
      <c r="A496" s="44" t="n">
        <v>31</v>
      </c>
      <c r="B496" s="91"/>
      <c r="C496" s="137"/>
      <c r="D496" s="137"/>
      <c r="E496" s="138"/>
      <c r="F496" s="120"/>
      <c r="G496" s="137"/>
      <c r="H496" s="137"/>
      <c r="I496" s="137"/>
      <c r="J496" s="137"/>
      <c r="K496" s="137"/>
      <c r="L496" s="120"/>
      <c r="M496" s="120"/>
      <c r="N496" s="120"/>
      <c r="O496" s="120"/>
    </row>
    <row r="497" customFormat="false" ht="15.75" hidden="false" customHeight="false" outlineLevel="0" collapsed="false">
      <c r="A497" s="44" t="n">
        <v>32</v>
      </c>
      <c r="B497" s="91"/>
      <c r="C497" s="137"/>
      <c r="D497" s="137"/>
      <c r="E497" s="138"/>
      <c r="F497" s="120"/>
      <c r="G497" s="137"/>
      <c r="H497" s="137"/>
      <c r="I497" s="137"/>
      <c r="J497" s="137"/>
      <c r="K497" s="137"/>
      <c r="L497" s="120"/>
      <c r="M497" s="120"/>
      <c r="N497" s="120"/>
      <c r="O497" s="120"/>
    </row>
    <row r="498" customFormat="false" ht="15.75" hidden="false" customHeight="false" outlineLevel="0" collapsed="false">
      <c r="A498" s="44" t="n">
        <v>33</v>
      </c>
      <c r="B498" s="91"/>
      <c r="C498" s="137"/>
      <c r="D498" s="137"/>
      <c r="E498" s="138"/>
      <c r="F498" s="120"/>
      <c r="G498" s="137"/>
      <c r="H498" s="137"/>
      <c r="I498" s="137"/>
      <c r="J498" s="137"/>
      <c r="K498" s="137"/>
      <c r="L498" s="120"/>
      <c r="M498" s="120"/>
      <c r="N498" s="120"/>
      <c r="O498" s="120"/>
    </row>
    <row r="499" customFormat="false" ht="15.75" hidden="false" customHeight="false" outlineLevel="0" collapsed="false">
      <c r="A499" s="44" t="n">
        <v>34</v>
      </c>
      <c r="B499" s="91"/>
      <c r="C499" s="137"/>
      <c r="D499" s="137"/>
      <c r="E499" s="138"/>
      <c r="F499" s="120"/>
      <c r="G499" s="137"/>
      <c r="H499" s="137"/>
      <c r="I499" s="137"/>
      <c r="J499" s="137"/>
      <c r="K499" s="137"/>
      <c r="L499" s="120"/>
      <c r="M499" s="120"/>
      <c r="N499" s="120"/>
      <c r="O499" s="120"/>
    </row>
    <row r="500" customFormat="false" ht="15.75" hidden="false" customHeight="false" outlineLevel="0" collapsed="false">
      <c r="A500" s="44" t="n">
        <v>35</v>
      </c>
      <c r="B500" s="91"/>
      <c r="C500" s="137"/>
      <c r="D500" s="137"/>
      <c r="E500" s="138"/>
      <c r="F500" s="120"/>
      <c r="G500" s="137"/>
      <c r="H500" s="137"/>
      <c r="I500" s="137"/>
      <c r="J500" s="137"/>
      <c r="K500" s="137"/>
      <c r="L500" s="120"/>
      <c r="M500" s="120"/>
      <c r="N500" s="120"/>
      <c r="O500" s="120"/>
    </row>
    <row r="501" customFormat="false" ht="15.75" hidden="false" customHeight="false" outlineLevel="0" collapsed="false">
      <c r="A501" s="44" t="n">
        <v>36</v>
      </c>
      <c r="B501" s="91"/>
      <c r="C501" s="137"/>
      <c r="D501" s="137"/>
      <c r="E501" s="138"/>
      <c r="F501" s="120"/>
      <c r="G501" s="137"/>
      <c r="H501" s="137"/>
      <c r="I501" s="137"/>
      <c r="J501" s="137"/>
      <c r="K501" s="137"/>
      <c r="L501" s="120"/>
      <c r="M501" s="120"/>
      <c r="N501" s="120"/>
      <c r="O501" s="120"/>
    </row>
    <row r="502" customFormat="false" ht="15.75" hidden="false" customHeight="false" outlineLevel="0" collapsed="false">
      <c r="A502" s="44" t="n">
        <v>37</v>
      </c>
      <c r="B502" s="91"/>
      <c r="C502" s="137"/>
      <c r="D502" s="137"/>
      <c r="E502" s="138"/>
      <c r="F502" s="120"/>
      <c r="G502" s="137"/>
      <c r="H502" s="137"/>
      <c r="I502" s="137"/>
      <c r="J502" s="137"/>
      <c r="K502" s="137"/>
      <c r="L502" s="120"/>
      <c r="M502" s="120"/>
      <c r="N502" s="120"/>
      <c r="O502" s="120"/>
    </row>
    <row r="503" customFormat="false" ht="15.75" hidden="false" customHeight="false" outlineLevel="0" collapsed="false">
      <c r="A503" s="44" t="n">
        <v>38</v>
      </c>
      <c r="B503" s="91"/>
      <c r="C503" s="137"/>
      <c r="D503" s="137"/>
      <c r="E503" s="138"/>
      <c r="F503" s="120"/>
      <c r="G503" s="137"/>
      <c r="H503" s="137"/>
      <c r="I503" s="137"/>
      <c r="J503" s="137"/>
      <c r="K503" s="137"/>
      <c r="L503" s="120"/>
      <c r="M503" s="120"/>
      <c r="N503" s="120"/>
      <c r="O503" s="120"/>
    </row>
    <row r="504" customFormat="false" ht="15.75" hidden="false" customHeight="false" outlineLevel="0" collapsed="false">
      <c r="A504" s="44" t="n">
        <v>39</v>
      </c>
      <c r="B504" s="91"/>
      <c r="C504" s="137"/>
      <c r="D504" s="137"/>
      <c r="E504" s="138"/>
      <c r="F504" s="120"/>
      <c r="G504" s="137"/>
      <c r="H504" s="137"/>
      <c r="I504" s="137"/>
      <c r="J504" s="137"/>
      <c r="K504" s="137"/>
      <c r="L504" s="120"/>
      <c r="M504" s="120"/>
      <c r="N504" s="120"/>
      <c r="O504" s="120"/>
    </row>
    <row r="505" customFormat="false" ht="15.75" hidden="false" customHeight="false" outlineLevel="0" collapsed="false">
      <c r="A505" s="44" t="n">
        <v>40</v>
      </c>
      <c r="B505" s="91"/>
      <c r="C505" s="137"/>
      <c r="D505" s="137"/>
      <c r="E505" s="138"/>
      <c r="F505" s="120"/>
      <c r="G505" s="137"/>
      <c r="H505" s="137"/>
      <c r="I505" s="137"/>
      <c r="J505" s="137"/>
      <c r="K505" s="137"/>
      <c r="L505" s="120"/>
      <c r="M505" s="120"/>
      <c r="N505" s="120"/>
      <c r="O505" s="120"/>
    </row>
    <row r="506" customFormat="false" ht="15.75" hidden="false" customHeight="false" outlineLevel="0" collapsed="false">
      <c r="A506" s="44" t="n">
        <v>41</v>
      </c>
      <c r="B506" s="91"/>
      <c r="C506" s="137"/>
      <c r="D506" s="137"/>
      <c r="E506" s="138"/>
      <c r="F506" s="120"/>
      <c r="G506" s="137"/>
      <c r="H506" s="137"/>
      <c r="I506" s="137"/>
      <c r="J506" s="137"/>
      <c r="K506" s="137"/>
      <c r="L506" s="120"/>
      <c r="M506" s="120"/>
      <c r="N506" s="120"/>
      <c r="O506" s="120"/>
    </row>
    <row r="507" customFormat="false" ht="15.75" hidden="false" customHeight="false" outlineLevel="0" collapsed="false">
      <c r="A507" s="44" t="n">
        <v>42</v>
      </c>
      <c r="B507" s="91"/>
      <c r="C507" s="137"/>
      <c r="D507" s="137"/>
      <c r="E507" s="138"/>
      <c r="F507" s="120"/>
      <c r="G507" s="137"/>
      <c r="H507" s="137"/>
      <c r="I507" s="137"/>
      <c r="J507" s="137"/>
      <c r="K507" s="137"/>
      <c r="L507" s="120"/>
      <c r="M507" s="120"/>
      <c r="N507" s="120"/>
      <c r="O507" s="120"/>
    </row>
    <row r="508" customFormat="false" ht="15.75" hidden="false" customHeight="false" outlineLevel="0" collapsed="false">
      <c r="A508" s="44" t="n">
        <v>43</v>
      </c>
      <c r="B508" s="91"/>
      <c r="C508" s="137"/>
      <c r="D508" s="137"/>
      <c r="E508" s="138"/>
      <c r="F508" s="120"/>
      <c r="G508" s="137"/>
      <c r="H508" s="137"/>
      <c r="I508" s="137"/>
      <c r="J508" s="137"/>
      <c r="K508" s="137"/>
      <c r="L508" s="120"/>
      <c r="M508" s="120"/>
      <c r="N508" s="120"/>
      <c r="O508" s="120"/>
    </row>
    <row r="509" customFormat="false" ht="15.75" hidden="false" customHeight="false" outlineLevel="0" collapsed="false">
      <c r="A509" s="44" t="n">
        <v>44</v>
      </c>
      <c r="B509" s="91"/>
      <c r="C509" s="137"/>
      <c r="D509" s="137"/>
      <c r="E509" s="138"/>
      <c r="F509" s="120"/>
      <c r="G509" s="137"/>
      <c r="H509" s="137"/>
      <c r="I509" s="137"/>
      <c r="J509" s="137"/>
      <c r="K509" s="137"/>
      <c r="L509" s="120"/>
      <c r="M509" s="120"/>
      <c r="N509" s="120"/>
      <c r="O509" s="120"/>
    </row>
    <row r="510" customFormat="false" ht="15.75" hidden="false" customHeight="false" outlineLevel="0" collapsed="false">
      <c r="A510" s="44" t="n">
        <v>45</v>
      </c>
      <c r="B510" s="91"/>
      <c r="C510" s="137"/>
      <c r="D510" s="137"/>
      <c r="E510" s="138"/>
      <c r="F510" s="120"/>
      <c r="G510" s="137"/>
      <c r="H510" s="137"/>
      <c r="I510" s="137"/>
      <c r="J510" s="137"/>
      <c r="K510" s="137"/>
      <c r="L510" s="120"/>
      <c r="M510" s="120"/>
      <c r="N510" s="120"/>
      <c r="O510" s="120"/>
    </row>
    <row r="511" customFormat="false" ht="15.75" hidden="false" customHeight="false" outlineLevel="0" collapsed="false">
      <c r="A511" s="44" t="n">
        <v>46</v>
      </c>
      <c r="B511" s="91"/>
      <c r="C511" s="137"/>
      <c r="D511" s="137"/>
      <c r="E511" s="138"/>
      <c r="F511" s="120"/>
      <c r="G511" s="137"/>
      <c r="H511" s="137"/>
      <c r="I511" s="137"/>
      <c r="J511" s="137"/>
      <c r="K511" s="137"/>
      <c r="L511" s="120"/>
      <c r="M511" s="120"/>
      <c r="N511" s="120"/>
      <c r="O511" s="120"/>
    </row>
    <row r="512" customFormat="false" ht="15.75" hidden="false" customHeight="false" outlineLevel="0" collapsed="false">
      <c r="A512" s="44" t="n">
        <v>47</v>
      </c>
      <c r="B512" s="91"/>
      <c r="C512" s="137"/>
      <c r="D512" s="137"/>
      <c r="E512" s="138"/>
      <c r="F512" s="120"/>
      <c r="G512" s="137"/>
      <c r="H512" s="137"/>
      <c r="I512" s="137"/>
      <c r="J512" s="137"/>
      <c r="K512" s="137"/>
      <c r="L512" s="120"/>
      <c r="M512" s="120"/>
      <c r="N512" s="120"/>
      <c r="O512" s="120"/>
    </row>
    <row r="513" customFormat="false" ht="15.75" hidden="false" customHeight="false" outlineLevel="0" collapsed="false">
      <c r="A513" s="44" t="n">
        <v>48</v>
      </c>
      <c r="B513" s="91"/>
      <c r="C513" s="137"/>
      <c r="D513" s="137"/>
      <c r="E513" s="138"/>
      <c r="F513" s="120"/>
      <c r="G513" s="137"/>
      <c r="H513" s="137"/>
      <c r="I513" s="137"/>
      <c r="J513" s="137"/>
      <c r="K513" s="137"/>
      <c r="L513" s="120"/>
      <c r="M513" s="120"/>
      <c r="N513" s="120"/>
      <c r="O513" s="120"/>
    </row>
    <row r="514" customFormat="false" ht="15.75" hidden="false" customHeight="false" outlineLevel="0" collapsed="false">
      <c r="A514" s="44" t="n">
        <v>49</v>
      </c>
      <c r="B514" s="91"/>
      <c r="C514" s="137"/>
      <c r="D514" s="137"/>
      <c r="E514" s="138"/>
      <c r="F514" s="120"/>
      <c r="G514" s="137"/>
      <c r="H514" s="137"/>
      <c r="I514" s="137"/>
      <c r="J514" s="137"/>
      <c r="K514" s="137"/>
      <c r="L514" s="120"/>
      <c r="M514" s="120"/>
      <c r="N514" s="120"/>
      <c r="O514" s="120"/>
    </row>
    <row r="515" customFormat="false" ht="15.75" hidden="false" customHeight="false" outlineLevel="0" collapsed="false">
      <c r="A515" s="44" t="n">
        <v>50</v>
      </c>
      <c r="B515" s="91"/>
      <c r="C515" s="137"/>
      <c r="D515" s="137"/>
      <c r="E515" s="138"/>
      <c r="F515" s="120"/>
      <c r="G515" s="137"/>
      <c r="H515" s="137"/>
      <c r="I515" s="137"/>
      <c r="J515" s="137"/>
      <c r="K515" s="137"/>
      <c r="L515" s="120"/>
      <c r="M515" s="120"/>
      <c r="N515" s="120"/>
      <c r="O515" s="120"/>
    </row>
    <row r="516" customFormat="false" ht="15.75" hidden="false" customHeight="false" outlineLevel="0" collapsed="false">
      <c r="A516" s="21"/>
      <c r="B516" s="91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80" man="true" max="16383" min="0"/>
    <brk id="98" man="true" max="16383" min="0"/>
    <brk id="110" man="true" max="16383" min="0"/>
    <brk id="132" man="true" max="16383" min="0"/>
    <brk id="163" man="true" max="16383" min="0"/>
    <brk id="176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pane xSplit="7" ySplit="0" topLeftCell="H1" activePane="topRight" state="frozen"/>
      <selection pane="topLeft" activeCell="A307" activeCellId="0" sqref="A307"/>
      <selection pane="topRight" activeCell="C323" activeCellId="0" sqref="C3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56"/>
    <col collapsed="false" customWidth="true" hidden="false" outlineLevel="0" max="3" min="3" style="122" width="8.42"/>
    <col collapsed="false" customWidth="true" hidden="false" outlineLevel="0" max="4" min="4" style="4" width="9.42"/>
    <col collapsed="false" customWidth="true" hidden="false" outlineLevel="0" max="5" min="5" style="4" width="7.42"/>
    <col collapsed="false" customWidth="true" hidden="false" outlineLevel="0" max="6" min="6" style="4" width="12.56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6.28"/>
    <col collapsed="false" customWidth="true" hidden="false" outlineLevel="0" max="10" min="10" style="4" width="11.42"/>
    <col collapsed="false" customWidth="true" hidden="false" outlineLevel="0" max="11" min="11" style="4" width="10.13"/>
  </cols>
  <sheetData>
    <row r="1" customFormat="false" ht="29.25" hidden="false" customHeight="false" outlineLevel="0" collapsed="false">
      <c r="A1" s="8" t="s">
        <v>0</v>
      </c>
      <c r="B1" s="79"/>
      <c r="C1" s="8"/>
      <c r="D1" s="0"/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3" t="s">
        <v>1</v>
      </c>
      <c r="B2" s="123"/>
      <c r="C2" s="13"/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7" customFormat="true" ht="15.75" hidden="false" customHeight="false" outlineLevel="0" collapsed="false">
      <c r="C3" s="26"/>
      <c r="D3" s="83"/>
      <c r="E3" s="70"/>
      <c r="F3" s="70"/>
      <c r="G3" s="70"/>
      <c r="H3" s="70"/>
      <c r="I3" s="70"/>
      <c r="J3" s="83"/>
      <c r="K3" s="83"/>
    </row>
    <row r="4" customFormat="false" ht="15.75" hidden="false" customHeight="false" outlineLevel="0" collapsed="false">
      <c r="C4" s="124" t="s">
        <v>269</v>
      </c>
      <c r="D4" s="125"/>
      <c r="E4" s="124"/>
      <c r="F4" s="127"/>
      <c r="G4" s="96"/>
      <c r="H4" s="34"/>
      <c r="I4" s="100"/>
      <c r="J4" s="100"/>
      <c r="K4" s="83"/>
    </row>
    <row r="5" s="21" customFormat="true" ht="15.75" hidden="false" customHeight="false" outlineLevel="0" collapsed="false">
      <c r="C5" s="20" t="s">
        <v>3</v>
      </c>
      <c r="D5" s="20"/>
      <c r="E5" s="20"/>
      <c r="F5" s="20"/>
      <c r="G5" s="60"/>
      <c r="H5" s="20"/>
      <c r="I5" s="20"/>
      <c r="J5" s="20"/>
      <c r="K5" s="20"/>
    </row>
    <row r="6" s="91" customFormat="true" ht="13.5" hidden="false" customHeight="false" outlineLevel="0" collapsed="false">
      <c r="A6" s="109" t="s">
        <v>4</v>
      </c>
      <c r="C6" s="129" t="s">
        <v>6</v>
      </c>
      <c r="D6" s="129" t="s">
        <v>7</v>
      </c>
      <c r="E6" s="129" t="s">
        <v>8</v>
      </c>
      <c r="F6" s="129" t="s">
        <v>32</v>
      </c>
      <c r="G6" s="129" t="s">
        <v>10</v>
      </c>
      <c r="H6" s="129" t="s">
        <v>11</v>
      </c>
      <c r="I6" s="129" t="s">
        <v>12</v>
      </c>
      <c r="J6" s="129" t="s">
        <v>13</v>
      </c>
      <c r="K6" s="129" t="s">
        <v>14</v>
      </c>
      <c r="L6" s="139" t="s">
        <v>270</v>
      </c>
    </row>
    <row r="7" s="21" customFormat="true" ht="15.75" hidden="false" customHeight="false" outlineLevel="0" collapsed="false">
      <c r="A7" s="140" t="n">
        <v>1</v>
      </c>
      <c r="C7" s="92" t="str">
        <f aca="false">'ENTRY LIST 2'!C7</f>
        <v>A</v>
      </c>
      <c r="D7" s="92" t="str">
        <f aca="false">'ENTRY LIST 2'!D7</f>
        <v>Elite</v>
      </c>
      <c r="E7" s="92" t="str">
        <f aca="false">'ENTRY LIST 2'!E7</f>
        <v>001</v>
      </c>
      <c r="F7" s="92" t="str">
        <f aca="false">'ENTRY LIST 2'!F7</f>
        <v>CHIN</v>
      </c>
      <c r="G7" s="92" t="str">
        <f aca="false">'ENTRY LIST 2'!G7</f>
        <v>Jeremy</v>
      </c>
      <c r="H7" s="92" t="str">
        <f aca="false">'ENTRY LIST 2'!H7</f>
        <v>Singapore</v>
      </c>
      <c r="I7" s="92" t="n">
        <f aca="false">'ENTRY LIST 2'!I7</f>
        <v>1982</v>
      </c>
      <c r="J7" s="92" t="str">
        <f aca="false">'ENTRY LIST 2'!J7</f>
        <v>065-00038</v>
      </c>
      <c r="K7" s="92" t="str">
        <f aca="false">'ENTRY LIST 2'!K7</f>
        <v>Koxx</v>
      </c>
      <c r="L7" s="92" t="n">
        <f aca="false">'ENTRY LIST 2'!L7</f>
        <v>0</v>
      </c>
    </row>
    <row r="8" s="21" customFormat="true" ht="15.75" hidden="false" customHeight="false" outlineLevel="0" collapsed="false">
      <c r="A8" s="140" t="n">
        <v>2</v>
      </c>
      <c r="C8" s="92" t="str">
        <f aca="false">'ENTRY LIST 2'!C8</f>
        <v>A</v>
      </c>
      <c r="D8" s="92" t="str">
        <f aca="false">'ENTRY LIST 2'!D8</f>
        <v>Elite</v>
      </c>
      <c r="E8" s="92" t="str">
        <f aca="false">'ENTRY LIST 2'!E8</f>
        <v>002</v>
      </c>
      <c r="F8" s="92" t="str">
        <f aca="false">'ENTRY LIST 2'!F8</f>
        <v>SEAH</v>
      </c>
      <c r="G8" s="92" t="str">
        <f aca="false">'ENTRY LIST 2'!G8</f>
        <v>Walton</v>
      </c>
      <c r="H8" s="92" t="str">
        <f aca="false">'ENTRY LIST 2'!H8</f>
        <v>Singapore</v>
      </c>
      <c r="I8" s="92" t="n">
        <f aca="false">'ENTRY LIST 2'!I8</f>
        <v>1984</v>
      </c>
      <c r="J8" s="92" t="str">
        <f aca="false">'ENTRY LIST 2'!J8</f>
        <v>065-00001</v>
      </c>
      <c r="K8" s="92" t="str">
        <f aca="false">'ENTRY LIST 2'!K8</f>
        <v>Monty</v>
      </c>
      <c r="L8" s="92" t="n">
        <f aca="false">'ENTRY LIST 2'!L8</f>
        <v>0</v>
      </c>
    </row>
    <row r="9" s="21" customFormat="true" ht="15.75" hidden="false" customHeight="false" outlineLevel="0" collapsed="false">
      <c r="A9" s="140" t="n">
        <v>3</v>
      </c>
      <c r="C9" s="92" t="str">
        <f aca="false">'ENTRY LIST 2'!C9</f>
        <v>A</v>
      </c>
      <c r="D9" s="92" t="str">
        <f aca="false">'ENTRY LIST 2'!D9</f>
        <v>Elite</v>
      </c>
      <c r="E9" s="92" t="str">
        <f aca="false">'ENTRY LIST 2'!E9</f>
        <v>003</v>
      </c>
      <c r="F9" s="92" t="str">
        <f aca="false">'ENTRY LIST 2'!F9</f>
        <v>SHIBATA</v>
      </c>
      <c r="G9" s="92" t="str">
        <f aca="false">'ENTRY LIST 2'!G9</f>
        <v>Yasutaka</v>
      </c>
      <c r="H9" s="92" t="str">
        <f aca="false">'ENTRY LIST 2'!H9</f>
        <v>Japan</v>
      </c>
      <c r="I9" s="92" t="n">
        <f aca="false">'ENTRY LIST 2'!I9</f>
        <v>1989</v>
      </c>
      <c r="J9" s="92" t="str">
        <f aca="false">'ENTRY LIST 2'!J9</f>
        <v>081-00328</v>
      </c>
      <c r="K9" s="92" t="str">
        <f aca="false">'ENTRY LIST 2'!K9</f>
        <v>Monty</v>
      </c>
      <c r="L9" s="92" t="n">
        <f aca="false">'ENTRY LIST 2'!L9</f>
        <v>0</v>
      </c>
    </row>
    <row r="10" s="21" customFormat="true" ht="15.75" hidden="false" customHeight="false" outlineLevel="0" collapsed="false">
      <c r="A10" s="140" t="n">
        <v>4</v>
      </c>
      <c r="C10" s="92" t="str">
        <f aca="false">'ENTRY LIST 2'!C10</f>
        <v>A</v>
      </c>
      <c r="D10" s="92" t="str">
        <f aca="false">'ENTRY LIST 2'!D10</f>
        <v>Elite</v>
      </c>
      <c r="E10" s="92" t="str">
        <f aca="false">'ENTRY LIST 2'!E10</f>
        <v>004</v>
      </c>
      <c r="F10" s="92" t="str">
        <f aca="false">'ENTRY LIST 2'!F10</f>
        <v>OSAWA</v>
      </c>
      <c r="G10" s="92" t="str">
        <f aca="false">'ENTRY LIST 2'!G10</f>
        <v>Shin</v>
      </c>
      <c r="H10" s="92" t="str">
        <f aca="false">'ENTRY LIST 2'!H10</f>
        <v>Japan</v>
      </c>
      <c r="I10" s="92" t="n">
        <f aca="false">'ENTRY LIST 2'!I10</f>
        <v>1988</v>
      </c>
      <c r="J10" s="92" t="str">
        <f aca="false">'ENTRY LIST 2'!J10</f>
        <v>081-00314</v>
      </c>
      <c r="K10" s="92" t="str">
        <f aca="false">'ENTRY LIST 2'!K10</f>
        <v>Monty</v>
      </c>
      <c r="L10" s="92" t="n">
        <f aca="false">'ENTRY LIST 2'!L10</f>
        <v>0</v>
      </c>
    </row>
    <row r="11" s="21" customFormat="true" ht="15.75" hidden="false" customHeight="false" outlineLevel="0" collapsed="false">
      <c r="A11" s="140" t="n">
        <v>5</v>
      </c>
      <c r="C11" s="92" t="str">
        <f aca="false">'ENTRY LIST 2'!C11</f>
        <v>A</v>
      </c>
      <c r="D11" s="92" t="str">
        <f aca="false">'ENTRY LIST 2'!D11</f>
        <v>Elite</v>
      </c>
      <c r="E11" s="92" t="str">
        <f aca="false">'ENTRY LIST 2'!E11</f>
        <v>005</v>
      </c>
      <c r="F11" s="92" t="str">
        <f aca="false">'ENTRY LIST 2'!F11</f>
        <v>LOW</v>
      </c>
      <c r="G11" s="92" t="str">
        <f aca="false">'ENTRY LIST 2'!G11</f>
        <v>Yang Ming</v>
      </c>
      <c r="H11" s="92" t="str">
        <f aca="false">'ENTRY LIST 2'!H11</f>
        <v>Singapore</v>
      </c>
      <c r="I11" s="92" t="n">
        <f aca="false">'ENTRY LIST 2'!I11</f>
        <v>1984</v>
      </c>
      <c r="J11" s="92" t="str">
        <f aca="false">'ENTRY LIST 2'!J11</f>
        <v>065-00002</v>
      </c>
      <c r="K11" s="92" t="str">
        <f aca="false">'ENTRY LIST 2'!K11</f>
        <v>Monty</v>
      </c>
      <c r="L11" s="92" t="n">
        <f aca="false">'ENTRY LIST 2'!L11</f>
        <v>0</v>
      </c>
    </row>
    <row r="12" s="21" customFormat="true" ht="15.75" hidden="false" customHeight="false" outlineLevel="0" collapsed="false">
      <c r="A12" s="140" t="n">
        <v>6</v>
      </c>
      <c r="C12" s="92" t="str">
        <f aca="false">'ENTRY LIST 2'!C12</f>
        <v>A</v>
      </c>
      <c r="D12" s="92" t="str">
        <f aca="false">'ENTRY LIST 2'!D12</f>
        <v>Elite</v>
      </c>
      <c r="E12" s="92" t="str">
        <f aca="false">'ENTRY LIST 2'!E12</f>
        <v>006</v>
      </c>
      <c r="F12" s="92" t="str">
        <f aca="false">'ENTRY LIST 2'!F12</f>
        <v>LOH</v>
      </c>
      <c r="G12" s="92" t="str">
        <f aca="false">'ENTRY LIST 2'!G12</f>
        <v>Benjamin</v>
      </c>
      <c r="H12" s="92" t="str">
        <f aca="false">'ENTRY LIST 2'!H12</f>
        <v>Singapore</v>
      </c>
      <c r="I12" s="92" t="n">
        <f aca="false">'ENTRY LIST 2'!I12</f>
        <v>1989</v>
      </c>
      <c r="J12" s="92" t="str">
        <f aca="false">'ENTRY LIST 2'!J12</f>
        <v>065-00003</v>
      </c>
      <c r="K12" s="92" t="str">
        <f aca="false">'ENTRY LIST 2'!K12</f>
        <v>Monty</v>
      </c>
      <c r="L12" s="92" t="n">
        <f aca="false">'ENTRY LIST 2'!L12</f>
        <v>0</v>
      </c>
    </row>
    <row r="13" s="21" customFormat="true" ht="15.75" hidden="false" customHeight="false" outlineLevel="0" collapsed="false">
      <c r="A13" s="140" t="n">
        <v>7</v>
      </c>
      <c r="C13" s="92" t="str">
        <f aca="false">'ENTRY LIST 2'!C13</f>
        <v>A</v>
      </c>
      <c r="D13" s="92" t="str">
        <f aca="false">'ENTRY LIST 2'!D13</f>
        <v>Elite</v>
      </c>
      <c r="E13" s="92" t="str">
        <f aca="false">'ENTRY LIST 2'!E13</f>
        <v>007</v>
      </c>
      <c r="F13" s="92" t="str">
        <f aca="false">'ENTRY LIST 2'!F13</f>
        <v>LEE</v>
      </c>
      <c r="G13" s="92" t="str">
        <f aca="false">'ENTRY LIST 2'!G13</f>
        <v>Gerald</v>
      </c>
      <c r="H13" s="92" t="str">
        <f aca="false">'ENTRY LIST 2'!H13</f>
        <v>Singapore</v>
      </c>
      <c r="I13" s="92" t="n">
        <f aca="false">'ENTRY LIST 2'!I13</f>
        <v>1990</v>
      </c>
      <c r="J13" s="92" t="str">
        <f aca="false">'ENTRY LIST 2'!J13</f>
        <v>065-00004</v>
      </c>
      <c r="K13" s="92" t="str">
        <f aca="false">'ENTRY LIST 2'!K13</f>
        <v>Monty</v>
      </c>
      <c r="L13" s="92" t="n">
        <f aca="false">'ENTRY LIST 2'!L13</f>
        <v>0</v>
      </c>
    </row>
    <row r="14" s="21" customFormat="true" ht="15.75" hidden="false" customHeight="false" outlineLevel="0" collapsed="false">
      <c r="A14" s="140" t="n">
        <v>8</v>
      </c>
      <c r="C14" s="92" t="str">
        <f aca="false">'ENTRY LIST 2'!C14</f>
        <v>A</v>
      </c>
      <c r="D14" s="92" t="str">
        <f aca="false">'ENTRY LIST 2'!D14</f>
        <v>Elite</v>
      </c>
      <c r="E14" s="92" t="str">
        <f aca="false">'ENTRY LIST 2'!E14</f>
        <v>008</v>
      </c>
      <c r="F14" s="92" t="str">
        <f aca="false">'ENTRY LIST 2'!F14</f>
        <v>CHUA</v>
      </c>
      <c r="G14" s="92" t="str">
        <f aca="false">'ENTRY LIST 2'!G14</f>
        <v>ZhenPeng</v>
      </c>
      <c r="H14" s="92" t="str">
        <f aca="false">'ENTRY LIST 2'!H14</f>
        <v>Singapore</v>
      </c>
      <c r="I14" s="92" t="n">
        <f aca="false">'ENTRY LIST 2'!I14</f>
        <v>1986</v>
      </c>
      <c r="J14" s="92" t="str">
        <f aca="false">'ENTRY LIST 2'!J14</f>
        <v>065-00005</v>
      </c>
      <c r="K14" s="92" t="str">
        <f aca="false">'ENTRY LIST 2'!K14</f>
        <v>Koxx</v>
      </c>
      <c r="L14" s="92" t="n">
        <f aca="false">'ENTRY LIST 2'!L14</f>
        <v>0</v>
      </c>
    </row>
    <row r="15" s="21" customFormat="true" ht="15.75" hidden="false" customHeight="false" outlineLevel="0" collapsed="false">
      <c r="A15" s="140" t="n">
        <v>9</v>
      </c>
      <c r="C15" s="92" t="str">
        <f aca="false">'ENTRY LIST 2'!C15</f>
        <v>A</v>
      </c>
      <c r="D15" s="92" t="str">
        <f aca="false">'ENTRY LIST 2'!D15</f>
        <v>Elite</v>
      </c>
      <c r="E15" s="92" t="str">
        <f aca="false">'ENTRY LIST 2'!E15</f>
        <v>009</v>
      </c>
      <c r="F15" s="92" t="str">
        <f aca="false">'ENTRY LIST 2'!F15</f>
        <v>CHEN</v>
      </c>
      <c r="G15" s="92" t="str">
        <f aca="false">'ENTRY LIST 2'!G15</f>
        <v>ZhiWen</v>
      </c>
      <c r="H15" s="92" t="str">
        <f aca="false">'ENTRY LIST 2'!H15</f>
        <v>Singapore</v>
      </c>
      <c r="I15" s="92" t="n">
        <f aca="false">'ENTRY LIST 2'!I15</f>
        <v>1982</v>
      </c>
      <c r="J15" s="92" t="str">
        <f aca="false">'ENTRY LIST 2'!J15</f>
        <v>065-00006</v>
      </c>
      <c r="K15" s="92" t="str">
        <f aca="false">'ENTRY LIST 2'!K15</f>
        <v>Monty</v>
      </c>
      <c r="L15" s="92" t="n">
        <f aca="false">'ENTRY LIST 2'!L15</f>
        <v>0</v>
      </c>
    </row>
    <row r="16" s="21" customFormat="true" ht="15.75" hidden="false" customHeight="false" outlineLevel="0" collapsed="false">
      <c r="A16" s="140" t="n">
        <v>10</v>
      </c>
      <c r="C16" s="92" t="str">
        <f aca="false">'ENTRY LIST 2'!C16</f>
        <v>A</v>
      </c>
      <c r="D16" s="92" t="str">
        <f aca="false">'ENTRY LIST 2'!D16</f>
        <v>Elite</v>
      </c>
      <c r="E16" s="92" t="str">
        <f aca="false">'ENTRY LIST 2'!E16</f>
        <v>010</v>
      </c>
      <c r="F16" s="92" t="str">
        <f aca="false">'ENTRY LIST 2'!F16</f>
        <v>NEO</v>
      </c>
      <c r="G16" s="92" t="str">
        <f aca="false">'ENTRY LIST 2'!G16</f>
        <v>Ruben</v>
      </c>
      <c r="H16" s="92" t="str">
        <f aca="false">'ENTRY LIST 2'!H16</f>
        <v>Singapore</v>
      </c>
      <c r="I16" s="92" t="n">
        <f aca="false">'ENTRY LIST 2'!I16</f>
        <v>1988</v>
      </c>
      <c r="J16" s="92" t="str">
        <f aca="false">'ENTRY LIST 2'!J16</f>
        <v>065-00007</v>
      </c>
      <c r="K16" s="92" t="str">
        <f aca="false">'ENTRY LIST 2'!K16</f>
        <v>Modulo</v>
      </c>
      <c r="L16" s="92" t="n">
        <f aca="false">'ENTRY LIST 2'!L16</f>
        <v>0</v>
      </c>
    </row>
    <row r="17" s="21" customFormat="true" ht="15.75" hidden="false" customHeight="false" outlineLevel="0" collapsed="false">
      <c r="A17" s="140" t="n">
        <v>1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s="21" customFormat="true" ht="15.75" hidden="false" customHeight="false" outlineLevel="0" collapsed="false">
      <c r="A18" s="140" t="n">
        <v>12</v>
      </c>
      <c r="C18" s="120"/>
      <c r="D18" s="120"/>
      <c r="E18" s="120"/>
      <c r="F18" s="120"/>
      <c r="G18" s="120"/>
      <c r="H18" s="120"/>
      <c r="I18" s="120"/>
      <c r="J18" s="120"/>
      <c r="K18" s="120"/>
      <c r="L18" s="44"/>
    </row>
    <row r="19" s="21" customFormat="true" ht="15.75" hidden="false" customHeight="false" outlineLevel="0" collapsed="false">
      <c r="A19" s="140" t="n">
        <v>1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44"/>
    </row>
    <row r="20" s="21" customFormat="true" ht="15.75" hidden="false" customHeight="false" outlineLevel="0" collapsed="false">
      <c r="A20" s="140" t="n">
        <v>14</v>
      </c>
      <c r="C20" s="120"/>
      <c r="D20" s="120"/>
      <c r="E20" s="120"/>
      <c r="F20" s="120"/>
      <c r="G20" s="120"/>
      <c r="H20" s="120"/>
      <c r="I20" s="120"/>
      <c r="J20" s="120"/>
      <c r="K20" s="120"/>
      <c r="L20" s="44"/>
    </row>
    <row r="21" s="21" customFormat="true" ht="15.75" hidden="false" customHeight="false" outlineLevel="0" collapsed="false">
      <c r="A21" s="140" t="n">
        <v>1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44"/>
    </row>
    <row r="22" s="21" customFormat="true" ht="15.75" hidden="false" customHeight="false" outlineLevel="0" collapsed="false">
      <c r="A22" s="140" t="n">
        <v>1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44"/>
    </row>
    <row r="23" s="21" customFormat="true" ht="15.75" hidden="false" customHeight="false" outlineLevel="0" collapsed="false">
      <c r="A23" s="140" t="n">
        <v>1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44"/>
    </row>
    <row r="24" s="21" customFormat="true" ht="15.75" hidden="false" customHeight="false" outlineLevel="0" collapsed="false">
      <c r="A24" s="140" t="n">
        <v>1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44"/>
    </row>
    <row r="25" s="21" customFormat="true" ht="15.75" hidden="false" customHeight="false" outlineLevel="0" collapsed="false">
      <c r="A25" s="140" t="n">
        <v>1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44"/>
    </row>
    <row r="26" s="21" customFormat="true" ht="15.75" hidden="false" customHeight="false" outlineLevel="0" collapsed="false">
      <c r="A26" s="140" t="n">
        <v>2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44"/>
    </row>
    <row r="27" s="21" customFormat="true" ht="15.75" hidden="false" customHeight="false" outlineLevel="0" collapsed="false">
      <c r="A27" s="140" t="n">
        <v>21</v>
      </c>
      <c r="C27" s="120"/>
      <c r="D27" s="120"/>
      <c r="E27" s="120"/>
      <c r="F27" s="120"/>
      <c r="G27" s="120"/>
      <c r="H27" s="120"/>
      <c r="I27" s="120"/>
      <c r="J27" s="120"/>
      <c r="K27" s="120"/>
      <c r="L27" s="44"/>
    </row>
    <row r="28" s="21" customFormat="true" ht="15.75" hidden="false" customHeight="false" outlineLevel="0" collapsed="false">
      <c r="A28" s="140" t="n">
        <v>22</v>
      </c>
      <c r="C28" s="120"/>
      <c r="D28" s="131"/>
      <c r="E28" s="131"/>
      <c r="F28" s="131"/>
      <c r="G28" s="131"/>
      <c r="H28" s="131"/>
      <c r="I28" s="131"/>
      <c r="J28" s="131"/>
      <c r="K28" s="131"/>
      <c r="L28" s="44"/>
    </row>
    <row r="29" s="21" customFormat="true" ht="15.75" hidden="false" customHeight="false" outlineLevel="0" collapsed="false">
      <c r="A29" s="140" t="n">
        <v>23</v>
      </c>
      <c r="C29" s="120"/>
      <c r="D29" s="131"/>
      <c r="E29" s="131"/>
      <c r="F29" s="131"/>
      <c r="G29" s="131"/>
      <c r="H29" s="131"/>
      <c r="I29" s="131"/>
      <c r="J29" s="131"/>
      <c r="K29" s="131"/>
      <c r="L29" s="44"/>
    </row>
    <row r="30" s="21" customFormat="true" ht="15.75" hidden="false" customHeight="false" outlineLevel="0" collapsed="false">
      <c r="A30" s="140" t="n">
        <v>24</v>
      </c>
      <c r="C30" s="120"/>
      <c r="D30" s="131"/>
      <c r="E30" s="131"/>
      <c r="F30" s="131"/>
      <c r="G30" s="131"/>
      <c r="H30" s="131"/>
      <c r="I30" s="131"/>
      <c r="J30" s="131"/>
      <c r="K30" s="131"/>
      <c r="L30" s="44"/>
    </row>
    <row r="31" s="21" customFormat="true" ht="15.75" hidden="false" customHeight="false" outlineLevel="0" collapsed="false">
      <c r="A31" s="140" t="n">
        <v>25</v>
      </c>
      <c r="C31" s="120"/>
      <c r="D31" s="131"/>
      <c r="E31" s="131"/>
      <c r="F31" s="131"/>
      <c r="G31" s="131"/>
      <c r="H31" s="131"/>
      <c r="I31" s="131"/>
      <c r="J31" s="131"/>
      <c r="K31" s="131"/>
      <c r="L31" s="44"/>
    </row>
    <row r="32" s="21" customFormat="true" ht="15.75" hidden="false" customHeight="false" outlineLevel="0" collapsed="false">
      <c r="A32" s="140" t="n">
        <v>26</v>
      </c>
      <c r="C32" s="120"/>
      <c r="D32" s="131"/>
      <c r="E32" s="131"/>
      <c r="F32" s="131"/>
      <c r="G32" s="131"/>
      <c r="H32" s="131"/>
      <c r="I32" s="131"/>
      <c r="J32" s="131"/>
      <c r="K32" s="131"/>
      <c r="L32" s="44"/>
    </row>
    <row r="33" s="21" customFormat="true" ht="15.75" hidden="false" customHeight="false" outlineLevel="0" collapsed="false">
      <c r="A33" s="140" t="n">
        <v>27</v>
      </c>
      <c r="C33" s="120"/>
      <c r="D33" s="131"/>
      <c r="E33" s="131"/>
      <c r="F33" s="131"/>
      <c r="G33" s="131"/>
      <c r="H33" s="131"/>
      <c r="I33" s="131"/>
      <c r="J33" s="131"/>
      <c r="K33" s="131"/>
      <c r="L33" s="44"/>
    </row>
    <row r="34" s="21" customFormat="true" ht="15.75" hidden="false" customHeight="false" outlineLevel="0" collapsed="false">
      <c r="A34" s="140" t="n">
        <v>28</v>
      </c>
      <c r="C34" s="120"/>
      <c r="D34" s="131"/>
      <c r="E34" s="131"/>
      <c r="F34" s="131"/>
      <c r="G34" s="131"/>
      <c r="H34" s="131"/>
      <c r="I34" s="131"/>
      <c r="J34" s="131"/>
      <c r="K34" s="131"/>
      <c r="L34" s="44"/>
    </row>
    <row r="35" s="21" customFormat="true" ht="15.75" hidden="false" customHeight="false" outlineLevel="0" collapsed="false">
      <c r="A35" s="140" t="n">
        <v>29</v>
      </c>
      <c r="C35" s="120"/>
      <c r="D35" s="131"/>
      <c r="E35" s="131"/>
      <c r="F35" s="131"/>
      <c r="G35" s="131"/>
      <c r="H35" s="131"/>
      <c r="I35" s="131"/>
      <c r="J35" s="131"/>
      <c r="K35" s="131"/>
      <c r="L35" s="44"/>
    </row>
    <row r="36" s="21" customFormat="true" ht="15.75" hidden="false" customHeight="false" outlineLevel="0" collapsed="false">
      <c r="A36" s="140" t="n">
        <v>30</v>
      </c>
      <c r="C36" s="120"/>
      <c r="D36" s="131"/>
      <c r="E36" s="131"/>
      <c r="F36" s="131"/>
      <c r="G36" s="131"/>
      <c r="H36" s="131"/>
      <c r="I36" s="131"/>
      <c r="J36" s="131"/>
      <c r="K36" s="131"/>
      <c r="L36" s="44"/>
    </row>
    <row r="37" s="21" customFormat="true" ht="15.75" hidden="false" customHeight="false" outlineLevel="0" collapsed="false">
      <c r="A37" s="140" t="n">
        <v>31</v>
      </c>
      <c r="C37" s="120"/>
      <c r="D37" s="131"/>
      <c r="E37" s="131"/>
      <c r="F37" s="131"/>
      <c r="G37" s="131"/>
      <c r="H37" s="131"/>
      <c r="I37" s="131"/>
      <c r="J37" s="131"/>
      <c r="K37" s="131"/>
      <c r="L37" s="44"/>
    </row>
    <row r="38" s="21" customFormat="true" ht="15.75" hidden="false" customHeight="false" outlineLevel="0" collapsed="false">
      <c r="A38" s="140" t="n">
        <v>32</v>
      </c>
      <c r="C38" s="120"/>
      <c r="D38" s="131"/>
      <c r="E38" s="131"/>
      <c r="F38" s="131"/>
      <c r="G38" s="131"/>
      <c r="H38" s="131"/>
      <c r="I38" s="131"/>
      <c r="J38" s="131"/>
      <c r="K38" s="131"/>
      <c r="L38" s="44"/>
    </row>
    <row r="39" s="21" customFormat="true" ht="15.75" hidden="false" customHeight="false" outlineLevel="0" collapsed="false">
      <c r="A39" s="140" t="n">
        <v>33</v>
      </c>
      <c r="C39" s="120"/>
      <c r="D39" s="131"/>
      <c r="E39" s="131"/>
      <c r="F39" s="131"/>
      <c r="G39" s="131"/>
      <c r="H39" s="131"/>
      <c r="I39" s="131"/>
      <c r="J39" s="131"/>
      <c r="K39" s="131"/>
      <c r="L39" s="44"/>
    </row>
    <row r="40" s="21" customFormat="true" ht="15.75" hidden="false" customHeight="false" outlineLevel="0" collapsed="false">
      <c r="A40" s="140" t="n">
        <v>34</v>
      </c>
      <c r="C40" s="120"/>
      <c r="D40" s="131"/>
      <c r="E40" s="131"/>
      <c r="F40" s="131"/>
      <c r="G40" s="131"/>
      <c r="H40" s="131"/>
      <c r="I40" s="131"/>
      <c r="J40" s="131"/>
      <c r="K40" s="131"/>
      <c r="L40" s="44"/>
    </row>
    <row r="41" s="21" customFormat="true" ht="15.75" hidden="false" customHeight="false" outlineLevel="0" collapsed="false">
      <c r="A41" s="140" t="n">
        <v>35</v>
      </c>
      <c r="C41" s="120"/>
      <c r="D41" s="131"/>
      <c r="E41" s="131"/>
      <c r="F41" s="131"/>
      <c r="G41" s="131"/>
      <c r="H41" s="131"/>
      <c r="I41" s="131"/>
      <c r="J41" s="131"/>
      <c r="K41" s="131"/>
      <c r="L41" s="44"/>
    </row>
    <row r="42" s="21" customFormat="true" ht="15.75" hidden="false" customHeight="false" outlineLevel="0" collapsed="false">
      <c r="A42" s="140" t="n">
        <v>36</v>
      </c>
      <c r="C42" s="120"/>
      <c r="D42" s="131"/>
      <c r="E42" s="131"/>
      <c r="F42" s="131"/>
      <c r="G42" s="131"/>
      <c r="H42" s="131"/>
      <c r="I42" s="131"/>
      <c r="J42" s="131"/>
      <c r="K42" s="131"/>
      <c r="L42" s="44"/>
    </row>
    <row r="43" s="21" customFormat="true" ht="15.75" hidden="false" customHeight="false" outlineLevel="0" collapsed="false">
      <c r="A43" s="140" t="n">
        <v>37</v>
      </c>
      <c r="C43" s="120"/>
      <c r="D43" s="131"/>
      <c r="E43" s="131"/>
      <c r="F43" s="131"/>
      <c r="G43" s="131"/>
      <c r="H43" s="131"/>
      <c r="I43" s="131"/>
      <c r="J43" s="131"/>
      <c r="K43" s="131"/>
      <c r="L43" s="44"/>
    </row>
    <row r="44" s="21" customFormat="true" ht="15.75" hidden="false" customHeight="false" outlineLevel="0" collapsed="false">
      <c r="A44" s="140" t="n">
        <v>38</v>
      </c>
      <c r="C44" s="120"/>
      <c r="D44" s="131"/>
      <c r="E44" s="131"/>
      <c r="F44" s="131"/>
      <c r="G44" s="131"/>
      <c r="H44" s="131"/>
      <c r="I44" s="131"/>
      <c r="J44" s="131"/>
      <c r="K44" s="131"/>
      <c r="L44" s="44"/>
    </row>
    <row r="45" s="21" customFormat="true" ht="15.75" hidden="false" customHeight="false" outlineLevel="0" collapsed="false">
      <c r="A45" s="140" t="n">
        <v>39</v>
      </c>
      <c r="C45" s="120"/>
      <c r="D45" s="131"/>
      <c r="E45" s="131"/>
      <c r="F45" s="131"/>
      <c r="G45" s="131"/>
      <c r="H45" s="131"/>
      <c r="I45" s="131"/>
      <c r="J45" s="131"/>
      <c r="K45" s="131"/>
      <c r="L45" s="44"/>
    </row>
    <row r="46" s="21" customFormat="true" ht="15.75" hidden="false" customHeight="false" outlineLevel="0" collapsed="false">
      <c r="A46" s="140" t="n">
        <v>40</v>
      </c>
      <c r="C46" s="120"/>
      <c r="D46" s="131"/>
      <c r="E46" s="131"/>
      <c r="F46" s="131"/>
      <c r="G46" s="131"/>
      <c r="H46" s="131"/>
      <c r="I46" s="131"/>
      <c r="J46" s="131"/>
      <c r="K46" s="131"/>
      <c r="L46" s="44"/>
    </row>
    <row r="47" s="21" customFormat="true" ht="15.75" hidden="false" customHeight="false" outlineLevel="0" collapsed="false">
      <c r="A47" s="140" t="n">
        <v>41</v>
      </c>
      <c r="C47" s="120"/>
      <c r="D47" s="131"/>
      <c r="E47" s="131"/>
      <c r="F47" s="131"/>
      <c r="G47" s="131"/>
      <c r="H47" s="131"/>
      <c r="I47" s="131"/>
      <c r="J47" s="131"/>
      <c r="K47" s="131"/>
      <c r="L47" s="44"/>
    </row>
    <row r="48" s="21" customFormat="true" ht="15.75" hidden="false" customHeight="false" outlineLevel="0" collapsed="false">
      <c r="A48" s="140" t="n">
        <v>42</v>
      </c>
      <c r="C48" s="120"/>
      <c r="D48" s="131"/>
      <c r="E48" s="131"/>
      <c r="F48" s="131"/>
      <c r="G48" s="131"/>
      <c r="H48" s="131"/>
      <c r="I48" s="131"/>
      <c r="J48" s="131"/>
      <c r="K48" s="131"/>
      <c r="L48" s="44"/>
    </row>
    <row r="49" s="21" customFormat="true" ht="15.75" hidden="false" customHeight="false" outlineLevel="0" collapsed="false">
      <c r="A49" s="140" t="n">
        <v>43</v>
      </c>
      <c r="C49" s="120"/>
      <c r="D49" s="131"/>
      <c r="E49" s="131"/>
      <c r="F49" s="131"/>
      <c r="G49" s="131"/>
      <c r="H49" s="131"/>
      <c r="I49" s="131"/>
      <c r="J49" s="131"/>
      <c r="K49" s="131"/>
      <c r="L49" s="44"/>
    </row>
    <row r="50" s="21" customFormat="true" ht="15.75" hidden="false" customHeight="false" outlineLevel="0" collapsed="false">
      <c r="A50" s="140" t="n">
        <v>44</v>
      </c>
      <c r="C50" s="120"/>
      <c r="D50" s="131"/>
      <c r="E50" s="131"/>
      <c r="F50" s="131"/>
      <c r="G50" s="131"/>
      <c r="H50" s="131"/>
      <c r="I50" s="131"/>
      <c r="J50" s="131"/>
      <c r="K50" s="131"/>
      <c r="L50" s="44"/>
    </row>
    <row r="51" s="21" customFormat="true" ht="15.75" hidden="false" customHeight="false" outlineLevel="0" collapsed="false">
      <c r="A51" s="140" t="n">
        <v>45</v>
      </c>
      <c r="C51" s="120"/>
      <c r="D51" s="131"/>
      <c r="E51" s="131"/>
      <c r="F51" s="131"/>
      <c r="G51" s="131"/>
      <c r="H51" s="131"/>
      <c r="I51" s="131"/>
      <c r="J51" s="131"/>
      <c r="K51" s="131"/>
      <c r="L51" s="44"/>
    </row>
    <row r="52" s="21" customFormat="true" ht="15.75" hidden="false" customHeight="false" outlineLevel="0" collapsed="false">
      <c r="A52" s="140" t="n">
        <v>46</v>
      </c>
      <c r="C52" s="120"/>
      <c r="D52" s="131"/>
      <c r="E52" s="131"/>
      <c r="F52" s="131"/>
      <c r="G52" s="131"/>
      <c r="H52" s="131"/>
      <c r="I52" s="131"/>
      <c r="J52" s="131"/>
      <c r="K52" s="131"/>
      <c r="L52" s="44"/>
    </row>
    <row r="53" s="21" customFormat="true" ht="15.75" hidden="false" customHeight="false" outlineLevel="0" collapsed="false">
      <c r="A53" s="140" t="n">
        <v>47</v>
      </c>
      <c r="C53" s="120"/>
      <c r="D53" s="131"/>
      <c r="E53" s="131"/>
      <c r="F53" s="131"/>
      <c r="G53" s="131"/>
      <c r="H53" s="131"/>
      <c r="I53" s="131"/>
      <c r="J53" s="131"/>
      <c r="K53" s="131"/>
      <c r="L53" s="44"/>
    </row>
    <row r="54" s="21" customFormat="true" ht="15.75" hidden="false" customHeight="false" outlineLevel="0" collapsed="false">
      <c r="A54" s="140" t="n">
        <v>48</v>
      </c>
      <c r="C54" s="120"/>
      <c r="D54" s="131"/>
      <c r="E54" s="131"/>
      <c r="F54" s="131"/>
      <c r="G54" s="131"/>
      <c r="H54" s="131"/>
      <c r="I54" s="131"/>
      <c r="J54" s="131"/>
      <c r="K54" s="131"/>
      <c r="L54" s="44"/>
    </row>
    <row r="55" s="21" customFormat="true" ht="15.75" hidden="false" customHeight="false" outlineLevel="0" collapsed="false">
      <c r="A55" s="140" t="n">
        <v>49</v>
      </c>
      <c r="C55" s="120"/>
      <c r="D55" s="131"/>
      <c r="E55" s="131"/>
      <c r="F55" s="131"/>
      <c r="G55" s="131"/>
      <c r="H55" s="131"/>
      <c r="I55" s="131"/>
      <c r="J55" s="131"/>
      <c r="K55" s="131"/>
      <c r="L55" s="44"/>
    </row>
    <row r="56" s="21" customFormat="true" ht="15.75" hidden="false" customHeight="false" outlineLevel="0" collapsed="false">
      <c r="A56" s="140" t="n">
        <v>50</v>
      </c>
      <c r="C56" s="120"/>
      <c r="D56" s="131"/>
      <c r="E56" s="131"/>
      <c r="F56" s="131"/>
      <c r="G56" s="131"/>
      <c r="H56" s="131"/>
      <c r="I56" s="131"/>
      <c r="J56" s="131"/>
      <c r="K56" s="131"/>
      <c r="L56" s="44"/>
    </row>
    <row r="57" s="21" customFormat="true" ht="15.75" hidden="false" customHeight="false" outlineLevel="0" collapsed="false">
      <c r="C57" s="20"/>
      <c r="D57" s="58"/>
      <c r="E57" s="58"/>
      <c r="F57" s="58"/>
      <c r="G57" s="58"/>
      <c r="H57" s="58"/>
      <c r="I57" s="58"/>
      <c r="J57" s="58"/>
      <c r="K57" s="58"/>
    </row>
    <row r="58" s="21" customFormat="true" ht="15.75" hidden="false" customHeight="false" outlineLevel="0" collapsed="false">
      <c r="C58" s="20" t="s">
        <v>222</v>
      </c>
      <c r="D58" s="20"/>
      <c r="E58" s="20"/>
      <c r="F58" s="20"/>
      <c r="G58" s="60"/>
      <c r="H58" s="20"/>
      <c r="I58" s="20"/>
      <c r="J58" s="20"/>
      <c r="K58" s="20"/>
    </row>
    <row r="59" s="21" customFormat="true" ht="15.75" hidden="false" customHeight="false" outlineLevel="0" collapsed="false">
      <c r="A59" s="85" t="s">
        <v>4</v>
      </c>
      <c r="C59" s="48" t="s">
        <v>6</v>
      </c>
      <c r="D59" s="48" t="s">
        <v>7</v>
      </c>
      <c r="E59" s="48" t="s">
        <v>8</v>
      </c>
      <c r="F59" s="48" t="s">
        <v>32</v>
      </c>
      <c r="G59" s="48" t="s">
        <v>10</v>
      </c>
      <c r="H59" s="48" t="s">
        <v>11</v>
      </c>
      <c r="I59" s="48" t="s">
        <v>12</v>
      </c>
      <c r="J59" s="48" t="s">
        <v>13</v>
      </c>
      <c r="K59" s="48" t="s">
        <v>14</v>
      </c>
      <c r="L59" s="139" t="s">
        <v>270</v>
      </c>
    </row>
    <row r="60" s="21" customFormat="true" ht="15.75" hidden="false" customHeight="false" outlineLevel="0" collapsed="false">
      <c r="A60" s="44" t="n">
        <v>1</v>
      </c>
      <c r="C60" s="44" t="str">
        <f aca="false">'ENTRY LIST 2'!C60</f>
        <v>A</v>
      </c>
      <c r="D60" s="44" t="str">
        <f aca="false">'ENTRY LIST 2'!D60</f>
        <v>J. Senior</v>
      </c>
      <c r="E60" s="44" t="str">
        <f aca="false">'ENTRY LIST 2'!E60</f>
        <v>031</v>
      </c>
      <c r="F60" s="44" t="str">
        <f aca="false">'ENTRY LIST 2'!F60</f>
        <v>WEE</v>
      </c>
      <c r="G60" s="44" t="str">
        <f aca="false">'ENTRY LIST 2'!G60</f>
        <v>Timothy</v>
      </c>
      <c r="H60" s="44" t="str">
        <f aca="false">'ENTRY LIST 2'!H60</f>
        <v>Singapore</v>
      </c>
      <c r="I60" s="44" t="n">
        <f aca="false">'ENTRY LIST 2'!I60</f>
        <v>1988</v>
      </c>
      <c r="J60" s="44" t="str">
        <f aca="false">'ENTRY LIST 2'!J60</f>
        <v>065-00012</v>
      </c>
      <c r="K60" s="44" t="str">
        <f aca="false">'ENTRY LIST 2'!K60</f>
        <v>Zoo</v>
      </c>
      <c r="L60" s="44" t="n">
        <f aca="false">'ENTRY LIST 2'!L60</f>
        <v>0</v>
      </c>
    </row>
    <row r="61" s="21" customFormat="true" ht="15.75" hidden="false" customHeight="false" outlineLevel="0" collapsed="false">
      <c r="A61" s="44" t="n">
        <v>2</v>
      </c>
      <c r="C61" s="44" t="str">
        <f aca="false">'ENTRY LIST 2'!C61</f>
        <v>A</v>
      </c>
      <c r="D61" s="44" t="str">
        <f aca="false">'ENTRY LIST 2'!D61</f>
        <v>J. Senior</v>
      </c>
      <c r="E61" s="44" t="str">
        <f aca="false">'ENTRY LIST 2'!E61</f>
        <v>032</v>
      </c>
      <c r="F61" s="44" t="str">
        <f aca="false">'ENTRY LIST 2'!F61</f>
        <v>SHIBATA</v>
      </c>
      <c r="G61" s="44" t="str">
        <f aca="false">'ENTRY LIST 2'!G61</f>
        <v>Koki</v>
      </c>
      <c r="H61" s="44" t="str">
        <f aca="false">'ENTRY LIST 2'!H61</f>
        <v>Japan</v>
      </c>
      <c r="I61" s="44" t="n">
        <f aca="false">'ENTRY LIST 2'!I61</f>
        <v>1991</v>
      </c>
      <c r="J61" s="44" t="str">
        <f aca="false">'ENTRY LIST 2'!J61</f>
        <v>081-00391</v>
      </c>
      <c r="K61" s="44" t="str">
        <f aca="false">'ENTRY LIST 2'!K61</f>
        <v>Monty</v>
      </c>
      <c r="L61" s="44" t="n">
        <f aca="false">'ENTRY LIST 2'!L61</f>
        <v>0</v>
      </c>
    </row>
    <row r="62" s="21" customFormat="true" ht="15.75" hidden="false" customHeight="false" outlineLevel="0" collapsed="false">
      <c r="A62" s="44" t="n">
        <v>3</v>
      </c>
      <c r="C62" s="44" t="str">
        <f aca="false">'ENTRY LIST 2'!C62</f>
        <v>A</v>
      </c>
      <c r="D62" s="44" t="str">
        <f aca="false">'ENTRY LIST 2'!D62</f>
        <v>J. Senior</v>
      </c>
      <c r="E62" s="44" t="str">
        <f aca="false">'ENTRY LIST 2'!E62</f>
        <v>033</v>
      </c>
      <c r="F62" s="44" t="str">
        <f aca="false">'ENTRY LIST 2'!F62</f>
        <v>OSAWA</v>
      </c>
      <c r="G62" s="44" t="str">
        <f aca="false">'ENTRY LIST 2'!G62</f>
        <v>Taku</v>
      </c>
      <c r="H62" s="44" t="str">
        <f aca="false">'ENTRY LIST 2'!H62</f>
        <v>Japan</v>
      </c>
      <c r="I62" s="44" t="n">
        <f aca="false">'ENTRY LIST 2'!I62</f>
        <v>1991</v>
      </c>
      <c r="J62" s="44" t="str">
        <f aca="false">'ENTRY LIST 2'!J62</f>
        <v>081-00417</v>
      </c>
      <c r="K62" s="44" t="str">
        <f aca="false">'ENTRY LIST 2'!K62</f>
        <v>Monty</v>
      </c>
      <c r="L62" s="44" t="n">
        <f aca="false">'ENTRY LIST 2'!L62</f>
        <v>0</v>
      </c>
    </row>
    <row r="63" s="21" customFormat="true" ht="15.75" hidden="false" customHeight="false" outlineLevel="0" collapsed="false">
      <c r="A63" s="44" t="n">
        <v>4</v>
      </c>
      <c r="C63" s="44" t="str">
        <f aca="false">'ENTRY LIST 2'!C63</f>
        <v>A</v>
      </c>
      <c r="D63" s="44" t="str">
        <f aca="false">'ENTRY LIST 2'!D63</f>
        <v>J. Senior</v>
      </c>
      <c r="E63" s="44" t="str">
        <f aca="false">'ENTRY LIST 2'!E63</f>
        <v>034</v>
      </c>
      <c r="F63" s="44" t="str">
        <f aca="false">'ENTRY LIST 2'!F63</f>
        <v>YAO</v>
      </c>
      <c r="G63" s="44" t="str">
        <f aca="false">'ENTRY LIST 2'!G63</f>
        <v>Zhi</v>
      </c>
      <c r="H63" s="44" t="str">
        <f aca="false">'ENTRY LIST 2'!H63</f>
        <v>China</v>
      </c>
      <c r="I63" s="44" t="n">
        <f aca="false">'ENTRY LIST 2'!I63</f>
        <v>1982</v>
      </c>
      <c r="J63" s="44" t="str">
        <f aca="false">'ENTRY LIST 2'!J63</f>
        <v>065-00036</v>
      </c>
      <c r="K63" s="44" t="str">
        <f aca="false">'ENTRY LIST 2'!K63</f>
        <v>Zhi Bike</v>
      </c>
      <c r="L63" s="44" t="n">
        <f aca="false">'ENTRY LIST 2'!L63</f>
        <v>0</v>
      </c>
    </row>
    <row r="64" s="21" customFormat="true" ht="15.75" hidden="false" customHeight="false" outlineLevel="0" collapsed="false">
      <c r="A64" s="44" t="n">
        <v>5</v>
      </c>
      <c r="C64" s="44" t="str">
        <f aca="false">'ENTRY LIST 2'!C64</f>
        <v>A</v>
      </c>
      <c r="D64" s="44" t="str">
        <f aca="false">'ENTRY LIST 2'!D64</f>
        <v>J. Senior</v>
      </c>
      <c r="E64" s="44" t="str">
        <f aca="false">'ENTRY LIST 2'!E64</f>
        <v>035</v>
      </c>
      <c r="F64" s="44" t="str">
        <f aca="false">'ENTRY LIST 2'!F64</f>
        <v>CHEN</v>
      </c>
      <c r="G64" s="44" t="str">
        <f aca="false">'ENTRY LIST 2'!G64</f>
        <v>Nigel</v>
      </c>
      <c r="H64" s="44" t="str">
        <f aca="false">'ENTRY LIST 2'!H64</f>
        <v>Singapore</v>
      </c>
      <c r="I64" s="44" t="n">
        <f aca="false">'ENTRY LIST 2'!I64</f>
        <v>1990</v>
      </c>
      <c r="J64" s="44" t="str">
        <f aca="false">'ENTRY LIST 2'!J64</f>
        <v>065-00008</v>
      </c>
      <c r="K64" s="44" t="str">
        <f aca="false">'ENTRY LIST 2'!K64</f>
        <v>Monty</v>
      </c>
      <c r="L64" s="44" t="n">
        <f aca="false">'ENTRY LIST 2'!L64</f>
        <v>0</v>
      </c>
    </row>
    <row r="65" s="21" customFormat="true" ht="15.75" hidden="false" customHeight="false" outlineLevel="0" collapsed="false">
      <c r="A65" s="44" t="n">
        <v>6</v>
      </c>
      <c r="C65" s="44" t="str">
        <f aca="false">'ENTRY LIST 2'!C65</f>
        <v>A</v>
      </c>
      <c r="D65" s="44" t="str">
        <f aca="false">'ENTRY LIST 2'!D65</f>
        <v>J. Senior</v>
      </c>
      <c r="E65" s="44" t="str">
        <f aca="false">'ENTRY LIST 2'!E65</f>
        <v>036</v>
      </c>
      <c r="F65" s="44" t="str">
        <f aca="false">'ENTRY LIST 2'!F65</f>
        <v>CHAN</v>
      </c>
      <c r="G65" s="44" t="str">
        <f aca="false">'ENTRY LIST 2'!G65</f>
        <v>Daryl Emery</v>
      </c>
      <c r="H65" s="44" t="str">
        <f aca="false">'ENTRY LIST 2'!H65</f>
        <v>Singapore</v>
      </c>
      <c r="I65" s="44" t="n">
        <f aca="false">'ENTRY LIST 2'!I65</f>
        <v>1988</v>
      </c>
      <c r="J65" s="44" t="str">
        <f aca="false">'ENTRY LIST 2'!J65</f>
        <v>065-00009</v>
      </c>
      <c r="K65" s="44" t="str">
        <f aca="false">'ENTRY LIST 2'!K65</f>
        <v>Monty</v>
      </c>
      <c r="L65" s="44" t="n">
        <f aca="false">'ENTRY LIST 2'!L65</f>
        <v>0</v>
      </c>
    </row>
    <row r="66" s="21" customFormat="true" ht="15.75" hidden="false" customHeight="false" outlineLevel="0" collapsed="false">
      <c r="A66" s="44" t="n">
        <v>7</v>
      </c>
      <c r="C66" s="44" t="str">
        <f aca="false">'ENTRY LIST 2'!C66</f>
        <v>A</v>
      </c>
      <c r="D66" s="44" t="str">
        <f aca="false">'ENTRY LIST 2'!D66</f>
        <v>J. Senior</v>
      </c>
      <c r="E66" s="44" t="str">
        <f aca="false">'ENTRY LIST 2'!E66</f>
        <v>037</v>
      </c>
      <c r="F66" s="44" t="str">
        <f aca="false">'ENTRY LIST 2'!F66</f>
        <v>CHIA</v>
      </c>
      <c r="G66" s="44" t="str">
        <f aca="false">'ENTRY LIST 2'!G66</f>
        <v>Jeff</v>
      </c>
      <c r="H66" s="44" t="str">
        <f aca="false">'ENTRY LIST 2'!H66</f>
        <v>Singapore</v>
      </c>
      <c r="I66" s="44" t="n">
        <f aca="false">'ENTRY LIST 2'!I66</f>
        <v>1986</v>
      </c>
      <c r="J66" s="44" t="str">
        <f aca="false">'ENTRY LIST 2'!J66</f>
        <v>065-00010</v>
      </c>
      <c r="K66" s="44" t="str">
        <f aca="false">'ENTRY LIST 2'!K66</f>
        <v>Echo</v>
      </c>
      <c r="L66" s="44" t="n">
        <f aca="false">'ENTRY LIST 2'!L66</f>
        <v>0</v>
      </c>
    </row>
    <row r="67" s="21" customFormat="true" ht="15.75" hidden="false" customHeight="false" outlineLevel="0" collapsed="false">
      <c r="A67" s="44" t="n">
        <v>8</v>
      </c>
      <c r="C67" s="44" t="str">
        <f aca="false">'ENTRY LIST 2'!C67</f>
        <v>A</v>
      </c>
      <c r="D67" s="44" t="str">
        <f aca="false">'ENTRY LIST 2'!D67</f>
        <v>J. Senior</v>
      </c>
      <c r="E67" s="44" t="str">
        <f aca="false">'ENTRY LIST 2'!E67</f>
        <v>038</v>
      </c>
      <c r="F67" s="44" t="str">
        <f aca="false">'ENTRY LIST 2'!F67</f>
        <v>LEE</v>
      </c>
      <c r="G67" s="44" t="str">
        <f aca="false">'ENTRY LIST 2'!G67</f>
        <v>Benjamin</v>
      </c>
      <c r="H67" s="44" t="str">
        <f aca="false">'ENTRY LIST 2'!H67</f>
        <v>Singapore</v>
      </c>
      <c r="I67" s="44" t="n">
        <f aca="false">'ENTRY LIST 2'!I67</f>
        <v>1991</v>
      </c>
      <c r="J67" s="44" t="str">
        <f aca="false">'ENTRY LIST 2'!J67</f>
        <v>065-00011</v>
      </c>
      <c r="K67" s="44" t="str">
        <f aca="false">'ENTRY LIST 2'!K67</f>
        <v>Echo</v>
      </c>
      <c r="L67" s="44" t="n">
        <f aca="false">'ENTRY LIST 2'!L67</f>
        <v>0</v>
      </c>
    </row>
    <row r="68" s="21" customFormat="true" ht="15.75" hidden="false" customHeight="false" outlineLevel="0" collapsed="false">
      <c r="A68" s="44" t="n">
        <v>9</v>
      </c>
      <c r="C68" s="44" t="str">
        <f aca="false">'ENTRY LIST 2'!C68</f>
        <v>A</v>
      </c>
      <c r="D68" s="44" t="str">
        <f aca="false">'ENTRY LIST 2'!D68</f>
        <v>J. Senior</v>
      </c>
      <c r="E68" s="44" t="str">
        <f aca="false">'ENTRY LIST 2'!E68</f>
        <v>039</v>
      </c>
      <c r="F68" s="44" t="str">
        <f aca="false">'ENTRY LIST 2'!F68</f>
        <v>WONG</v>
      </c>
      <c r="G68" s="44" t="str">
        <f aca="false">'ENTRY LIST 2'!G68</f>
        <v>JinXian</v>
      </c>
      <c r="H68" s="44" t="str">
        <f aca="false">'ENTRY LIST 2'!H68</f>
        <v>Singapore</v>
      </c>
      <c r="I68" s="44" t="n">
        <f aca="false">'ENTRY LIST 2'!I68</f>
        <v>1989</v>
      </c>
      <c r="J68" s="44" t="str">
        <f aca="false">'ENTRY LIST 2'!J68</f>
        <v>065-00013</v>
      </c>
      <c r="K68" s="44" t="str">
        <f aca="false">'ENTRY LIST 2'!K68</f>
        <v>Monty</v>
      </c>
      <c r="L68" s="44" t="n">
        <f aca="false">'ENTRY LIST 2'!L68</f>
        <v>0</v>
      </c>
    </row>
    <row r="69" s="21" customFormat="true" ht="15.75" hidden="false" customHeight="false" outlineLevel="0" collapsed="false">
      <c r="A69" s="44" t="n">
        <v>10</v>
      </c>
      <c r="C69" s="44" t="str">
        <f aca="false">'ENTRY LIST 2'!C69</f>
        <v>A</v>
      </c>
      <c r="D69" s="44" t="str">
        <f aca="false">'ENTRY LIST 2'!D69</f>
        <v>J. Senior</v>
      </c>
      <c r="E69" s="44" t="str">
        <f aca="false">'ENTRY LIST 2'!E69</f>
        <v>040</v>
      </c>
      <c r="F69" s="44" t="str">
        <f aca="false">'ENTRY LIST 2'!F69</f>
        <v>YUEH</v>
      </c>
      <c r="G69" s="44" t="str">
        <f aca="false">'ENTRY LIST 2'!G69</f>
        <v>Frank</v>
      </c>
      <c r="H69" s="44" t="str">
        <f aca="false">'ENTRY LIST 2'!H69</f>
        <v>Taiwan</v>
      </c>
      <c r="I69" s="44" t="n">
        <f aca="false">'ENTRY LIST 2'!I69</f>
        <v>1987</v>
      </c>
      <c r="J69" s="44" t="str">
        <f aca="false">'ENTRY LIST 2'!J69</f>
        <v>886-00013</v>
      </c>
      <c r="K69" s="44" t="str">
        <f aca="false">'ENTRY LIST 2'!K69</f>
        <v>Monty</v>
      </c>
      <c r="L69" s="44" t="n">
        <f aca="false">'ENTRY LIST 2'!L69</f>
        <v>0</v>
      </c>
    </row>
    <row r="70" s="21" customFormat="true" ht="15.75" hidden="false" customHeight="false" outlineLevel="0" collapsed="false">
      <c r="A70" s="44" t="n">
        <v>1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s="21" customFormat="true" ht="15.75" hidden="false" customHeight="false" outlineLevel="0" collapsed="false">
      <c r="A71" s="44" t="n">
        <v>1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s="21" customFormat="true" ht="15.75" hidden="false" customHeight="false" outlineLevel="0" collapsed="false">
      <c r="A72" s="44" t="n">
        <v>1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s="21" customFormat="true" ht="15.75" hidden="false" customHeight="false" outlineLevel="0" collapsed="false">
      <c r="A73" s="44" t="n">
        <v>1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s="21" customFormat="true" ht="15.75" hidden="false" customHeight="false" outlineLevel="0" collapsed="false">
      <c r="A74" s="44" t="n">
        <v>1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s="21" customFormat="true" ht="15.75" hidden="false" customHeight="false" outlineLevel="0" collapsed="false">
      <c r="A75" s="44" t="n">
        <v>1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s="21" customFormat="true" ht="15.75" hidden="false" customHeight="false" outlineLevel="0" collapsed="false">
      <c r="A76" s="44" t="n">
        <v>1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s="21" customFormat="true" ht="15.75" hidden="false" customHeight="false" outlineLevel="0" collapsed="false">
      <c r="A77" s="44" t="n">
        <v>18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s="21" customFormat="true" ht="15.75" hidden="false" customHeight="false" outlineLevel="0" collapsed="false">
      <c r="A78" s="44" t="n">
        <v>19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s="21" customFormat="true" ht="15.75" hidden="false" customHeight="false" outlineLevel="0" collapsed="false">
      <c r="A79" s="44" t="n">
        <v>2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s="21" customFormat="true" ht="15.75" hidden="false" customHeight="false" outlineLevel="0" collapsed="false">
      <c r="A80" s="44" t="n">
        <v>21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s="21" customFormat="true" ht="15.75" hidden="false" customHeight="false" outlineLevel="0" collapsed="false">
      <c r="A81" s="44" t="n">
        <v>22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s="21" customFormat="true" ht="15.75" hidden="false" customHeight="false" outlineLevel="0" collapsed="false">
      <c r="A82" s="44" t="n">
        <v>23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s="21" customFormat="true" ht="15.75" hidden="false" customHeight="false" outlineLevel="0" collapsed="false">
      <c r="A83" s="44" t="n">
        <v>24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s="21" customFormat="true" ht="15.75" hidden="false" customHeight="false" outlineLevel="0" collapsed="false">
      <c r="A84" s="44" t="n">
        <v>25</v>
      </c>
      <c r="C84" s="44"/>
      <c r="D84" s="44"/>
      <c r="E84" s="44"/>
      <c r="F84" s="44"/>
      <c r="G84" s="44"/>
      <c r="H84" s="44"/>
      <c r="I84" s="44"/>
      <c r="J84" s="44"/>
      <c r="K84" s="44"/>
      <c r="L84" s="115"/>
    </row>
    <row r="85" s="21" customFormat="true" ht="15.75" hidden="false" customHeight="false" outlineLevel="0" collapsed="false">
      <c r="A85" s="44" t="n">
        <v>26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s="21" customFormat="true" ht="15.75" hidden="false" customHeight="false" outlineLevel="0" collapsed="false">
      <c r="A86" s="44" t="n">
        <v>27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s="21" customFormat="true" ht="15.75" hidden="false" customHeight="false" outlineLevel="0" collapsed="false">
      <c r="A87" s="44" t="n">
        <v>28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s="21" customFormat="true" ht="15.75" hidden="false" customHeight="false" outlineLevel="0" collapsed="false">
      <c r="A88" s="44" t="n">
        <v>29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21" customFormat="true" ht="15.75" hidden="false" customHeight="false" outlineLevel="0" collapsed="false">
      <c r="A89" s="44" t="n">
        <v>30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s="21" customFormat="true" ht="15.75" hidden="false" customHeight="false" outlineLevel="0" collapsed="false">
      <c r="A90" s="44" t="n">
        <v>31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s="21" customFormat="true" ht="15.75" hidden="false" customHeight="false" outlineLevel="0" collapsed="false">
      <c r="A91" s="44" t="n">
        <v>32</v>
      </c>
      <c r="C91" s="120"/>
      <c r="D91" s="120"/>
      <c r="E91" s="120"/>
      <c r="F91" s="120"/>
      <c r="G91" s="120"/>
      <c r="H91" s="120"/>
      <c r="I91" s="120"/>
      <c r="J91" s="120"/>
      <c r="K91" s="120"/>
      <c r="L91" s="44"/>
    </row>
    <row r="92" s="21" customFormat="true" ht="15.75" hidden="false" customHeight="false" outlineLevel="0" collapsed="false">
      <c r="A92" s="44" t="n">
        <v>33</v>
      </c>
      <c r="C92" s="120"/>
      <c r="D92" s="120"/>
      <c r="E92" s="120"/>
      <c r="F92" s="120"/>
      <c r="G92" s="120"/>
      <c r="H92" s="120"/>
      <c r="I92" s="120"/>
      <c r="J92" s="120"/>
      <c r="K92" s="120"/>
      <c r="L92" s="44"/>
    </row>
    <row r="93" s="21" customFormat="true" ht="15.75" hidden="false" customHeight="false" outlineLevel="0" collapsed="false">
      <c r="A93" s="44" t="n">
        <v>34</v>
      </c>
      <c r="C93" s="120"/>
      <c r="D93" s="120"/>
      <c r="E93" s="120"/>
      <c r="F93" s="120"/>
      <c r="G93" s="120"/>
      <c r="H93" s="120"/>
      <c r="I93" s="120"/>
      <c r="J93" s="120"/>
      <c r="K93" s="120"/>
      <c r="L93" s="44"/>
    </row>
    <row r="94" s="21" customFormat="true" ht="15.75" hidden="false" customHeight="false" outlineLevel="0" collapsed="false">
      <c r="A94" s="44" t="n">
        <v>35</v>
      </c>
      <c r="C94" s="120"/>
      <c r="D94" s="120"/>
      <c r="E94" s="120"/>
      <c r="F94" s="120"/>
      <c r="G94" s="120"/>
      <c r="H94" s="120"/>
      <c r="I94" s="120"/>
      <c r="J94" s="120"/>
      <c r="K94" s="120"/>
      <c r="L94" s="44"/>
    </row>
    <row r="95" s="21" customFormat="true" ht="15.75" hidden="false" customHeight="false" outlineLevel="0" collapsed="false">
      <c r="A95" s="44" t="n">
        <v>36</v>
      </c>
      <c r="C95" s="120"/>
      <c r="D95" s="120"/>
      <c r="E95" s="120"/>
      <c r="F95" s="120"/>
      <c r="G95" s="120"/>
      <c r="H95" s="120"/>
      <c r="I95" s="120"/>
      <c r="J95" s="120"/>
      <c r="K95" s="120"/>
      <c r="L95" s="44"/>
    </row>
    <row r="96" s="21" customFormat="true" ht="15.75" hidden="false" customHeight="false" outlineLevel="0" collapsed="false">
      <c r="A96" s="44" t="n">
        <v>37</v>
      </c>
      <c r="C96" s="120"/>
      <c r="D96" s="120"/>
      <c r="E96" s="120"/>
      <c r="F96" s="120"/>
      <c r="G96" s="120"/>
      <c r="H96" s="120"/>
      <c r="I96" s="120"/>
      <c r="J96" s="120"/>
      <c r="K96" s="120"/>
      <c r="L96" s="44"/>
    </row>
    <row r="97" s="21" customFormat="true" ht="15.75" hidden="false" customHeight="false" outlineLevel="0" collapsed="false">
      <c r="A97" s="44" t="n">
        <v>38</v>
      </c>
      <c r="C97" s="120"/>
      <c r="D97" s="120"/>
      <c r="E97" s="120"/>
      <c r="F97" s="120"/>
      <c r="G97" s="120"/>
      <c r="H97" s="120"/>
      <c r="I97" s="120"/>
      <c r="J97" s="120"/>
      <c r="K97" s="120"/>
      <c r="L97" s="44"/>
    </row>
    <row r="98" s="21" customFormat="true" ht="15.75" hidden="false" customHeight="false" outlineLevel="0" collapsed="false">
      <c r="A98" s="44" t="n">
        <v>39</v>
      </c>
      <c r="C98" s="120"/>
      <c r="D98" s="120"/>
      <c r="E98" s="120"/>
      <c r="F98" s="120"/>
      <c r="G98" s="120"/>
      <c r="H98" s="120"/>
      <c r="I98" s="120"/>
      <c r="J98" s="120"/>
      <c r="K98" s="120"/>
      <c r="L98" s="44"/>
    </row>
    <row r="99" s="21" customFormat="true" ht="15.75" hidden="false" customHeight="false" outlineLevel="0" collapsed="false">
      <c r="A99" s="44" t="n">
        <v>40</v>
      </c>
      <c r="C99" s="120"/>
      <c r="D99" s="120"/>
      <c r="E99" s="120"/>
      <c r="F99" s="120"/>
      <c r="G99" s="120"/>
      <c r="H99" s="120"/>
      <c r="I99" s="120"/>
      <c r="J99" s="120"/>
      <c r="K99" s="120"/>
      <c r="L99" s="44"/>
    </row>
    <row r="100" s="21" customFormat="true" ht="15.75" hidden="false" customHeight="false" outlineLevel="0" collapsed="false">
      <c r="A100" s="44" t="n">
        <v>41</v>
      </c>
      <c r="C100" s="120"/>
      <c r="D100" s="120"/>
      <c r="E100" s="120"/>
      <c r="F100" s="120"/>
      <c r="G100" s="120"/>
      <c r="H100" s="120"/>
      <c r="I100" s="120"/>
      <c r="J100" s="120"/>
      <c r="K100" s="120"/>
      <c r="L100" s="44"/>
    </row>
    <row r="101" s="21" customFormat="true" ht="15.75" hidden="false" customHeight="false" outlineLevel="0" collapsed="false">
      <c r="A101" s="44" t="n">
        <v>42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44"/>
    </row>
    <row r="102" s="21" customFormat="true" ht="15.75" hidden="false" customHeight="false" outlineLevel="0" collapsed="false">
      <c r="A102" s="44" t="n">
        <v>43</v>
      </c>
      <c r="C102" s="120"/>
      <c r="D102" s="120"/>
      <c r="E102" s="120"/>
      <c r="F102" s="120"/>
      <c r="G102" s="120"/>
      <c r="H102" s="120"/>
      <c r="I102" s="120"/>
      <c r="J102" s="120"/>
      <c r="K102" s="120"/>
      <c r="L102" s="44"/>
    </row>
    <row r="103" s="21" customFormat="true" ht="15.75" hidden="false" customHeight="false" outlineLevel="0" collapsed="false">
      <c r="A103" s="44" t="n">
        <v>44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44"/>
    </row>
    <row r="104" s="21" customFormat="true" ht="15.75" hidden="false" customHeight="false" outlineLevel="0" collapsed="false">
      <c r="A104" s="44" t="n">
        <v>45</v>
      </c>
      <c r="C104" s="120"/>
      <c r="D104" s="120"/>
      <c r="E104" s="120"/>
      <c r="F104" s="120"/>
      <c r="G104" s="120"/>
      <c r="H104" s="120"/>
      <c r="I104" s="120"/>
      <c r="J104" s="120"/>
      <c r="K104" s="120"/>
      <c r="L104" s="44"/>
    </row>
    <row r="105" s="21" customFormat="true" ht="15.75" hidden="false" customHeight="false" outlineLevel="0" collapsed="false">
      <c r="A105" s="44" t="n">
        <v>46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44"/>
    </row>
    <row r="106" s="21" customFormat="true" ht="15.75" hidden="false" customHeight="false" outlineLevel="0" collapsed="false">
      <c r="A106" s="44" t="n">
        <v>47</v>
      </c>
      <c r="C106" s="120"/>
      <c r="D106" s="120"/>
      <c r="E106" s="120"/>
      <c r="F106" s="120"/>
      <c r="G106" s="120"/>
      <c r="H106" s="120"/>
      <c r="I106" s="120"/>
      <c r="J106" s="120"/>
      <c r="K106" s="120"/>
      <c r="L106" s="44"/>
    </row>
    <row r="107" s="21" customFormat="true" ht="15.75" hidden="false" customHeight="false" outlineLevel="0" collapsed="false">
      <c r="A107" s="44" t="n">
        <v>48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44"/>
    </row>
    <row r="108" s="21" customFormat="true" ht="15.75" hidden="false" customHeight="false" outlineLevel="0" collapsed="false">
      <c r="A108" s="44" t="n">
        <v>49</v>
      </c>
      <c r="C108" s="120"/>
      <c r="D108" s="120"/>
      <c r="E108" s="120"/>
      <c r="F108" s="120"/>
      <c r="G108" s="120"/>
      <c r="H108" s="120"/>
      <c r="I108" s="120"/>
      <c r="J108" s="120"/>
      <c r="K108" s="120"/>
      <c r="L108" s="44"/>
    </row>
    <row r="109" s="21" customFormat="true" ht="15.75" hidden="false" customHeight="false" outlineLevel="0" collapsed="false">
      <c r="A109" s="44" t="n">
        <v>50</v>
      </c>
      <c r="C109" s="120"/>
      <c r="D109" s="120"/>
      <c r="E109" s="120"/>
      <c r="F109" s="120"/>
      <c r="G109" s="120"/>
      <c r="H109" s="120"/>
      <c r="I109" s="120"/>
      <c r="J109" s="120"/>
      <c r="K109" s="120"/>
      <c r="L109" s="44"/>
    </row>
    <row r="110" s="91" customFormat="true" ht="15.75" hidden="false" customHeight="false" outlineLevel="0" collapsed="false">
      <c r="C110" s="20"/>
      <c r="D110" s="132"/>
      <c r="E110" s="132"/>
      <c r="F110" s="132"/>
      <c r="G110" s="132"/>
      <c r="H110" s="132"/>
      <c r="I110" s="132"/>
      <c r="J110" s="132"/>
      <c r="K110" s="132"/>
    </row>
    <row r="111" s="21" customFormat="true" ht="15.75" hidden="false" customHeight="false" outlineLevel="0" collapsed="false">
      <c r="A111" s="91"/>
      <c r="B111" s="91"/>
      <c r="C111" s="20" t="s">
        <v>23</v>
      </c>
      <c r="D111" s="20"/>
      <c r="E111" s="20"/>
      <c r="F111" s="20"/>
      <c r="G111" s="60"/>
      <c r="H111" s="20"/>
      <c r="I111" s="20"/>
      <c r="J111" s="20"/>
      <c r="K111" s="20"/>
    </row>
    <row r="112" s="91" customFormat="true" ht="13.5" hidden="false" customHeight="false" outlineLevel="0" collapsed="false">
      <c r="A112" s="85" t="s">
        <v>4</v>
      </c>
      <c r="C112" s="129" t="s">
        <v>6</v>
      </c>
      <c r="D112" s="129" t="s">
        <v>7</v>
      </c>
      <c r="E112" s="129" t="s">
        <v>8</v>
      </c>
      <c r="F112" s="129" t="s">
        <v>32</v>
      </c>
      <c r="G112" s="129" t="s">
        <v>10</v>
      </c>
      <c r="H112" s="129" t="s">
        <v>11</v>
      </c>
      <c r="I112" s="129" t="s">
        <v>12</v>
      </c>
      <c r="J112" s="129" t="s">
        <v>13</v>
      </c>
      <c r="K112" s="129" t="s">
        <v>14</v>
      </c>
      <c r="L112" s="139" t="s">
        <v>270</v>
      </c>
    </row>
    <row r="113" s="21" customFormat="true" ht="15.75" hidden="false" customHeight="false" outlineLevel="0" collapsed="false">
      <c r="A113" s="44" t="n">
        <v>1</v>
      </c>
      <c r="C113" s="44" t="str">
        <f aca="false">'ENTRY LIST 2'!C113</f>
        <v>B</v>
      </c>
      <c r="D113" s="44" t="str">
        <f aca="false">'ENTRY LIST 2'!D113</f>
        <v>B. Minime</v>
      </c>
      <c r="E113" s="44" t="str">
        <f aca="false">'ENTRY LIST 2'!E113</f>
        <v>051</v>
      </c>
      <c r="F113" s="44" t="str">
        <f aca="false">'ENTRY LIST 2'!F113</f>
        <v>SUZUKI</v>
      </c>
      <c r="G113" s="44" t="str">
        <f aca="false">'ENTRY LIST 2'!G113</f>
        <v>Koshiro</v>
      </c>
      <c r="H113" s="44" t="str">
        <f aca="false">'ENTRY LIST 2'!H113</f>
        <v>Japan</v>
      </c>
      <c r="I113" s="44" t="n">
        <f aca="false">'ENTRY LIST 2'!I113</f>
        <v>1992</v>
      </c>
      <c r="J113" s="44" t="str">
        <f aca="false">'ENTRY LIST 2'!J113</f>
        <v>081-00383</v>
      </c>
      <c r="K113" s="44" t="str">
        <f aca="false">'ENTRY LIST 2'!K113</f>
        <v>Monty </v>
      </c>
      <c r="L113" s="44" t="n">
        <f aca="false">'ENTRY LIST 2'!L113</f>
        <v>0</v>
      </c>
    </row>
    <row r="114" s="21" customFormat="true" ht="15.75" hidden="false" customHeight="false" outlineLevel="0" collapsed="false">
      <c r="A114" s="44" t="n">
        <v>2</v>
      </c>
      <c r="C114" s="44" t="str">
        <f aca="false">'ENTRY LIST 2'!C114</f>
        <v>B</v>
      </c>
      <c r="D114" s="44" t="str">
        <f aca="false">'ENTRY LIST 2'!D114</f>
        <v>B. Minime</v>
      </c>
      <c r="E114" s="44" t="str">
        <f aca="false">'ENTRY LIST 2'!E114</f>
        <v>052</v>
      </c>
      <c r="F114" s="44" t="str">
        <f aca="false">'ENTRY LIST 2'!F114</f>
        <v>CHEN</v>
      </c>
      <c r="G114" s="44" t="str">
        <f aca="false">'ENTRY LIST 2'!G114</f>
        <v>Sonic</v>
      </c>
      <c r="H114" s="44" t="str">
        <f aca="false">'ENTRY LIST 2'!H114</f>
        <v>Taiwan</v>
      </c>
      <c r="I114" s="44" t="n">
        <f aca="false">'ENTRY LIST 2'!I114</f>
        <v>1994</v>
      </c>
      <c r="J114" s="44" t="str">
        <f aca="false">'ENTRY LIST 2'!J114</f>
        <v>886-00015</v>
      </c>
      <c r="K114" s="44" t="str">
        <f aca="false">'ENTRY LIST 2'!K114</f>
        <v>Monty </v>
      </c>
      <c r="L114" s="44" t="n">
        <f aca="false">'ENTRY LIST 2'!L114</f>
        <v>0</v>
      </c>
    </row>
    <row r="115" s="21" customFormat="true" ht="15.75" hidden="false" customHeight="false" outlineLevel="0" collapsed="false">
      <c r="A115" s="44" t="n">
        <v>3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s="21" customFormat="true" ht="15.75" hidden="false" customHeight="false" outlineLevel="0" collapsed="false">
      <c r="A116" s="44" t="n">
        <v>4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s="21" customFormat="true" ht="15.75" hidden="false" customHeight="false" outlineLevel="0" collapsed="false">
      <c r="A117" s="44" t="n">
        <v>5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s="21" customFormat="true" ht="15.75" hidden="false" customHeight="false" outlineLevel="0" collapsed="false">
      <c r="A118" s="44" t="n">
        <v>6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s="21" customFormat="true" ht="15.75" hidden="false" customHeight="false" outlineLevel="0" collapsed="false">
      <c r="A119" s="44" t="n">
        <v>7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s="21" customFormat="true" ht="15.75" hidden="false" customHeight="false" outlineLevel="0" collapsed="false">
      <c r="A120" s="44" t="n">
        <v>8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s="21" customFormat="true" ht="15.75" hidden="false" customHeight="false" outlineLevel="0" collapsed="false">
      <c r="A121" s="44" t="n">
        <v>9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s="21" customFormat="true" ht="15.75" hidden="false" customHeight="false" outlineLevel="0" collapsed="false">
      <c r="A122" s="44" t="n">
        <v>10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s="21" customFormat="true" ht="15.75" hidden="false" customHeight="false" outlineLevel="0" collapsed="false">
      <c r="A123" s="44" t="n">
        <v>11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s="21" customFormat="true" ht="15.75" hidden="false" customHeight="false" outlineLevel="0" collapsed="false">
      <c r="A124" s="44" t="n">
        <v>12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s="21" customFormat="true" ht="15.75" hidden="false" customHeight="false" outlineLevel="0" collapsed="false">
      <c r="A125" s="44" t="n">
        <v>13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s="21" customFormat="true" ht="15.75" hidden="false" customHeight="false" outlineLevel="0" collapsed="false">
      <c r="A126" s="44" t="n">
        <v>14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s="21" customFormat="true" ht="15.75" hidden="false" customHeight="false" outlineLevel="0" collapsed="false">
      <c r="A127" s="44" t="n">
        <v>15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s="21" customFormat="true" ht="15.75" hidden="false" customHeight="false" outlineLevel="0" collapsed="false">
      <c r="A128" s="44" t="n">
        <v>16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44"/>
    </row>
    <row r="129" s="21" customFormat="true" ht="15.75" hidden="false" customHeight="false" outlineLevel="0" collapsed="false">
      <c r="A129" s="44" t="n">
        <v>17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44"/>
    </row>
    <row r="130" s="21" customFormat="true" ht="15.75" hidden="false" customHeight="false" outlineLevel="0" collapsed="false">
      <c r="A130" s="44" t="n">
        <v>18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44"/>
    </row>
    <row r="131" s="21" customFormat="true" ht="15.75" hidden="false" customHeight="false" outlineLevel="0" collapsed="false">
      <c r="A131" s="44" t="n">
        <v>19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44"/>
    </row>
    <row r="132" s="21" customFormat="true" ht="15.75" hidden="false" customHeight="false" outlineLevel="0" collapsed="false">
      <c r="A132" s="44" t="n">
        <v>20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44"/>
    </row>
    <row r="133" s="21" customFormat="true" ht="15.75" hidden="false" customHeight="false" outlineLevel="0" collapsed="false">
      <c r="A133" s="44" t="n">
        <v>21</v>
      </c>
      <c r="C133" s="92"/>
      <c r="D133" s="92"/>
      <c r="E133" s="120"/>
      <c r="F133" s="92"/>
      <c r="G133" s="92"/>
      <c r="H133" s="93"/>
      <c r="I133" s="120"/>
      <c r="J133" s="141"/>
      <c r="K133" s="92"/>
      <c r="L133" s="44"/>
    </row>
    <row r="134" s="21" customFormat="true" ht="15.75" hidden="false" customHeight="false" outlineLevel="0" collapsed="false">
      <c r="A134" s="44" t="n">
        <v>22</v>
      </c>
      <c r="C134" s="92"/>
      <c r="D134" s="92"/>
      <c r="E134" s="120"/>
      <c r="F134" s="92"/>
      <c r="G134" s="92"/>
      <c r="H134" s="93"/>
      <c r="I134" s="120"/>
      <c r="J134" s="141"/>
      <c r="K134" s="93"/>
      <c r="L134" s="44"/>
    </row>
    <row r="135" s="21" customFormat="true" ht="15.75" hidden="false" customHeight="false" outlineLevel="0" collapsed="false">
      <c r="A135" s="44" t="n">
        <v>23</v>
      </c>
      <c r="C135" s="92"/>
      <c r="D135" s="92"/>
      <c r="E135" s="120"/>
      <c r="F135" s="92"/>
      <c r="G135" s="92"/>
      <c r="H135" s="93"/>
      <c r="I135" s="120"/>
      <c r="J135" s="141"/>
      <c r="K135" s="93"/>
      <c r="L135" s="44"/>
    </row>
    <row r="136" s="21" customFormat="true" ht="15.75" hidden="false" customHeight="false" outlineLevel="0" collapsed="false">
      <c r="A136" s="44" t="n">
        <v>24</v>
      </c>
      <c r="C136" s="92"/>
      <c r="D136" s="92"/>
      <c r="E136" s="120"/>
      <c r="F136" s="92"/>
      <c r="G136" s="92"/>
      <c r="H136" s="93"/>
      <c r="I136" s="120"/>
      <c r="J136" s="141"/>
      <c r="K136" s="92"/>
      <c r="L136" s="44"/>
    </row>
    <row r="137" s="21" customFormat="true" ht="15.75" hidden="false" customHeight="false" outlineLevel="0" collapsed="false">
      <c r="A137" s="44" t="n">
        <v>25</v>
      </c>
      <c r="C137" s="92"/>
      <c r="D137" s="92"/>
      <c r="E137" s="120"/>
      <c r="F137" s="92"/>
      <c r="G137" s="92"/>
      <c r="H137" s="93"/>
      <c r="I137" s="120"/>
      <c r="J137" s="141"/>
      <c r="K137" s="93"/>
      <c r="L137" s="44"/>
    </row>
    <row r="138" s="21" customFormat="true" ht="15.75" hidden="false" customHeight="false" outlineLevel="0" collapsed="false">
      <c r="A138" s="44" t="n">
        <v>26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44"/>
    </row>
    <row r="139" s="21" customFormat="true" ht="15.75" hidden="false" customHeight="false" outlineLevel="0" collapsed="false">
      <c r="A139" s="44" t="n">
        <v>27</v>
      </c>
      <c r="C139" s="120"/>
      <c r="D139" s="131"/>
      <c r="E139" s="131"/>
      <c r="F139" s="131"/>
      <c r="G139" s="131"/>
      <c r="H139" s="131"/>
      <c r="I139" s="131"/>
      <c r="J139" s="131"/>
      <c r="K139" s="131"/>
      <c r="L139" s="44"/>
    </row>
    <row r="140" s="21" customFormat="true" ht="15.75" hidden="false" customHeight="false" outlineLevel="0" collapsed="false">
      <c r="A140" s="44" t="n">
        <v>28</v>
      </c>
      <c r="C140" s="120"/>
      <c r="D140" s="131"/>
      <c r="E140" s="131"/>
      <c r="F140" s="131"/>
      <c r="G140" s="131"/>
      <c r="H140" s="131"/>
      <c r="I140" s="131"/>
      <c r="J140" s="131"/>
      <c r="K140" s="131"/>
      <c r="L140" s="44"/>
    </row>
    <row r="141" s="21" customFormat="true" ht="15.75" hidden="false" customHeight="false" outlineLevel="0" collapsed="false">
      <c r="A141" s="44" t="n">
        <v>29</v>
      </c>
      <c r="C141" s="120"/>
      <c r="D141" s="131"/>
      <c r="E141" s="131"/>
      <c r="F141" s="131"/>
      <c r="G141" s="131"/>
      <c r="H141" s="131"/>
      <c r="I141" s="131"/>
      <c r="J141" s="131"/>
      <c r="K141" s="131"/>
      <c r="L141" s="44"/>
    </row>
    <row r="142" s="21" customFormat="true" ht="15.75" hidden="false" customHeight="false" outlineLevel="0" collapsed="false">
      <c r="A142" s="44" t="n">
        <v>30</v>
      </c>
      <c r="C142" s="120"/>
      <c r="D142" s="131"/>
      <c r="E142" s="131"/>
      <c r="F142" s="131"/>
      <c r="G142" s="131"/>
      <c r="H142" s="131"/>
      <c r="I142" s="131"/>
      <c r="J142" s="131"/>
      <c r="K142" s="131"/>
      <c r="L142" s="44"/>
    </row>
    <row r="143" s="21" customFormat="true" ht="15.75" hidden="false" customHeight="false" outlineLevel="0" collapsed="false">
      <c r="A143" s="44" t="n">
        <v>31</v>
      </c>
      <c r="C143" s="120"/>
      <c r="D143" s="131"/>
      <c r="E143" s="131"/>
      <c r="F143" s="131"/>
      <c r="G143" s="131"/>
      <c r="H143" s="131"/>
      <c r="I143" s="131"/>
      <c r="J143" s="131"/>
      <c r="K143" s="131"/>
      <c r="L143" s="44"/>
    </row>
    <row r="144" s="21" customFormat="true" ht="15.75" hidden="false" customHeight="false" outlineLevel="0" collapsed="false">
      <c r="A144" s="44" t="n">
        <v>32</v>
      </c>
      <c r="C144" s="120"/>
      <c r="D144" s="131"/>
      <c r="E144" s="131"/>
      <c r="F144" s="131"/>
      <c r="G144" s="131"/>
      <c r="H144" s="131"/>
      <c r="I144" s="131"/>
      <c r="J144" s="131"/>
      <c r="K144" s="131"/>
      <c r="L144" s="44"/>
    </row>
    <row r="145" s="21" customFormat="true" ht="15.75" hidden="false" customHeight="false" outlineLevel="0" collapsed="false">
      <c r="A145" s="44" t="n">
        <v>33</v>
      </c>
      <c r="C145" s="120"/>
      <c r="D145" s="131"/>
      <c r="E145" s="131"/>
      <c r="F145" s="131"/>
      <c r="G145" s="131"/>
      <c r="H145" s="131"/>
      <c r="I145" s="131"/>
      <c r="J145" s="131"/>
      <c r="K145" s="131"/>
      <c r="L145" s="44"/>
    </row>
    <row r="146" s="21" customFormat="true" ht="15.75" hidden="false" customHeight="false" outlineLevel="0" collapsed="false">
      <c r="A146" s="44" t="n">
        <v>34</v>
      </c>
      <c r="C146" s="120"/>
      <c r="D146" s="131"/>
      <c r="E146" s="131"/>
      <c r="F146" s="131"/>
      <c r="G146" s="131"/>
      <c r="H146" s="131"/>
      <c r="I146" s="131"/>
      <c r="J146" s="131"/>
      <c r="K146" s="131"/>
      <c r="L146" s="44"/>
    </row>
    <row r="147" s="21" customFormat="true" ht="15.75" hidden="false" customHeight="false" outlineLevel="0" collapsed="false">
      <c r="A147" s="44" t="n">
        <v>35</v>
      </c>
      <c r="C147" s="120"/>
      <c r="D147" s="131"/>
      <c r="E147" s="131"/>
      <c r="F147" s="131"/>
      <c r="G147" s="131"/>
      <c r="H147" s="131"/>
      <c r="I147" s="131"/>
      <c r="J147" s="131"/>
      <c r="K147" s="131"/>
      <c r="L147" s="44"/>
    </row>
    <row r="148" s="21" customFormat="true" ht="15.75" hidden="false" customHeight="false" outlineLevel="0" collapsed="false">
      <c r="A148" s="44" t="n">
        <v>36</v>
      </c>
      <c r="C148" s="120"/>
      <c r="D148" s="131"/>
      <c r="E148" s="131"/>
      <c r="F148" s="131"/>
      <c r="G148" s="131"/>
      <c r="H148" s="131"/>
      <c r="I148" s="131"/>
      <c r="J148" s="131"/>
      <c r="K148" s="131"/>
      <c r="L148" s="44"/>
    </row>
    <row r="149" s="21" customFormat="true" ht="15.75" hidden="false" customHeight="false" outlineLevel="0" collapsed="false">
      <c r="A149" s="44" t="n">
        <v>37</v>
      </c>
      <c r="C149" s="120"/>
      <c r="D149" s="131"/>
      <c r="E149" s="131"/>
      <c r="F149" s="131"/>
      <c r="G149" s="131"/>
      <c r="H149" s="131"/>
      <c r="I149" s="131"/>
      <c r="J149" s="131"/>
      <c r="K149" s="131"/>
      <c r="L149" s="44"/>
    </row>
    <row r="150" s="21" customFormat="true" ht="15.75" hidden="false" customHeight="false" outlineLevel="0" collapsed="false">
      <c r="A150" s="44" t="n">
        <v>38</v>
      </c>
      <c r="C150" s="120"/>
      <c r="D150" s="131"/>
      <c r="E150" s="131"/>
      <c r="F150" s="131"/>
      <c r="G150" s="131"/>
      <c r="H150" s="131"/>
      <c r="I150" s="131"/>
      <c r="J150" s="131"/>
      <c r="K150" s="131"/>
      <c r="L150" s="44"/>
    </row>
    <row r="151" s="21" customFormat="true" ht="15.75" hidden="false" customHeight="false" outlineLevel="0" collapsed="false">
      <c r="A151" s="44" t="n">
        <v>39</v>
      </c>
      <c r="C151" s="120"/>
      <c r="D151" s="131"/>
      <c r="E151" s="131"/>
      <c r="F151" s="131"/>
      <c r="G151" s="131"/>
      <c r="H151" s="131"/>
      <c r="I151" s="131"/>
      <c r="J151" s="131"/>
      <c r="K151" s="131"/>
      <c r="L151" s="44"/>
    </row>
    <row r="152" s="21" customFormat="true" ht="15.75" hidden="false" customHeight="false" outlineLevel="0" collapsed="false">
      <c r="A152" s="44" t="n">
        <v>40</v>
      </c>
      <c r="C152" s="120"/>
      <c r="D152" s="131"/>
      <c r="E152" s="131"/>
      <c r="F152" s="131"/>
      <c r="G152" s="131"/>
      <c r="H152" s="131"/>
      <c r="I152" s="131"/>
      <c r="J152" s="131"/>
      <c r="K152" s="131"/>
      <c r="L152" s="44"/>
    </row>
    <row r="153" s="21" customFormat="true" ht="15.75" hidden="false" customHeight="false" outlineLevel="0" collapsed="false">
      <c r="A153" s="44" t="n">
        <v>41</v>
      </c>
      <c r="C153" s="120"/>
      <c r="D153" s="131"/>
      <c r="E153" s="131"/>
      <c r="F153" s="131"/>
      <c r="G153" s="131"/>
      <c r="H153" s="131"/>
      <c r="I153" s="131"/>
      <c r="J153" s="131"/>
      <c r="K153" s="131"/>
      <c r="L153" s="44"/>
    </row>
    <row r="154" s="21" customFormat="true" ht="15.75" hidden="false" customHeight="false" outlineLevel="0" collapsed="false">
      <c r="A154" s="44" t="n">
        <v>42</v>
      </c>
      <c r="C154" s="120"/>
      <c r="D154" s="131"/>
      <c r="E154" s="131"/>
      <c r="F154" s="131"/>
      <c r="G154" s="131"/>
      <c r="H154" s="131"/>
      <c r="I154" s="131"/>
      <c r="J154" s="131"/>
      <c r="K154" s="131"/>
      <c r="L154" s="44"/>
    </row>
    <row r="155" s="21" customFormat="true" ht="15.75" hidden="false" customHeight="false" outlineLevel="0" collapsed="false">
      <c r="A155" s="44" t="n">
        <v>43</v>
      </c>
      <c r="C155" s="120"/>
      <c r="D155" s="131"/>
      <c r="E155" s="131"/>
      <c r="F155" s="131"/>
      <c r="G155" s="131"/>
      <c r="H155" s="131"/>
      <c r="I155" s="131"/>
      <c r="J155" s="131"/>
      <c r="K155" s="131"/>
      <c r="L155" s="44"/>
    </row>
    <row r="156" s="21" customFormat="true" ht="15.75" hidden="false" customHeight="false" outlineLevel="0" collapsed="false">
      <c r="A156" s="44" t="n">
        <v>44</v>
      </c>
      <c r="C156" s="120"/>
      <c r="D156" s="131"/>
      <c r="E156" s="131"/>
      <c r="F156" s="131"/>
      <c r="G156" s="131"/>
      <c r="H156" s="131"/>
      <c r="I156" s="131"/>
      <c r="J156" s="131"/>
      <c r="K156" s="131"/>
      <c r="L156" s="44"/>
    </row>
    <row r="157" s="21" customFormat="true" ht="15.75" hidden="false" customHeight="false" outlineLevel="0" collapsed="false">
      <c r="A157" s="44" t="n">
        <v>45</v>
      </c>
      <c r="C157" s="120"/>
      <c r="D157" s="131"/>
      <c r="E157" s="131"/>
      <c r="F157" s="131"/>
      <c r="G157" s="131"/>
      <c r="H157" s="131"/>
      <c r="I157" s="131"/>
      <c r="J157" s="131"/>
      <c r="K157" s="131"/>
      <c r="L157" s="44"/>
    </row>
    <row r="158" s="21" customFormat="true" ht="15.75" hidden="false" customHeight="false" outlineLevel="0" collapsed="false">
      <c r="A158" s="44" t="n">
        <v>46</v>
      </c>
      <c r="C158" s="120"/>
      <c r="D158" s="131"/>
      <c r="E158" s="131"/>
      <c r="F158" s="131"/>
      <c r="G158" s="131"/>
      <c r="H158" s="131"/>
      <c r="I158" s="131"/>
      <c r="J158" s="131"/>
      <c r="K158" s="131"/>
      <c r="L158" s="44"/>
    </row>
    <row r="159" s="21" customFormat="true" ht="15.75" hidden="false" customHeight="false" outlineLevel="0" collapsed="false">
      <c r="A159" s="44" t="n">
        <v>47</v>
      </c>
      <c r="C159" s="120"/>
      <c r="D159" s="131"/>
      <c r="E159" s="131"/>
      <c r="F159" s="131"/>
      <c r="G159" s="131"/>
      <c r="H159" s="131"/>
      <c r="I159" s="131"/>
      <c r="J159" s="131"/>
      <c r="K159" s="131"/>
      <c r="L159" s="44"/>
    </row>
    <row r="160" s="21" customFormat="true" ht="15.75" hidden="false" customHeight="false" outlineLevel="0" collapsed="false">
      <c r="A160" s="44" t="n">
        <v>48</v>
      </c>
      <c r="C160" s="120"/>
      <c r="D160" s="131"/>
      <c r="E160" s="131"/>
      <c r="F160" s="131"/>
      <c r="G160" s="131"/>
      <c r="H160" s="131"/>
      <c r="I160" s="131"/>
      <c r="J160" s="131"/>
      <c r="K160" s="131"/>
      <c r="L160" s="44"/>
    </row>
    <row r="161" s="21" customFormat="true" ht="15.75" hidden="false" customHeight="false" outlineLevel="0" collapsed="false">
      <c r="A161" s="44" t="n">
        <v>49</v>
      </c>
      <c r="C161" s="120"/>
      <c r="D161" s="131"/>
      <c r="E161" s="131"/>
      <c r="F161" s="131"/>
      <c r="G161" s="131"/>
      <c r="H161" s="131"/>
      <c r="I161" s="131"/>
      <c r="J161" s="131"/>
      <c r="K161" s="131"/>
      <c r="L161" s="44"/>
    </row>
    <row r="162" s="21" customFormat="true" ht="15.75" hidden="false" customHeight="false" outlineLevel="0" collapsed="false">
      <c r="A162" s="44" t="n">
        <v>50</v>
      </c>
      <c r="C162" s="120"/>
      <c r="D162" s="131"/>
      <c r="E162" s="131"/>
      <c r="F162" s="131"/>
      <c r="G162" s="131"/>
      <c r="H162" s="131"/>
      <c r="I162" s="131"/>
      <c r="J162" s="131"/>
      <c r="K162" s="131"/>
      <c r="L162" s="44"/>
    </row>
    <row r="163" s="91" customFormat="true" ht="15.75" hidden="false" customHeight="false" outlineLevel="0" collapsed="false">
      <c r="C163" s="20"/>
      <c r="D163" s="132"/>
      <c r="E163" s="132"/>
      <c r="F163" s="132"/>
      <c r="G163" s="132"/>
      <c r="H163" s="132"/>
      <c r="I163" s="132"/>
      <c r="J163" s="132"/>
      <c r="K163" s="132"/>
    </row>
    <row r="164" s="21" customFormat="true" ht="15.75" hidden="false" customHeight="false" outlineLevel="0" collapsed="false">
      <c r="A164" s="91"/>
      <c r="B164" s="91"/>
      <c r="C164" s="20" t="s">
        <v>24</v>
      </c>
      <c r="D164" s="20"/>
      <c r="E164" s="20"/>
      <c r="F164" s="20"/>
      <c r="G164" s="60"/>
      <c r="H164" s="20"/>
      <c r="I164" s="20"/>
      <c r="J164" s="20"/>
      <c r="K164" s="20"/>
    </row>
    <row r="165" s="91" customFormat="true" ht="13.5" hidden="false" customHeight="false" outlineLevel="0" collapsed="false">
      <c r="A165" s="85" t="s">
        <v>4</v>
      </c>
      <c r="C165" s="129" t="s">
        <v>6</v>
      </c>
      <c r="D165" s="129" t="s">
        <v>7</v>
      </c>
      <c r="E165" s="129" t="s">
        <v>8</v>
      </c>
      <c r="F165" s="129" t="s">
        <v>32</v>
      </c>
      <c r="G165" s="129" t="s">
        <v>10</v>
      </c>
      <c r="H165" s="129" t="s">
        <v>11</v>
      </c>
      <c r="I165" s="129" t="s">
        <v>12</v>
      </c>
      <c r="J165" s="129" t="s">
        <v>13</v>
      </c>
      <c r="K165" s="129" t="s">
        <v>14</v>
      </c>
      <c r="L165" s="139" t="s">
        <v>270</v>
      </c>
    </row>
    <row r="166" s="21" customFormat="true" ht="15.75" hidden="false" customHeight="false" outlineLevel="0" collapsed="false">
      <c r="A166" s="44" t="n">
        <v>1</v>
      </c>
      <c r="C166" s="44" t="str">
        <f aca="false">'ENTRY LIST 2'!C166</f>
        <v>B</v>
      </c>
      <c r="D166" s="44" t="str">
        <f aca="false">'ENTRY LIST 2'!D166</f>
        <v>Poussin</v>
      </c>
      <c r="E166" s="44" t="str">
        <f aca="false">'ENTRY LIST 2'!E166</f>
        <v>071</v>
      </c>
      <c r="F166" s="44" t="str">
        <f aca="false">'ENTRY LIST 2'!F166</f>
        <v>HUANG</v>
      </c>
      <c r="G166" s="44" t="str">
        <f aca="false">'ENTRY LIST 2'!G166</f>
        <v>WeiSheng</v>
      </c>
      <c r="H166" s="44" t="str">
        <f aca="false">'ENTRY LIST 2'!H166</f>
        <v>Taiwan</v>
      </c>
      <c r="I166" s="44" t="n">
        <f aca="false">'ENTRY LIST 2'!I166</f>
        <v>1999</v>
      </c>
      <c r="J166" s="44" t="str">
        <f aca="false">'ENTRY LIST 2'!J166</f>
        <v>886-00022</v>
      </c>
      <c r="K166" s="44" t="str">
        <f aca="false">'ENTRY LIST 2'!K166</f>
        <v>Monty</v>
      </c>
      <c r="L166" s="44" t="n">
        <f aca="false">'ENTRY LIST 2'!L166</f>
        <v>0</v>
      </c>
    </row>
    <row r="167" s="21" customFormat="true" ht="15.75" hidden="false" customHeight="false" outlineLevel="0" collapsed="false">
      <c r="A167" s="44" t="n">
        <v>2</v>
      </c>
      <c r="C167" s="44" t="str">
        <f aca="false">'ENTRY LIST 2'!C167</f>
        <v>B</v>
      </c>
      <c r="D167" s="44" t="str">
        <f aca="false">'ENTRY LIST 2'!D167</f>
        <v>Poussin</v>
      </c>
      <c r="E167" s="44" t="str">
        <f aca="false">'ENTRY LIST 2'!E167</f>
        <v>072</v>
      </c>
      <c r="F167" s="44" t="str">
        <f aca="false">'ENTRY LIST 2'!F167</f>
        <v>NG</v>
      </c>
      <c r="G167" s="44" t="str">
        <f aca="false">'ENTRY LIST 2'!G167</f>
        <v>PengShu</v>
      </c>
      <c r="H167" s="44" t="str">
        <f aca="false">'ENTRY LIST 2'!H167</f>
        <v>Singapore</v>
      </c>
      <c r="I167" s="44" t="n">
        <f aca="false">'ENTRY LIST 2'!I167</f>
        <v>1996</v>
      </c>
      <c r="J167" s="44" t="str">
        <f aca="false">'ENTRY LIST 2'!J167</f>
        <v>065-00017</v>
      </c>
      <c r="K167" s="44" t="str">
        <f aca="false">'ENTRY LIST 2'!K167</f>
        <v>Monty</v>
      </c>
      <c r="L167" s="44" t="n">
        <f aca="false">'ENTRY LIST 2'!L167</f>
        <v>0</v>
      </c>
    </row>
    <row r="168" s="21" customFormat="true" ht="15.75" hidden="false" customHeight="false" outlineLevel="0" collapsed="false">
      <c r="A168" s="44" t="n">
        <v>3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s="21" customFormat="true" ht="15.75" hidden="false" customHeight="false" outlineLevel="0" collapsed="false">
      <c r="A169" s="44" t="n">
        <v>4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s="21" customFormat="true" ht="15.75" hidden="false" customHeight="false" outlineLevel="0" collapsed="false">
      <c r="A170" s="44" t="n">
        <v>5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s="21" customFormat="true" ht="15.75" hidden="false" customHeight="false" outlineLevel="0" collapsed="false">
      <c r="A171" s="44" t="n">
        <v>6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s="21" customFormat="true" ht="15.75" hidden="false" customHeight="false" outlineLevel="0" collapsed="false">
      <c r="A172" s="44" t="n">
        <v>7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s="21" customFormat="true" ht="15.75" hidden="false" customHeight="false" outlineLevel="0" collapsed="false">
      <c r="A173" s="44" t="n">
        <v>8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s="21" customFormat="true" ht="15.75" hidden="false" customHeight="false" outlineLevel="0" collapsed="false">
      <c r="A174" s="44" t="n">
        <v>9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s="21" customFormat="true" ht="15.75" hidden="false" customHeight="false" outlineLevel="0" collapsed="false">
      <c r="A175" s="44" t="n">
        <v>10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s="21" customFormat="true" ht="15.75" hidden="false" customHeight="false" outlineLevel="0" collapsed="false">
      <c r="A176" s="44" t="n">
        <v>11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s="21" customFormat="true" ht="15.75" hidden="false" customHeight="false" outlineLevel="0" collapsed="false">
      <c r="A177" s="44" t="n">
        <v>12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s="21" customFormat="true" ht="15.75" hidden="false" customHeight="false" outlineLevel="0" collapsed="false">
      <c r="A178" s="44" t="n">
        <v>13</v>
      </c>
      <c r="C178" s="131"/>
      <c r="D178" s="131"/>
      <c r="E178" s="131"/>
      <c r="F178" s="131"/>
      <c r="G178" s="131"/>
      <c r="H178" s="131"/>
      <c r="I178" s="131"/>
      <c r="J178" s="131"/>
      <c r="K178" s="131"/>
      <c r="L178" s="44"/>
    </row>
    <row r="179" s="21" customFormat="true" ht="15.75" hidden="false" customHeight="false" outlineLevel="0" collapsed="false">
      <c r="A179" s="44" t="n">
        <v>14</v>
      </c>
      <c r="C179" s="120"/>
      <c r="D179" s="131"/>
      <c r="E179" s="131"/>
      <c r="F179" s="131"/>
      <c r="G179" s="131"/>
      <c r="H179" s="131"/>
      <c r="I179" s="131"/>
      <c r="J179" s="131"/>
      <c r="K179" s="131"/>
      <c r="L179" s="44"/>
    </row>
    <row r="180" s="21" customFormat="true" ht="15.75" hidden="false" customHeight="false" outlineLevel="0" collapsed="false">
      <c r="A180" s="44" t="n">
        <v>15</v>
      </c>
      <c r="C180" s="120"/>
      <c r="D180" s="131"/>
      <c r="E180" s="142"/>
      <c r="F180" s="131"/>
      <c r="G180" s="131"/>
      <c r="H180" s="131"/>
      <c r="I180" s="131"/>
      <c r="J180" s="131"/>
      <c r="K180" s="131"/>
      <c r="L180" s="44"/>
    </row>
    <row r="181" s="21" customFormat="true" ht="15.75" hidden="false" customHeight="false" outlineLevel="0" collapsed="false">
      <c r="A181" s="44" t="n">
        <v>16</v>
      </c>
      <c r="C181" s="120"/>
      <c r="D181" s="131"/>
      <c r="E181" s="142"/>
      <c r="F181" s="131"/>
      <c r="G181" s="131"/>
      <c r="H181" s="131"/>
      <c r="I181" s="131"/>
      <c r="J181" s="131"/>
      <c r="K181" s="131"/>
      <c r="L181" s="44"/>
    </row>
    <row r="182" s="21" customFormat="true" ht="15.75" hidden="false" customHeight="false" outlineLevel="0" collapsed="false">
      <c r="A182" s="44" t="n">
        <v>17</v>
      </c>
      <c r="C182" s="120"/>
      <c r="D182" s="131"/>
      <c r="E182" s="142"/>
      <c r="F182" s="131"/>
      <c r="G182" s="131"/>
      <c r="H182" s="131"/>
      <c r="I182" s="131"/>
      <c r="J182" s="131"/>
      <c r="K182" s="131"/>
      <c r="L182" s="44"/>
    </row>
    <row r="183" s="21" customFormat="true" ht="15.75" hidden="false" customHeight="false" outlineLevel="0" collapsed="false">
      <c r="A183" s="44" t="n">
        <v>18</v>
      </c>
      <c r="C183" s="120"/>
      <c r="D183" s="131"/>
      <c r="E183" s="142"/>
      <c r="F183" s="131"/>
      <c r="G183" s="131"/>
      <c r="H183" s="131"/>
      <c r="I183" s="131"/>
      <c r="J183" s="131"/>
      <c r="K183" s="131"/>
      <c r="L183" s="44"/>
    </row>
    <row r="184" s="21" customFormat="true" ht="15.75" hidden="false" customHeight="false" outlineLevel="0" collapsed="false">
      <c r="A184" s="44" t="n">
        <v>19</v>
      </c>
      <c r="C184" s="120"/>
      <c r="D184" s="131"/>
      <c r="E184" s="131"/>
      <c r="F184" s="131"/>
      <c r="G184" s="131"/>
      <c r="H184" s="131"/>
      <c r="I184" s="131"/>
      <c r="J184" s="131"/>
      <c r="K184" s="131"/>
      <c r="L184" s="44"/>
    </row>
    <row r="185" s="21" customFormat="true" ht="15.75" hidden="false" customHeight="false" outlineLevel="0" collapsed="false">
      <c r="A185" s="44" t="n">
        <v>20</v>
      </c>
      <c r="C185" s="120"/>
      <c r="D185" s="131"/>
      <c r="E185" s="131"/>
      <c r="F185" s="131"/>
      <c r="G185" s="131"/>
      <c r="H185" s="131"/>
      <c r="I185" s="131"/>
      <c r="J185" s="131"/>
      <c r="K185" s="131"/>
      <c r="L185" s="44"/>
    </row>
    <row r="186" s="21" customFormat="true" ht="15.75" hidden="false" customHeight="false" outlineLevel="0" collapsed="false">
      <c r="A186" s="44" t="n">
        <v>21</v>
      </c>
      <c r="C186" s="120"/>
      <c r="D186" s="131"/>
      <c r="E186" s="131"/>
      <c r="F186" s="131"/>
      <c r="G186" s="131"/>
      <c r="H186" s="131"/>
      <c r="I186" s="131"/>
      <c r="J186" s="131"/>
      <c r="K186" s="131"/>
      <c r="L186" s="44"/>
    </row>
    <row r="187" s="21" customFormat="true" ht="15.75" hidden="false" customHeight="false" outlineLevel="0" collapsed="false">
      <c r="A187" s="44" t="n">
        <v>22</v>
      </c>
      <c r="C187" s="120"/>
      <c r="D187" s="131"/>
      <c r="E187" s="131"/>
      <c r="F187" s="131"/>
      <c r="G187" s="131"/>
      <c r="H187" s="131"/>
      <c r="I187" s="131"/>
      <c r="J187" s="131"/>
      <c r="K187" s="131"/>
      <c r="L187" s="44"/>
    </row>
    <row r="188" s="21" customFormat="true" ht="15.75" hidden="false" customHeight="false" outlineLevel="0" collapsed="false">
      <c r="A188" s="44" t="n">
        <v>23</v>
      </c>
      <c r="C188" s="120"/>
      <c r="D188" s="131"/>
      <c r="E188" s="131"/>
      <c r="F188" s="131"/>
      <c r="G188" s="131"/>
      <c r="H188" s="131"/>
      <c r="I188" s="131"/>
      <c r="J188" s="131"/>
      <c r="K188" s="131"/>
      <c r="L188" s="44"/>
    </row>
    <row r="189" s="21" customFormat="true" ht="15.75" hidden="false" customHeight="false" outlineLevel="0" collapsed="false">
      <c r="A189" s="44" t="n">
        <v>24</v>
      </c>
      <c r="C189" s="120"/>
      <c r="D189" s="131"/>
      <c r="E189" s="131"/>
      <c r="F189" s="131"/>
      <c r="G189" s="131"/>
      <c r="H189" s="131"/>
      <c r="I189" s="131"/>
      <c r="J189" s="131"/>
      <c r="K189" s="131"/>
      <c r="L189" s="44"/>
    </row>
    <row r="190" s="21" customFormat="true" ht="15.75" hidden="false" customHeight="false" outlineLevel="0" collapsed="false">
      <c r="A190" s="44" t="n">
        <v>25</v>
      </c>
      <c r="C190" s="120"/>
      <c r="D190" s="131"/>
      <c r="E190" s="131"/>
      <c r="F190" s="131"/>
      <c r="G190" s="131"/>
      <c r="H190" s="131"/>
      <c r="I190" s="131"/>
      <c r="J190" s="131"/>
      <c r="K190" s="131"/>
      <c r="L190" s="44"/>
    </row>
    <row r="191" s="21" customFormat="true" ht="15.75" hidden="false" customHeight="false" outlineLevel="0" collapsed="false">
      <c r="A191" s="44" t="n">
        <v>26</v>
      </c>
      <c r="C191" s="120"/>
      <c r="D191" s="131"/>
      <c r="E191" s="131"/>
      <c r="F191" s="131"/>
      <c r="G191" s="131"/>
      <c r="H191" s="131"/>
      <c r="I191" s="131"/>
      <c r="J191" s="131"/>
      <c r="K191" s="131"/>
      <c r="L191" s="44"/>
    </row>
    <row r="192" s="21" customFormat="true" ht="15.75" hidden="false" customHeight="false" outlineLevel="0" collapsed="false">
      <c r="A192" s="44" t="n">
        <v>27</v>
      </c>
      <c r="C192" s="120"/>
      <c r="D192" s="131"/>
      <c r="E192" s="131"/>
      <c r="F192" s="131"/>
      <c r="G192" s="131"/>
      <c r="H192" s="131"/>
      <c r="I192" s="131"/>
      <c r="J192" s="131"/>
      <c r="K192" s="131"/>
      <c r="L192" s="44"/>
    </row>
    <row r="193" s="21" customFormat="true" ht="15.75" hidden="false" customHeight="false" outlineLevel="0" collapsed="false">
      <c r="A193" s="44" t="n">
        <v>28</v>
      </c>
      <c r="C193" s="120"/>
      <c r="D193" s="131"/>
      <c r="E193" s="131"/>
      <c r="F193" s="131"/>
      <c r="G193" s="131"/>
      <c r="H193" s="131"/>
      <c r="I193" s="131"/>
      <c r="J193" s="131"/>
      <c r="K193" s="131"/>
      <c r="L193" s="44"/>
    </row>
    <row r="194" s="21" customFormat="true" ht="15.75" hidden="false" customHeight="false" outlineLevel="0" collapsed="false">
      <c r="A194" s="44" t="n">
        <v>29</v>
      </c>
      <c r="C194" s="120"/>
      <c r="D194" s="131"/>
      <c r="E194" s="131"/>
      <c r="F194" s="131"/>
      <c r="G194" s="131"/>
      <c r="H194" s="131"/>
      <c r="I194" s="131"/>
      <c r="J194" s="131"/>
      <c r="K194" s="131"/>
      <c r="L194" s="44"/>
    </row>
    <row r="195" s="21" customFormat="true" ht="15.75" hidden="false" customHeight="false" outlineLevel="0" collapsed="false">
      <c r="A195" s="44" t="n">
        <v>30</v>
      </c>
      <c r="C195" s="120"/>
      <c r="D195" s="131"/>
      <c r="E195" s="131"/>
      <c r="F195" s="131"/>
      <c r="G195" s="131"/>
      <c r="H195" s="131"/>
      <c r="I195" s="131"/>
      <c r="J195" s="131"/>
      <c r="K195" s="131"/>
      <c r="L195" s="44"/>
    </row>
    <row r="196" s="21" customFormat="true" ht="15.75" hidden="false" customHeight="false" outlineLevel="0" collapsed="false">
      <c r="A196" s="44" t="n">
        <v>31</v>
      </c>
      <c r="C196" s="120"/>
      <c r="D196" s="131"/>
      <c r="E196" s="131"/>
      <c r="F196" s="131"/>
      <c r="G196" s="131"/>
      <c r="H196" s="131"/>
      <c r="I196" s="131"/>
      <c r="J196" s="131"/>
      <c r="K196" s="131"/>
      <c r="L196" s="44"/>
    </row>
    <row r="197" s="21" customFormat="true" ht="15.75" hidden="false" customHeight="false" outlineLevel="0" collapsed="false">
      <c r="A197" s="44" t="n">
        <v>32</v>
      </c>
      <c r="C197" s="120"/>
      <c r="D197" s="131"/>
      <c r="E197" s="131"/>
      <c r="F197" s="131"/>
      <c r="G197" s="131"/>
      <c r="H197" s="131"/>
      <c r="I197" s="131"/>
      <c r="J197" s="131"/>
      <c r="K197" s="131"/>
      <c r="L197" s="44"/>
    </row>
    <row r="198" s="21" customFormat="true" ht="15.75" hidden="false" customHeight="false" outlineLevel="0" collapsed="false">
      <c r="A198" s="44" t="n">
        <v>33</v>
      </c>
      <c r="C198" s="120"/>
      <c r="D198" s="131"/>
      <c r="E198" s="131"/>
      <c r="F198" s="131"/>
      <c r="G198" s="131"/>
      <c r="H198" s="131"/>
      <c r="I198" s="131"/>
      <c r="J198" s="131"/>
      <c r="K198" s="131"/>
      <c r="L198" s="44"/>
    </row>
    <row r="199" s="21" customFormat="true" ht="15.75" hidden="false" customHeight="false" outlineLevel="0" collapsed="false">
      <c r="A199" s="44" t="n">
        <v>34</v>
      </c>
      <c r="C199" s="120"/>
      <c r="D199" s="131"/>
      <c r="E199" s="131"/>
      <c r="F199" s="131"/>
      <c r="G199" s="131"/>
      <c r="H199" s="131"/>
      <c r="I199" s="131"/>
      <c r="J199" s="131"/>
      <c r="K199" s="131"/>
      <c r="L199" s="44"/>
    </row>
    <row r="200" s="21" customFormat="true" ht="15.75" hidden="false" customHeight="false" outlineLevel="0" collapsed="false">
      <c r="A200" s="44" t="n">
        <v>35</v>
      </c>
      <c r="C200" s="120"/>
      <c r="D200" s="131"/>
      <c r="E200" s="131"/>
      <c r="F200" s="131"/>
      <c r="G200" s="131"/>
      <c r="H200" s="131"/>
      <c r="I200" s="131"/>
      <c r="J200" s="131"/>
      <c r="K200" s="131"/>
      <c r="L200" s="44"/>
    </row>
    <row r="201" s="21" customFormat="true" ht="15.75" hidden="false" customHeight="false" outlineLevel="0" collapsed="false">
      <c r="A201" s="44" t="n">
        <v>36</v>
      </c>
      <c r="C201" s="120"/>
      <c r="D201" s="131"/>
      <c r="E201" s="131"/>
      <c r="F201" s="131"/>
      <c r="G201" s="131"/>
      <c r="H201" s="131"/>
      <c r="I201" s="131"/>
      <c r="J201" s="131"/>
      <c r="K201" s="131"/>
      <c r="L201" s="44"/>
    </row>
    <row r="202" s="21" customFormat="true" ht="15.75" hidden="false" customHeight="false" outlineLevel="0" collapsed="false">
      <c r="A202" s="44" t="n">
        <v>37</v>
      </c>
      <c r="C202" s="120"/>
      <c r="D202" s="131"/>
      <c r="E202" s="131"/>
      <c r="F202" s="131"/>
      <c r="G202" s="131"/>
      <c r="H202" s="131"/>
      <c r="I202" s="131"/>
      <c r="J202" s="131"/>
      <c r="K202" s="131"/>
      <c r="L202" s="44"/>
    </row>
    <row r="203" s="21" customFormat="true" ht="15.75" hidden="false" customHeight="false" outlineLevel="0" collapsed="false">
      <c r="A203" s="44" t="n">
        <v>38</v>
      </c>
      <c r="C203" s="120"/>
      <c r="D203" s="131"/>
      <c r="E203" s="131"/>
      <c r="F203" s="131"/>
      <c r="G203" s="131"/>
      <c r="H203" s="131"/>
      <c r="I203" s="131"/>
      <c r="J203" s="131"/>
      <c r="K203" s="131"/>
      <c r="L203" s="44"/>
    </row>
    <row r="204" s="21" customFormat="true" ht="15.75" hidden="false" customHeight="false" outlineLevel="0" collapsed="false">
      <c r="A204" s="44" t="n">
        <v>39</v>
      </c>
      <c r="C204" s="120"/>
      <c r="D204" s="131"/>
      <c r="E204" s="131"/>
      <c r="F204" s="131"/>
      <c r="G204" s="131"/>
      <c r="H204" s="131"/>
      <c r="I204" s="131"/>
      <c r="J204" s="131"/>
      <c r="K204" s="131"/>
      <c r="L204" s="44"/>
    </row>
    <row r="205" s="21" customFormat="true" ht="15.75" hidden="false" customHeight="false" outlineLevel="0" collapsed="false">
      <c r="A205" s="44" t="n">
        <v>40</v>
      </c>
      <c r="C205" s="120"/>
      <c r="D205" s="131"/>
      <c r="E205" s="131"/>
      <c r="F205" s="131"/>
      <c r="G205" s="131"/>
      <c r="H205" s="131"/>
      <c r="I205" s="131"/>
      <c r="J205" s="131"/>
      <c r="K205" s="131"/>
      <c r="L205" s="44"/>
    </row>
    <row r="206" s="21" customFormat="true" ht="15.75" hidden="false" customHeight="false" outlineLevel="0" collapsed="false">
      <c r="A206" s="44" t="n">
        <v>41</v>
      </c>
      <c r="C206" s="120"/>
      <c r="D206" s="131"/>
      <c r="E206" s="131"/>
      <c r="F206" s="131"/>
      <c r="G206" s="131"/>
      <c r="H206" s="131"/>
      <c r="I206" s="131"/>
      <c r="J206" s="131"/>
      <c r="K206" s="131"/>
      <c r="L206" s="44"/>
    </row>
    <row r="207" s="21" customFormat="true" ht="15.75" hidden="false" customHeight="false" outlineLevel="0" collapsed="false">
      <c r="A207" s="44" t="n">
        <v>42</v>
      </c>
      <c r="C207" s="120"/>
      <c r="D207" s="131"/>
      <c r="E207" s="131"/>
      <c r="F207" s="131"/>
      <c r="G207" s="131"/>
      <c r="H207" s="131"/>
      <c r="I207" s="131"/>
      <c r="J207" s="131"/>
      <c r="K207" s="131"/>
      <c r="L207" s="44"/>
    </row>
    <row r="208" s="21" customFormat="true" ht="15.75" hidden="false" customHeight="false" outlineLevel="0" collapsed="false">
      <c r="A208" s="44" t="n">
        <v>43</v>
      </c>
      <c r="C208" s="120"/>
      <c r="D208" s="131"/>
      <c r="E208" s="131"/>
      <c r="F208" s="131"/>
      <c r="G208" s="131"/>
      <c r="H208" s="131"/>
      <c r="I208" s="131"/>
      <c r="J208" s="131"/>
      <c r="K208" s="131"/>
      <c r="L208" s="44"/>
    </row>
    <row r="209" s="21" customFormat="true" ht="15.75" hidden="false" customHeight="false" outlineLevel="0" collapsed="false">
      <c r="A209" s="44" t="n">
        <v>44</v>
      </c>
      <c r="C209" s="120"/>
      <c r="D209" s="131"/>
      <c r="E209" s="131"/>
      <c r="F209" s="131"/>
      <c r="G209" s="131"/>
      <c r="H209" s="131"/>
      <c r="I209" s="131"/>
      <c r="J209" s="131"/>
      <c r="K209" s="131"/>
      <c r="L209" s="44"/>
    </row>
    <row r="210" s="21" customFormat="true" ht="15.75" hidden="false" customHeight="false" outlineLevel="0" collapsed="false">
      <c r="A210" s="44" t="n">
        <v>45</v>
      </c>
      <c r="C210" s="120"/>
      <c r="D210" s="131"/>
      <c r="E210" s="131"/>
      <c r="F210" s="131"/>
      <c r="G210" s="131"/>
      <c r="H210" s="131"/>
      <c r="I210" s="131"/>
      <c r="J210" s="131"/>
      <c r="K210" s="131"/>
      <c r="L210" s="44"/>
    </row>
    <row r="211" s="21" customFormat="true" ht="15.75" hidden="false" customHeight="false" outlineLevel="0" collapsed="false">
      <c r="A211" s="44" t="n">
        <v>46</v>
      </c>
      <c r="C211" s="120"/>
      <c r="D211" s="131"/>
      <c r="E211" s="131"/>
      <c r="F211" s="131"/>
      <c r="G211" s="131"/>
      <c r="H211" s="131"/>
      <c r="I211" s="131"/>
      <c r="J211" s="131"/>
      <c r="K211" s="131"/>
      <c r="L211" s="44"/>
    </row>
    <row r="212" s="21" customFormat="true" ht="15.75" hidden="false" customHeight="false" outlineLevel="0" collapsed="false">
      <c r="A212" s="44" t="n">
        <v>47</v>
      </c>
      <c r="C212" s="120"/>
      <c r="D212" s="131"/>
      <c r="E212" s="131"/>
      <c r="F212" s="131"/>
      <c r="G212" s="131"/>
      <c r="H212" s="131"/>
      <c r="I212" s="131"/>
      <c r="J212" s="131"/>
      <c r="K212" s="131"/>
      <c r="L212" s="44"/>
    </row>
    <row r="213" s="21" customFormat="true" ht="15.75" hidden="false" customHeight="false" outlineLevel="0" collapsed="false">
      <c r="A213" s="44" t="n">
        <v>48</v>
      </c>
      <c r="C213" s="120"/>
      <c r="D213" s="131"/>
      <c r="E213" s="131"/>
      <c r="F213" s="131"/>
      <c r="G213" s="131"/>
      <c r="H213" s="131"/>
      <c r="I213" s="131"/>
      <c r="J213" s="131"/>
      <c r="K213" s="131"/>
      <c r="L213" s="44"/>
    </row>
    <row r="214" s="21" customFormat="true" ht="15.75" hidden="false" customHeight="false" outlineLevel="0" collapsed="false">
      <c r="A214" s="44" t="n">
        <v>49</v>
      </c>
      <c r="C214" s="120"/>
      <c r="D214" s="131"/>
      <c r="E214" s="131"/>
      <c r="F214" s="131"/>
      <c r="G214" s="131"/>
      <c r="H214" s="131"/>
      <c r="I214" s="131"/>
      <c r="J214" s="131"/>
      <c r="K214" s="131"/>
      <c r="L214" s="44"/>
    </row>
    <row r="215" s="21" customFormat="true" ht="15.75" hidden="false" customHeight="false" outlineLevel="0" collapsed="false">
      <c r="A215" s="44" t="n">
        <v>50</v>
      </c>
      <c r="C215" s="120"/>
      <c r="D215" s="131"/>
      <c r="E215" s="131"/>
      <c r="F215" s="131"/>
      <c r="G215" s="131"/>
      <c r="H215" s="131"/>
      <c r="I215" s="131"/>
      <c r="J215" s="131"/>
      <c r="K215" s="131"/>
      <c r="L215" s="44"/>
    </row>
    <row r="216" s="91" customFormat="true" ht="15.75" hidden="false" customHeight="false" outlineLevel="0" collapsed="false">
      <c r="C216" s="20"/>
      <c r="D216" s="132"/>
      <c r="E216" s="132"/>
      <c r="F216" s="132"/>
      <c r="G216" s="132"/>
      <c r="H216" s="132"/>
      <c r="I216" s="132"/>
      <c r="J216" s="132"/>
      <c r="K216" s="132"/>
    </row>
    <row r="217" s="21" customFormat="true" ht="15.75" hidden="false" customHeight="false" outlineLevel="0" collapsed="false">
      <c r="A217" s="91"/>
      <c r="B217" s="91"/>
      <c r="C217" s="20" t="s">
        <v>25</v>
      </c>
      <c r="D217" s="20"/>
      <c r="E217" s="20"/>
      <c r="F217" s="20"/>
      <c r="G217" s="60"/>
      <c r="H217" s="20"/>
      <c r="I217" s="20"/>
      <c r="J217" s="20"/>
      <c r="K217" s="20"/>
    </row>
    <row r="218" s="91" customFormat="true" ht="13.5" hidden="false" customHeight="false" outlineLevel="0" collapsed="false">
      <c r="A218" s="85" t="s">
        <v>4</v>
      </c>
      <c r="C218" s="129" t="s">
        <v>6</v>
      </c>
      <c r="D218" s="129" t="s">
        <v>7</v>
      </c>
      <c r="E218" s="129" t="s">
        <v>8</v>
      </c>
      <c r="F218" s="129" t="s">
        <v>32</v>
      </c>
      <c r="G218" s="129" t="s">
        <v>10</v>
      </c>
      <c r="H218" s="129" t="s">
        <v>11</v>
      </c>
      <c r="I218" s="129" t="s">
        <v>12</v>
      </c>
      <c r="J218" s="129" t="s">
        <v>13</v>
      </c>
      <c r="K218" s="129" t="s">
        <v>14</v>
      </c>
      <c r="L218" s="139" t="s">
        <v>270</v>
      </c>
    </row>
    <row r="219" s="21" customFormat="true" ht="15.75" hidden="false" customHeight="false" outlineLevel="0" collapsed="false">
      <c r="A219" s="44" t="n">
        <v>1</v>
      </c>
      <c r="C219" s="44" t="str">
        <f aca="false">'ENTRY LIST 2'!C219</f>
        <v>C</v>
      </c>
      <c r="D219" s="44" t="str">
        <f aca="false">'ENTRY LIST 2'!D219</f>
        <v>Master </v>
      </c>
      <c r="E219" s="44" t="str">
        <f aca="false">'ENTRY LIST 2'!E219</f>
        <v>021</v>
      </c>
      <c r="F219" s="44" t="str">
        <f aca="false">'ENTRY LIST 2'!F219</f>
        <v>CHEAH</v>
      </c>
      <c r="G219" s="44" t="str">
        <f aca="false">'ENTRY LIST 2'!G219</f>
        <v>Steven</v>
      </c>
      <c r="H219" s="44" t="str">
        <f aca="false">'ENTRY LIST 2'!H219</f>
        <v>Singapore</v>
      </c>
      <c r="I219" s="44" t="n">
        <f aca="false">'ENTRY LIST 2'!I219</f>
        <v>1984</v>
      </c>
      <c r="J219" s="44" t="str">
        <f aca="false">'ENTRY LIST 2'!J219</f>
        <v>065-00019</v>
      </c>
      <c r="K219" s="44" t="str">
        <f aca="false">'ENTRY LIST 2'!K219</f>
        <v>Koxx</v>
      </c>
      <c r="L219" s="44" t="n">
        <f aca="false">'ENTRY LIST 2'!L219</f>
        <v>0</v>
      </c>
    </row>
    <row r="220" s="21" customFormat="true" ht="15.75" hidden="false" customHeight="false" outlineLevel="0" collapsed="false">
      <c r="A220" s="44" t="n">
        <v>2</v>
      </c>
      <c r="C220" s="44" t="str">
        <f aca="false">'ENTRY LIST 2'!C220</f>
        <v>C</v>
      </c>
      <c r="D220" s="44" t="str">
        <f aca="false">'ENTRY LIST 2'!D220</f>
        <v>Master </v>
      </c>
      <c r="E220" s="44" t="str">
        <f aca="false">'ENTRY LIST 2'!E220</f>
        <v>022</v>
      </c>
      <c r="F220" s="44" t="str">
        <f aca="false">'ENTRY LIST 2'!F220</f>
        <v>FOO</v>
      </c>
      <c r="G220" s="44" t="str">
        <f aca="false">'ENTRY LIST 2'!G220</f>
        <v>Kenny</v>
      </c>
      <c r="H220" s="44" t="str">
        <f aca="false">'ENTRY LIST 2'!H220</f>
        <v>Singapore</v>
      </c>
      <c r="I220" s="44" t="n">
        <f aca="false">'ENTRY LIST 2'!I220</f>
        <v>1984</v>
      </c>
      <c r="J220" s="44" t="str">
        <f aca="false">'ENTRY LIST 2'!J220</f>
        <v>065-00022</v>
      </c>
      <c r="K220" s="44" t="str">
        <f aca="false">'ENTRY LIST 2'!K220</f>
        <v>Coustellier</v>
      </c>
      <c r="L220" s="44" t="n">
        <f aca="false">'ENTRY LIST 2'!L220</f>
        <v>0</v>
      </c>
    </row>
    <row r="221" s="21" customFormat="true" ht="15.75" hidden="false" customHeight="false" outlineLevel="0" collapsed="false">
      <c r="A221" s="44" t="n">
        <v>3</v>
      </c>
      <c r="C221" s="44" t="str">
        <f aca="false">'ENTRY LIST 2'!C221</f>
        <v>C</v>
      </c>
      <c r="D221" s="44" t="str">
        <f aca="false">'ENTRY LIST 2'!D221</f>
        <v>Master </v>
      </c>
      <c r="E221" s="44" t="str">
        <f aca="false">'ENTRY LIST 2'!E221</f>
        <v>023</v>
      </c>
      <c r="F221" s="44" t="str">
        <f aca="false">'ENTRY LIST 2'!F221</f>
        <v>PEH</v>
      </c>
      <c r="G221" s="44" t="str">
        <f aca="false">'ENTRY LIST 2'!G221</f>
        <v>Winson</v>
      </c>
      <c r="H221" s="44" t="str">
        <f aca="false">'ENTRY LIST 2'!H221</f>
        <v>Singapore</v>
      </c>
      <c r="I221" s="44" t="n">
        <f aca="false">'ENTRY LIST 2'!I221</f>
        <v>1981</v>
      </c>
      <c r="J221" s="44" t="str">
        <f aca="false">'ENTRY LIST 2'!J221</f>
        <v>065-00018</v>
      </c>
      <c r="K221" s="44" t="str">
        <f aca="false">'ENTRY LIST 2'!K221</f>
        <v>Coustellier</v>
      </c>
      <c r="L221" s="44" t="n">
        <f aca="false">'ENTRY LIST 2'!L221</f>
        <v>0</v>
      </c>
    </row>
    <row r="222" s="21" customFormat="true" ht="15.75" hidden="false" customHeight="false" outlineLevel="0" collapsed="false">
      <c r="A222" s="44" t="n">
        <v>4</v>
      </c>
      <c r="C222" s="44" t="str">
        <f aca="false">'ENTRY LIST 2'!C222</f>
        <v>C</v>
      </c>
      <c r="D222" s="44" t="str">
        <f aca="false">'ENTRY LIST 2'!D222</f>
        <v>Master </v>
      </c>
      <c r="E222" s="44" t="str">
        <f aca="false">'ENTRY LIST 2'!E222</f>
        <v>024</v>
      </c>
      <c r="F222" s="44" t="str">
        <f aca="false">'ENTRY LIST 2'!F222</f>
        <v>TAY </v>
      </c>
      <c r="G222" s="44" t="str">
        <f aca="false">'ENTRY LIST 2'!G222</f>
        <v>Nelwin</v>
      </c>
      <c r="H222" s="44" t="str">
        <f aca="false">'ENTRY LIST 2'!H222</f>
        <v>Singapore</v>
      </c>
      <c r="I222" s="44" t="n">
        <f aca="false">'ENTRY LIST 2'!I222</f>
        <v>1985</v>
      </c>
      <c r="J222" s="44" t="str">
        <f aca="false">'ENTRY LIST 2'!J222</f>
        <v>065-00020</v>
      </c>
      <c r="K222" s="44" t="str">
        <f aca="false">'ENTRY LIST 2'!K222</f>
        <v>Modulo</v>
      </c>
      <c r="L222" s="44" t="n">
        <f aca="false">'ENTRY LIST 2'!L222</f>
        <v>0</v>
      </c>
    </row>
    <row r="223" s="21" customFormat="true" ht="15.75" hidden="false" customHeight="false" outlineLevel="0" collapsed="false">
      <c r="A223" s="44" t="n">
        <v>5</v>
      </c>
      <c r="C223" s="44" t="str">
        <f aca="false">'ENTRY LIST 2'!C223</f>
        <v>C</v>
      </c>
      <c r="D223" s="44" t="str">
        <f aca="false">'ENTRY LIST 2'!D223</f>
        <v>Master </v>
      </c>
      <c r="E223" s="44" t="str">
        <f aca="false">'ENTRY LIST 2'!E223</f>
        <v>025</v>
      </c>
      <c r="F223" s="44" t="str">
        <f aca="false">'ENTRY LIST 2'!F223</f>
        <v>PHUA</v>
      </c>
      <c r="G223" s="44" t="str">
        <f aca="false">'ENTRY LIST 2'!G223</f>
        <v>Brandon</v>
      </c>
      <c r="H223" s="44" t="str">
        <f aca="false">'ENTRY LIST 2'!H223</f>
        <v>Singapore</v>
      </c>
      <c r="I223" s="44" t="n">
        <f aca="false">'ENTRY LIST 2'!I223</f>
        <v>1987</v>
      </c>
      <c r="J223" s="44" t="str">
        <f aca="false">'ENTRY LIST 2'!J223</f>
        <v>065-00021</v>
      </c>
      <c r="K223" s="44" t="str">
        <f aca="false">'ENTRY LIST 2'!K223</f>
        <v>Zoo</v>
      </c>
      <c r="L223" s="44" t="n">
        <f aca="false">'ENTRY LIST 2'!L223</f>
        <v>0</v>
      </c>
    </row>
    <row r="224" s="21" customFormat="true" ht="15.75" hidden="false" customHeight="false" outlineLevel="0" collapsed="false">
      <c r="A224" s="44" t="n">
        <v>6</v>
      </c>
      <c r="C224" s="44" t="str">
        <f aca="false">'ENTRY LIST 2'!C224</f>
        <v>C</v>
      </c>
      <c r="D224" s="44" t="str">
        <f aca="false">'ENTRY LIST 2'!D224</f>
        <v>Master </v>
      </c>
      <c r="E224" s="44" t="str">
        <f aca="false">'ENTRY LIST 2'!E224</f>
        <v>026</v>
      </c>
      <c r="F224" s="44" t="str">
        <f aca="false">'ENTRY LIST 2'!F224</f>
        <v>OISHI</v>
      </c>
      <c r="G224" s="44" t="str">
        <f aca="false">'ENTRY LIST 2'!G224</f>
        <v>Yoshinori</v>
      </c>
      <c r="H224" s="44" t="str">
        <f aca="false">'ENTRY LIST 2'!H224</f>
        <v>Japan</v>
      </c>
      <c r="I224" s="44" t="n">
        <f aca="false">'ENTRY LIST 2'!I224</f>
        <v>1983</v>
      </c>
      <c r="J224" s="44" t="str">
        <f aca="false">'ENTRY LIST 2'!J224</f>
        <v>081-00514</v>
      </c>
      <c r="K224" s="44" t="str">
        <f aca="false">'ENTRY LIST 2'!K224</f>
        <v>BT</v>
      </c>
      <c r="L224" s="44" t="n">
        <f aca="false">'ENTRY LIST 2'!L224</f>
        <v>0</v>
      </c>
    </row>
    <row r="225" s="21" customFormat="true" ht="15.75" hidden="false" customHeight="false" outlineLevel="0" collapsed="false">
      <c r="A225" s="44" t="n">
        <v>7</v>
      </c>
      <c r="C225" s="44" t="str">
        <f aca="false">'ENTRY LIST 2'!C225</f>
        <v>C</v>
      </c>
      <c r="D225" s="44" t="str">
        <f aca="false">'ENTRY LIST 2'!D225</f>
        <v>Master </v>
      </c>
      <c r="E225" s="44" t="str">
        <f aca="false">'ENTRY LIST 2'!E225</f>
        <v>027</v>
      </c>
      <c r="F225" s="44" t="str">
        <f aca="false">'ENTRY LIST 2'!F225</f>
        <v>ONG</v>
      </c>
      <c r="G225" s="44" t="str">
        <f aca="false">'ENTRY LIST 2'!G225</f>
        <v>WeiHan</v>
      </c>
      <c r="H225" s="44" t="str">
        <f aca="false">'ENTRY LIST 2'!H225</f>
        <v>Singapore</v>
      </c>
      <c r="I225" s="44" t="n">
        <f aca="false">'ENTRY LIST 2'!I225</f>
        <v>1985</v>
      </c>
      <c r="J225" s="44" t="str">
        <f aca="false">'ENTRY LIST 2'!J225</f>
        <v>065-00023</v>
      </c>
      <c r="K225" s="44" t="str">
        <f aca="false">'ENTRY LIST 2'!K225</f>
        <v>Monty</v>
      </c>
      <c r="L225" s="44" t="n">
        <f aca="false">'ENTRY LIST 2'!L225</f>
        <v>0</v>
      </c>
    </row>
    <row r="226" s="21" customFormat="true" ht="15.75" hidden="false" customHeight="false" outlineLevel="0" collapsed="false">
      <c r="A226" s="44" t="n">
        <v>8</v>
      </c>
      <c r="C226" s="44" t="str">
        <f aca="false">'ENTRY LIST 2'!C226</f>
        <v>C</v>
      </c>
      <c r="D226" s="44" t="str">
        <f aca="false">'ENTRY LIST 2'!D226</f>
        <v>Master </v>
      </c>
      <c r="E226" s="44" t="str">
        <f aca="false">'ENTRY LIST 2'!E226</f>
        <v>028</v>
      </c>
      <c r="F226" s="44" t="str">
        <f aca="false">'ENTRY LIST 2'!F226</f>
        <v>SU</v>
      </c>
      <c r="G226" s="44" t="str">
        <f aca="false">'ENTRY LIST 2'!G226</f>
        <v>Alex</v>
      </c>
      <c r="H226" s="44" t="str">
        <f aca="false">'ENTRY LIST 2'!H226</f>
        <v>Singapore</v>
      </c>
      <c r="I226" s="44" t="n">
        <f aca="false">'ENTRY LIST 2'!I226</f>
        <v>1985</v>
      </c>
      <c r="J226" s="44" t="str">
        <f aca="false">'ENTRY LIST 2'!J226</f>
        <v>065-00024</v>
      </c>
      <c r="K226" s="44" t="str">
        <f aca="false">'ENTRY LIST 2'!K226</f>
        <v>Modulo</v>
      </c>
      <c r="L226" s="44" t="n">
        <f aca="false">'ENTRY LIST 2'!L226</f>
        <v>0</v>
      </c>
    </row>
    <row r="227" s="21" customFormat="true" ht="15.75" hidden="false" customHeight="false" outlineLevel="0" collapsed="false">
      <c r="A227" s="44" t="n">
        <v>9</v>
      </c>
      <c r="C227" s="44" t="str">
        <f aca="false">'ENTRY LIST 2'!C227</f>
        <v>C</v>
      </c>
      <c r="D227" s="44" t="str">
        <f aca="false">'ENTRY LIST 2'!D227</f>
        <v>Master </v>
      </c>
      <c r="E227" s="44" t="str">
        <f aca="false">'ENTRY LIST 2'!E227</f>
        <v>029</v>
      </c>
      <c r="F227" s="44" t="str">
        <f aca="false">'ENTRY LIST 2'!F227</f>
        <v>TAN</v>
      </c>
      <c r="G227" s="44" t="str">
        <f aca="false">'ENTRY LIST 2'!G227</f>
        <v>ZhiCong</v>
      </c>
      <c r="H227" s="44" t="str">
        <f aca="false">'ENTRY LIST 2'!H227</f>
        <v>Singapore</v>
      </c>
      <c r="I227" s="44" t="n">
        <f aca="false">'ENTRY LIST 2'!I227</f>
        <v>1987</v>
      </c>
      <c r="J227" s="44" t="str">
        <f aca="false">'ENTRY LIST 2'!J227</f>
        <v>065-00025</v>
      </c>
      <c r="K227" s="44" t="str">
        <f aca="false">'ENTRY LIST 2'!K227</f>
        <v>Coustellier</v>
      </c>
      <c r="L227" s="44" t="n">
        <f aca="false">'ENTRY LIST 2'!L227</f>
        <v>0</v>
      </c>
    </row>
    <row r="228" s="21" customFormat="true" ht="15.75" hidden="false" customHeight="false" outlineLevel="0" collapsed="false">
      <c r="A228" s="44" t="n">
        <v>10</v>
      </c>
      <c r="C228" s="44" t="str">
        <f aca="false">'ENTRY LIST 2'!C228</f>
        <v>C</v>
      </c>
      <c r="D228" s="44" t="str">
        <f aca="false">'ENTRY LIST 2'!D228</f>
        <v>Master </v>
      </c>
      <c r="E228" s="44" t="str">
        <f aca="false">'ENTRY LIST 2'!E228</f>
        <v>030</v>
      </c>
      <c r="F228" s="44" t="str">
        <f aca="false">'ENTRY LIST 2'!F228</f>
        <v>TAN</v>
      </c>
      <c r="G228" s="44" t="str">
        <f aca="false">'ENTRY LIST 2'!G228</f>
        <v>Matthew</v>
      </c>
      <c r="H228" s="44" t="str">
        <f aca="false">'ENTRY LIST 2'!H228</f>
        <v>Singapore</v>
      </c>
      <c r="I228" s="44" t="n">
        <f aca="false">'ENTRY LIST 2'!I228</f>
        <v>1984</v>
      </c>
      <c r="J228" s="44" t="str">
        <f aca="false">'ENTRY LIST 2'!J228</f>
        <v>065-00026</v>
      </c>
      <c r="K228" s="44" t="str">
        <f aca="false">'ENTRY LIST 2'!K228</f>
        <v>Echo</v>
      </c>
      <c r="L228" s="44" t="n">
        <f aca="false">'ENTRY LIST 2'!L228</f>
        <v>0</v>
      </c>
    </row>
    <row r="229" s="21" customFormat="true" ht="15.75" hidden="false" customHeight="false" outlineLevel="0" collapsed="false">
      <c r="A229" s="44" t="n">
        <v>11</v>
      </c>
      <c r="C229" s="44" t="str">
        <f aca="false">'ENTRY LIST 2'!C229</f>
        <v>C</v>
      </c>
      <c r="D229" s="44" t="str">
        <f aca="false">'ENTRY LIST 2'!D229</f>
        <v>Master </v>
      </c>
      <c r="E229" s="44" t="str">
        <f aca="false">'ENTRY LIST 2'!E229</f>
        <v>050</v>
      </c>
      <c r="F229" s="44" t="str">
        <f aca="false">'ENTRY LIST 2'!F229</f>
        <v>NG</v>
      </c>
      <c r="G229" s="44" t="str">
        <f aca="false">'ENTRY LIST 2'!G229</f>
        <v>TieLiang</v>
      </c>
      <c r="H229" s="44" t="str">
        <f aca="false">'ENTRY LIST 2'!H229</f>
        <v>Singapore</v>
      </c>
      <c r="I229" s="44" t="n">
        <f aca="false">'ENTRY LIST 2'!I229</f>
        <v>1988</v>
      </c>
      <c r="J229" s="44" t="str">
        <f aca="false">'ENTRY LIST 2'!J229</f>
        <v>065-00030</v>
      </c>
      <c r="K229" s="44" t="str">
        <f aca="false">'ENTRY LIST 2'!K229</f>
        <v>Koxx</v>
      </c>
      <c r="L229" s="44" t="n">
        <f aca="false">'ENTRY LIST 2'!L229</f>
        <v>0</v>
      </c>
    </row>
    <row r="230" s="21" customFormat="true" ht="15.75" hidden="false" customHeight="false" outlineLevel="0" collapsed="false">
      <c r="A230" s="44" t="n">
        <v>12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</row>
    <row r="231" s="21" customFormat="true" ht="15.75" hidden="false" customHeight="false" outlineLevel="0" collapsed="false">
      <c r="A231" s="44" t="n">
        <v>13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44"/>
    </row>
    <row r="232" s="21" customFormat="true" ht="15.75" hidden="false" customHeight="false" outlineLevel="0" collapsed="false">
      <c r="A232" s="44" t="n">
        <v>14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44"/>
    </row>
    <row r="233" s="21" customFormat="true" ht="15.75" hidden="false" customHeight="false" outlineLevel="0" collapsed="false">
      <c r="A233" s="44" t="n">
        <v>15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44"/>
    </row>
    <row r="234" s="21" customFormat="true" ht="15.75" hidden="false" customHeight="false" outlineLevel="0" collapsed="false">
      <c r="A234" s="44" t="n">
        <v>16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44"/>
    </row>
    <row r="235" s="21" customFormat="true" ht="15.75" hidden="false" customHeight="false" outlineLevel="0" collapsed="false">
      <c r="A235" s="44" t="n">
        <v>17</v>
      </c>
      <c r="C235" s="120"/>
      <c r="D235" s="131"/>
      <c r="E235" s="142"/>
      <c r="F235" s="131"/>
      <c r="G235" s="131"/>
      <c r="H235" s="131"/>
      <c r="I235" s="131"/>
      <c r="J235" s="131"/>
      <c r="K235" s="131"/>
      <c r="L235" s="44"/>
    </row>
    <row r="236" s="21" customFormat="true" ht="15.75" hidden="false" customHeight="false" outlineLevel="0" collapsed="false">
      <c r="A236" s="44" t="n">
        <v>18</v>
      </c>
      <c r="C236" s="120"/>
      <c r="D236" s="131"/>
      <c r="E236" s="142"/>
      <c r="F236" s="131"/>
      <c r="G236" s="131"/>
      <c r="H236" s="131"/>
      <c r="I236" s="131"/>
      <c r="J236" s="131"/>
      <c r="K236" s="131"/>
      <c r="L236" s="44"/>
    </row>
    <row r="237" s="21" customFormat="true" ht="15.75" hidden="false" customHeight="false" outlineLevel="0" collapsed="false">
      <c r="A237" s="44" t="n">
        <v>19</v>
      </c>
      <c r="C237" s="120"/>
      <c r="D237" s="131"/>
      <c r="E237" s="131"/>
      <c r="F237" s="131"/>
      <c r="G237" s="131"/>
      <c r="H237" s="131"/>
      <c r="I237" s="131"/>
      <c r="J237" s="131"/>
      <c r="K237" s="131"/>
      <c r="L237" s="44"/>
    </row>
    <row r="238" s="21" customFormat="true" ht="15.75" hidden="false" customHeight="false" outlineLevel="0" collapsed="false">
      <c r="A238" s="44" t="n">
        <v>20</v>
      </c>
      <c r="C238" s="120"/>
      <c r="D238" s="131"/>
      <c r="E238" s="131"/>
      <c r="F238" s="131"/>
      <c r="G238" s="131"/>
      <c r="H238" s="131"/>
      <c r="I238" s="131"/>
      <c r="J238" s="131"/>
      <c r="K238" s="131"/>
      <c r="L238" s="44"/>
    </row>
    <row r="239" s="21" customFormat="true" ht="15.75" hidden="false" customHeight="false" outlineLevel="0" collapsed="false">
      <c r="A239" s="44" t="n">
        <v>21</v>
      </c>
      <c r="C239" s="120"/>
      <c r="D239" s="131"/>
      <c r="E239" s="131"/>
      <c r="F239" s="131"/>
      <c r="G239" s="131"/>
      <c r="H239" s="131"/>
      <c r="I239" s="131"/>
      <c r="J239" s="131"/>
      <c r="K239" s="131"/>
      <c r="L239" s="44"/>
    </row>
    <row r="240" s="21" customFormat="true" ht="15.75" hidden="false" customHeight="false" outlineLevel="0" collapsed="false">
      <c r="A240" s="44" t="n">
        <v>22</v>
      </c>
      <c r="C240" s="120"/>
      <c r="D240" s="131"/>
      <c r="E240" s="131"/>
      <c r="F240" s="131"/>
      <c r="G240" s="131"/>
      <c r="H240" s="131"/>
      <c r="I240" s="131"/>
      <c r="J240" s="131"/>
      <c r="K240" s="131"/>
      <c r="L240" s="44"/>
    </row>
    <row r="241" s="21" customFormat="true" ht="15.75" hidden="false" customHeight="false" outlineLevel="0" collapsed="false">
      <c r="A241" s="44" t="n">
        <v>23</v>
      </c>
      <c r="C241" s="120"/>
      <c r="D241" s="131"/>
      <c r="E241" s="131"/>
      <c r="F241" s="131"/>
      <c r="G241" s="131"/>
      <c r="H241" s="131"/>
      <c r="I241" s="131"/>
      <c r="J241" s="131"/>
      <c r="K241" s="131"/>
      <c r="L241" s="44"/>
    </row>
    <row r="242" s="21" customFormat="true" ht="15.75" hidden="false" customHeight="false" outlineLevel="0" collapsed="false">
      <c r="A242" s="44" t="n">
        <v>24</v>
      </c>
      <c r="C242" s="120"/>
      <c r="D242" s="131"/>
      <c r="E242" s="131"/>
      <c r="F242" s="131"/>
      <c r="G242" s="131"/>
      <c r="H242" s="131"/>
      <c r="I242" s="131"/>
      <c r="J242" s="131"/>
      <c r="K242" s="131"/>
      <c r="L242" s="44"/>
    </row>
    <row r="243" s="21" customFormat="true" ht="15.75" hidden="false" customHeight="false" outlineLevel="0" collapsed="false">
      <c r="A243" s="44" t="n">
        <v>25</v>
      </c>
      <c r="C243" s="120"/>
      <c r="D243" s="131"/>
      <c r="E243" s="131"/>
      <c r="F243" s="131"/>
      <c r="G243" s="131"/>
      <c r="H243" s="131"/>
      <c r="I243" s="131"/>
      <c r="J243" s="131"/>
      <c r="K243" s="131"/>
      <c r="L243" s="44"/>
    </row>
    <row r="244" s="21" customFormat="true" ht="15.75" hidden="false" customHeight="false" outlineLevel="0" collapsed="false">
      <c r="A244" s="44" t="n">
        <v>26</v>
      </c>
      <c r="C244" s="120"/>
      <c r="D244" s="131"/>
      <c r="E244" s="131"/>
      <c r="F244" s="131"/>
      <c r="G244" s="131"/>
      <c r="H244" s="131"/>
      <c r="I244" s="131"/>
      <c r="J244" s="131"/>
      <c r="K244" s="131"/>
      <c r="L244" s="44"/>
    </row>
    <row r="245" s="21" customFormat="true" ht="15.75" hidden="false" customHeight="false" outlineLevel="0" collapsed="false">
      <c r="A245" s="44" t="n">
        <v>27</v>
      </c>
      <c r="C245" s="120"/>
      <c r="D245" s="131"/>
      <c r="E245" s="131"/>
      <c r="F245" s="131"/>
      <c r="G245" s="131"/>
      <c r="H245" s="131"/>
      <c r="I245" s="131"/>
      <c r="J245" s="131"/>
      <c r="K245" s="131"/>
      <c r="L245" s="44"/>
    </row>
    <row r="246" s="21" customFormat="true" ht="15.75" hidden="false" customHeight="false" outlineLevel="0" collapsed="false">
      <c r="A246" s="44" t="n">
        <v>28</v>
      </c>
      <c r="C246" s="120"/>
      <c r="D246" s="131"/>
      <c r="E246" s="131"/>
      <c r="F246" s="131"/>
      <c r="G246" s="131"/>
      <c r="H246" s="131"/>
      <c r="I246" s="131"/>
      <c r="J246" s="131"/>
      <c r="K246" s="131"/>
      <c r="L246" s="44"/>
    </row>
    <row r="247" s="21" customFormat="true" ht="15.75" hidden="false" customHeight="false" outlineLevel="0" collapsed="false">
      <c r="A247" s="44" t="n">
        <v>29</v>
      </c>
      <c r="C247" s="120"/>
      <c r="D247" s="131"/>
      <c r="E247" s="131"/>
      <c r="F247" s="131"/>
      <c r="G247" s="131"/>
      <c r="H247" s="131"/>
      <c r="I247" s="131"/>
      <c r="J247" s="131"/>
      <c r="K247" s="131"/>
      <c r="L247" s="44"/>
    </row>
    <row r="248" s="21" customFormat="true" ht="15.75" hidden="false" customHeight="false" outlineLevel="0" collapsed="false">
      <c r="A248" s="44" t="n">
        <v>30</v>
      </c>
      <c r="C248" s="120"/>
      <c r="D248" s="131"/>
      <c r="E248" s="131"/>
      <c r="F248" s="131"/>
      <c r="G248" s="131"/>
      <c r="H248" s="131"/>
      <c r="I248" s="131"/>
      <c r="J248" s="131"/>
      <c r="K248" s="131"/>
      <c r="L248" s="44"/>
    </row>
    <row r="249" s="21" customFormat="true" ht="15.75" hidden="false" customHeight="false" outlineLevel="0" collapsed="false">
      <c r="A249" s="44" t="n">
        <v>31</v>
      </c>
      <c r="C249" s="120"/>
      <c r="D249" s="131"/>
      <c r="E249" s="131"/>
      <c r="F249" s="131"/>
      <c r="G249" s="131"/>
      <c r="H249" s="131"/>
      <c r="I249" s="131"/>
      <c r="J249" s="131"/>
      <c r="K249" s="131"/>
      <c r="L249" s="44"/>
    </row>
    <row r="250" s="21" customFormat="true" ht="15.75" hidden="false" customHeight="false" outlineLevel="0" collapsed="false">
      <c r="A250" s="44" t="n">
        <v>32</v>
      </c>
      <c r="C250" s="120"/>
      <c r="D250" s="131"/>
      <c r="E250" s="131"/>
      <c r="F250" s="131"/>
      <c r="G250" s="131"/>
      <c r="H250" s="131"/>
      <c r="I250" s="131"/>
      <c r="J250" s="131"/>
      <c r="K250" s="131"/>
      <c r="L250" s="44"/>
    </row>
    <row r="251" s="21" customFormat="true" ht="15.75" hidden="false" customHeight="false" outlineLevel="0" collapsed="false">
      <c r="A251" s="44" t="n">
        <v>33</v>
      </c>
      <c r="C251" s="120"/>
      <c r="D251" s="131"/>
      <c r="E251" s="131"/>
      <c r="F251" s="131"/>
      <c r="G251" s="131"/>
      <c r="H251" s="131"/>
      <c r="I251" s="131"/>
      <c r="J251" s="131"/>
      <c r="K251" s="131"/>
      <c r="L251" s="44"/>
    </row>
    <row r="252" s="21" customFormat="true" ht="15.75" hidden="false" customHeight="false" outlineLevel="0" collapsed="false">
      <c r="A252" s="44" t="n">
        <v>34</v>
      </c>
      <c r="C252" s="120"/>
      <c r="D252" s="131"/>
      <c r="E252" s="131"/>
      <c r="F252" s="131"/>
      <c r="G252" s="131"/>
      <c r="H252" s="131"/>
      <c r="I252" s="131"/>
      <c r="J252" s="131"/>
      <c r="K252" s="131"/>
      <c r="L252" s="44"/>
    </row>
    <row r="253" s="21" customFormat="true" ht="15.75" hidden="false" customHeight="false" outlineLevel="0" collapsed="false">
      <c r="A253" s="44" t="n">
        <v>35</v>
      </c>
      <c r="C253" s="120"/>
      <c r="D253" s="131"/>
      <c r="E253" s="131"/>
      <c r="F253" s="131"/>
      <c r="G253" s="131"/>
      <c r="H253" s="131"/>
      <c r="I253" s="131"/>
      <c r="J253" s="131"/>
      <c r="K253" s="131"/>
      <c r="L253" s="44"/>
    </row>
    <row r="254" s="21" customFormat="true" ht="15.75" hidden="false" customHeight="false" outlineLevel="0" collapsed="false">
      <c r="A254" s="44" t="n">
        <v>36</v>
      </c>
      <c r="C254" s="120"/>
      <c r="D254" s="131"/>
      <c r="E254" s="131"/>
      <c r="F254" s="131"/>
      <c r="G254" s="131"/>
      <c r="H254" s="131"/>
      <c r="I254" s="131"/>
      <c r="J254" s="131"/>
      <c r="K254" s="131"/>
      <c r="L254" s="44"/>
    </row>
    <row r="255" s="21" customFormat="true" ht="15.75" hidden="false" customHeight="false" outlineLevel="0" collapsed="false">
      <c r="A255" s="44" t="n">
        <v>37</v>
      </c>
      <c r="C255" s="120"/>
      <c r="D255" s="131"/>
      <c r="E255" s="131"/>
      <c r="F255" s="131"/>
      <c r="G255" s="131"/>
      <c r="H255" s="131"/>
      <c r="I255" s="131"/>
      <c r="J255" s="131"/>
      <c r="K255" s="131"/>
      <c r="L255" s="44"/>
    </row>
    <row r="256" s="21" customFormat="true" ht="15.75" hidden="false" customHeight="false" outlineLevel="0" collapsed="false">
      <c r="A256" s="44" t="n">
        <v>38</v>
      </c>
      <c r="C256" s="120"/>
      <c r="D256" s="131"/>
      <c r="E256" s="131"/>
      <c r="F256" s="131"/>
      <c r="G256" s="131"/>
      <c r="H256" s="131"/>
      <c r="I256" s="131"/>
      <c r="J256" s="131"/>
      <c r="K256" s="131"/>
      <c r="L256" s="44"/>
    </row>
    <row r="257" s="21" customFormat="true" ht="15.75" hidden="false" customHeight="false" outlineLevel="0" collapsed="false">
      <c r="A257" s="44" t="n">
        <v>39</v>
      </c>
      <c r="C257" s="120"/>
      <c r="D257" s="131"/>
      <c r="E257" s="131"/>
      <c r="F257" s="131"/>
      <c r="G257" s="131"/>
      <c r="H257" s="131"/>
      <c r="I257" s="131"/>
      <c r="J257" s="131"/>
      <c r="K257" s="131"/>
      <c r="L257" s="44"/>
    </row>
    <row r="258" s="21" customFormat="true" ht="15.75" hidden="false" customHeight="false" outlineLevel="0" collapsed="false">
      <c r="A258" s="44" t="n">
        <v>40</v>
      </c>
      <c r="C258" s="120"/>
      <c r="D258" s="131"/>
      <c r="E258" s="131"/>
      <c r="F258" s="131"/>
      <c r="G258" s="131"/>
      <c r="H258" s="131"/>
      <c r="I258" s="131"/>
      <c r="J258" s="131"/>
      <c r="K258" s="131"/>
      <c r="L258" s="44"/>
    </row>
    <row r="259" s="21" customFormat="true" ht="15.75" hidden="false" customHeight="false" outlineLevel="0" collapsed="false">
      <c r="A259" s="44" t="n">
        <v>41</v>
      </c>
      <c r="C259" s="120"/>
      <c r="D259" s="131"/>
      <c r="E259" s="131"/>
      <c r="F259" s="131"/>
      <c r="G259" s="131"/>
      <c r="H259" s="131"/>
      <c r="I259" s="131"/>
      <c r="J259" s="131"/>
      <c r="K259" s="131"/>
      <c r="L259" s="44"/>
    </row>
    <row r="260" s="21" customFormat="true" ht="15.75" hidden="false" customHeight="false" outlineLevel="0" collapsed="false">
      <c r="A260" s="44" t="n">
        <v>42</v>
      </c>
      <c r="C260" s="120"/>
      <c r="D260" s="131"/>
      <c r="E260" s="131"/>
      <c r="F260" s="131"/>
      <c r="G260" s="131"/>
      <c r="H260" s="131"/>
      <c r="I260" s="131"/>
      <c r="J260" s="131"/>
      <c r="K260" s="131"/>
      <c r="L260" s="44"/>
    </row>
    <row r="261" s="21" customFormat="true" ht="15.75" hidden="false" customHeight="false" outlineLevel="0" collapsed="false">
      <c r="A261" s="44" t="n">
        <v>43</v>
      </c>
      <c r="C261" s="120"/>
      <c r="D261" s="131"/>
      <c r="E261" s="131"/>
      <c r="F261" s="131"/>
      <c r="G261" s="131"/>
      <c r="H261" s="131"/>
      <c r="I261" s="131"/>
      <c r="J261" s="131"/>
      <c r="K261" s="131"/>
      <c r="L261" s="44"/>
    </row>
    <row r="262" s="21" customFormat="true" ht="15.75" hidden="false" customHeight="false" outlineLevel="0" collapsed="false">
      <c r="A262" s="44" t="n">
        <v>44</v>
      </c>
      <c r="C262" s="120"/>
      <c r="D262" s="131"/>
      <c r="E262" s="131"/>
      <c r="F262" s="131"/>
      <c r="G262" s="131"/>
      <c r="H262" s="131"/>
      <c r="I262" s="131"/>
      <c r="J262" s="131"/>
      <c r="K262" s="131"/>
      <c r="L262" s="44"/>
    </row>
    <row r="263" s="21" customFormat="true" ht="15.75" hidden="false" customHeight="false" outlineLevel="0" collapsed="false">
      <c r="A263" s="44" t="n">
        <v>45</v>
      </c>
      <c r="C263" s="120"/>
      <c r="D263" s="131"/>
      <c r="E263" s="131"/>
      <c r="F263" s="131"/>
      <c r="G263" s="131"/>
      <c r="H263" s="131"/>
      <c r="I263" s="131"/>
      <c r="J263" s="131"/>
      <c r="K263" s="131"/>
      <c r="L263" s="44"/>
    </row>
    <row r="264" s="21" customFormat="true" ht="15.75" hidden="false" customHeight="false" outlineLevel="0" collapsed="false">
      <c r="A264" s="44" t="n">
        <v>46</v>
      </c>
      <c r="C264" s="120"/>
      <c r="D264" s="131"/>
      <c r="E264" s="131"/>
      <c r="F264" s="131"/>
      <c r="G264" s="131"/>
      <c r="H264" s="131"/>
      <c r="I264" s="131"/>
      <c r="J264" s="131"/>
      <c r="K264" s="131"/>
      <c r="L264" s="44"/>
    </row>
    <row r="265" s="21" customFormat="true" ht="15.75" hidden="false" customHeight="false" outlineLevel="0" collapsed="false">
      <c r="A265" s="44" t="n">
        <v>47</v>
      </c>
      <c r="C265" s="120"/>
      <c r="D265" s="131"/>
      <c r="E265" s="131"/>
      <c r="F265" s="131"/>
      <c r="G265" s="131"/>
      <c r="H265" s="131"/>
      <c r="I265" s="131"/>
      <c r="J265" s="131"/>
      <c r="K265" s="131"/>
      <c r="L265" s="44"/>
    </row>
    <row r="266" s="21" customFormat="true" ht="15.75" hidden="false" customHeight="false" outlineLevel="0" collapsed="false">
      <c r="A266" s="44" t="n">
        <v>48</v>
      </c>
      <c r="C266" s="120"/>
      <c r="D266" s="131"/>
      <c r="E266" s="131"/>
      <c r="F266" s="131"/>
      <c r="G266" s="131"/>
      <c r="H266" s="131"/>
      <c r="I266" s="131"/>
      <c r="J266" s="131"/>
      <c r="K266" s="131"/>
      <c r="L266" s="44"/>
    </row>
    <row r="267" s="21" customFormat="true" ht="15.75" hidden="false" customHeight="false" outlineLevel="0" collapsed="false">
      <c r="A267" s="44" t="n">
        <v>49</v>
      </c>
      <c r="C267" s="120"/>
      <c r="D267" s="131"/>
      <c r="E267" s="131"/>
      <c r="F267" s="131"/>
      <c r="G267" s="131"/>
      <c r="H267" s="131"/>
      <c r="I267" s="131"/>
      <c r="J267" s="131"/>
      <c r="K267" s="131"/>
      <c r="L267" s="44"/>
    </row>
    <row r="268" s="21" customFormat="true" ht="15.75" hidden="false" customHeight="false" outlineLevel="0" collapsed="false">
      <c r="A268" s="44" t="n">
        <v>50</v>
      </c>
      <c r="C268" s="120"/>
      <c r="D268" s="131"/>
      <c r="E268" s="131"/>
      <c r="F268" s="131"/>
      <c r="G268" s="131"/>
      <c r="H268" s="131"/>
      <c r="I268" s="131"/>
      <c r="J268" s="131"/>
      <c r="K268" s="131"/>
      <c r="L268" s="44"/>
    </row>
    <row r="269" s="91" customFormat="true" ht="15.75" hidden="false" customHeight="false" outlineLevel="0" collapsed="false">
      <c r="C269" s="20"/>
      <c r="D269" s="132"/>
      <c r="E269" s="132"/>
      <c r="F269" s="132"/>
      <c r="G269" s="132"/>
      <c r="H269" s="132"/>
      <c r="I269" s="132"/>
      <c r="J269" s="132"/>
      <c r="K269" s="132"/>
    </row>
    <row r="270" s="21" customFormat="true" ht="15.75" hidden="false" customHeight="false" outlineLevel="0" collapsed="false">
      <c r="A270" s="91"/>
      <c r="B270" s="91"/>
      <c r="C270" s="20" t="s">
        <v>26</v>
      </c>
      <c r="D270" s="20"/>
      <c r="E270" s="20"/>
      <c r="F270" s="20"/>
      <c r="G270" s="60"/>
      <c r="H270" s="20"/>
      <c r="I270" s="20"/>
      <c r="J270" s="20"/>
      <c r="K270" s="20"/>
    </row>
    <row r="271" s="91" customFormat="true" ht="13.5" hidden="false" customHeight="false" outlineLevel="0" collapsed="false">
      <c r="A271" s="85" t="s">
        <v>4</v>
      </c>
      <c r="C271" s="129" t="s">
        <v>6</v>
      </c>
      <c r="D271" s="129" t="s">
        <v>7</v>
      </c>
      <c r="E271" s="129" t="s">
        <v>8</v>
      </c>
      <c r="F271" s="129" t="s">
        <v>32</v>
      </c>
      <c r="G271" s="129" t="s">
        <v>10</v>
      </c>
      <c r="H271" s="129" t="s">
        <v>11</v>
      </c>
      <c r="I271" s="129" t="s">
        <v>12</v>
      </c>
      <c r="J271" s="129" t="s">
        <v>13</v>
      </c>
      <c r="K271" s="129" t="s">
        <v>14</v>
      </c>
      <c r="L271" s="139" t="s">
        <v>270</v>
      </c>
    </row>
    <row r="272" s="21" customFormat="true" ht="15.75" hidden="false" customHeight="false" outlineLevel="0" collapsed="false">
      <c r="A272" s="44" t="n">
        <v>1</v>
      </c>
      <c r="C272" s="44" t="str">
        <f aca="false">'ENTRY LIST 2'!C272</f>
        <v>C</v>
      </c>
      <c r="D272" s="44" t="str">
        <f aca="false">'ENTRY LIST 2'!D272</f>
        <v>Sport</v>
      </c>
      <c r="E272" s="44" t="str">
        <f aca="false">'ENTRY LIST 2'!E272</f>
        <v>041</v>
      </c>
      <c r="F272" s="44" t="str">
        <f aca="false">'ENTRY LIST 2'!F272</f>
        <v>LAU</v>
      </c>
      <c r="G272" s="44" t="str">
        <f aca="false">'ENTRY LIST 2'!G272</f>
        <v>Patrick</v>
      </c>
      <c r="H272" s="44" t="str">
        <f aca="false">'ENTRY LIST 2'!H272</f>
        <v>Singapore</v>
      </c>
      <c r="I272" s="44" t="n">
        <f aca="false">'ENTRY LIST 2'!I272</f>
        <v>1979</v>
      </c>
      <c r="J272" s="44" t="str">
        <f aca="false">'ENTRY LIST 2'!J272</f>
        <v>065-00027</v>
      </c>
      <c r="K272" s="44" t="str">
        <f aca="false">'ENTRY LIST 2'!K272</f>
        <v>Echo</v>
      </c>
      <c r="L272" s="44" t="n">
        <f aca="false">'ENTRY LIST 2'!L272</f>
        <v>0</v>
      </c>
    </row>
    <row r="273" s="21" customFormat="true" ht="15.75" hidden="false" customHeight="false" outlineLevel="0" collapsed="false">
      <c r="A273" s="44" t="n">
        <v>2</v>
      </c>
      <c r="C273" s="44" t="str">
        <f aca="false">'ENTRY LIST 2'!C273</f>
        <v>C</v>
      </c>
      <c r="D273" s="44" t="str">
        <f aca="false">'ENTRY LIST 2'!D273</f>
        <v>Sport</v>
      </c>
      <c r="E273" s="44" t="str">
        <f aca="false">'ENTRY LIST 2'!E273</f>
        <v>042</v>
      </c>
      <c r="F273" s="44" t="str">
        <f aca="false">'ENTRY LIST 2'!F273</f>
        <v>CHEN</v>
      </c>
      <c r="G273" s="44" t="str">
        <f aca="false">'ENTRY LIST 2'!G273</f>
        <v>Desmond</v>
      </c>
      <c r="H273" s="44" t="str">
        <f aca="false">'ENTRY LIST 2'!H273</f>
        <v>Singapore</v>
      </c>
      <c r="I273" s="44" t="n">
        <f aca="false">'ENTRY LIST 2'!I273</f>
        <v>1981</v>
      </c>
      <c r="J273" s="44" t="str">
        <f aca="false">'ENTRY LIST 2'!J273</f>
        <v>065-00032</v>
      </c>
      <c r="K273" s="44" t="str">
        <f aca="false">'ENTRY LIST 2'!K273</f>
        <v>Megamo</v>
      </c>
      <c r="L273" s="44" t="n">
        <f aca="false">'ENTRY LIST 2'!L273</f>
        <v>0</v>
      </c>
    </row>
    <row r="274" s="21" customFormat="true" ht="15.75" hidden="false" customHeight="false" outlineLevel="0" collapsed="false">
      <c r="A274" s="44" t="n">
        <v>3</v>
      </c>
      <c r="C274" s="44" t="str">
        <f aca="false">'ENTRY LIST 2'!C274</f>
        <v>C</v>
      </c>
      <c r="D274" s="44" t="str">
        <f aca="false">'ENTRY LIST 2'!D274</f>
        <v>Sport</v>
      </c>
      <c r="E274" s="44" t="str">
        <f aca="false">'ENTRY LIST 2'!E274</f>
        <v>043</v>
      </c>
      <c r="F274" s="44" t="str">
        <f aca="false">'ENTRY LIST 2'!F274</f>
        <v>TAN</v>
      </c>
      <c r="G274" s="44" t="str">
        <f aca="false">'ENTRY LIST 2'!G274</f>
        <v>Collin</v>
      </c>
      <c r="H274" s="44" t="str">
        <f aca="false">'ENTRY LIST 2'!H274</f>
        <v>Singapore</v>
      </c>
      <c r="I274" s="44" t="n">
        <f aca="false">'ENTRY LIST 2'!I274</f>
        <v>1986</v>
      </c>
      <c r="J274" s="44" t="str">
        <f aca="false">'ENTRY LIST 2'!J274</f>
        <v>065-00033</v>
      </c>
      <c r="K274" s="44" t="str">
        <f aca="false">'ENTRY LIST 2'!K274</f>
        <v>Planet X</v>
      </c>
      <c r="L274" s="44" t="n">
        <f aca="false">'ENTRY LIST 2'!L274</f>
        <v>0</v>
      </c>
    </row>
    <row r="275" s="21" customFormat="true" ht="15.75" hidden="false" customHeight="false" outlineLevel="0" collapsed="false">
      <c r="A275" s="44" t="n">
        <v>4</v>
      </c>
      <c r="C275" s="44" t="str">
        <f aca="false">'ENTRY LIST 2'!C275</f>
        <v>C</v>
      </c>
      <c r="D275" s="44" t="str">
        <f aca="false">'ENTRY LIST 2'!D275</f>
        <v>Sport</v>
      </c>
      <c r="E275" s="44" t="str">
        <f aca="false">'ENTRY LIST 2'!E275</f>
        <v>044</v>
      </c>
      <c r="F275" s="44" t="str">
        <f aca="false">'ENTRY LIST 2'!F275</f>
        <v>CHEN</v>
      </c>
      <c r="G275" s="44" t="str">
        <f aca="false">'ENTRY LIST 2'!G275</f>
        <v>Chih Wei</v>
      </c>
      <c r="H275" s="44" t="str">
        <f aca="false">'ENTRY LIST 2'!H275</f>
        <v>Taiwan</v>
      </c>
      <c r="I275" s="44" t="n">
        <f aca="false">'ENTRY LIST 2'!I275</f>
        <v>1984</v>
      </c>
      <c r="J275" s="44" t="str">
        <f aca="false">'ENTRY LIST 2'!J275</f>
        <v>886-00023</v>
      </c>
      <c r="K275" s="44" t="str">
        <f aca="false">'ENTRY LIST 2'!K275</f>
        <v>Monty</v>
      </c>
      <c r="L275" s="44" t="n">
        <f aca="false">'ENTRY LIST 2'!L275</f>
        <v>0</v>
      </c>
    </row>
    <row r="276" s="21" customFormat="true" ht="15.75" hidden="false" customHeight="false" outlineLevel="0" collapsed="false">
      <c r="A276" s="44" t="n">
        <v>5</v>
      </c>
      <c r="C276" s="44" t="str">
        <f aca="false">'ENTRY LIST 2'!C276</f>
        <v>C</v>
      </c>
      <c r="D276" s="44" t="str">
        <f aca="false">'ENTRY LIST 2'!D276</f>
        <v>Sport</v>
      </c>
      <c r="E276" s="44" t="str">
        <f aca="false">'ENTRY LIST 2'!E276</f>
        <v>045</v>
      </c>
      <c r="F276" s="44" t="str">
        <f aca="false">'ENTRY LIST 2'!F276</f>
        <v>TEO</v>
      </c>
      <c r="G276" s="44" t="str">
        <f aca="false">'ENTRY LIST 2'!G276</f>
        <v>Benjamin</v>
      </c>
      <c r="H276" s="44" t="str">
        <f aca="false">'ENTRY LIST 2'!H276</f>
        <v>Singapore</v>
      </c>
      <c r="I276" s="44" t="n">
        <f aca="false">'ENTRY LIST 2'!I276</f>
        <v>1990</v>
      </c>
      <c r="J276" s="44" t="str">
        <f aca="false">'ENTRY LIST 2'!J276</f>
        <v>065-00031</v>
      </c>
      <c r="K276" s="44" t="str">
        <f aca="false">'ENTRY LIST 2'!K276</f>
        <v>Monty</v>
      </c>
      <c r="L276" s="44" t="n">
        <f aca="false">'ENTRY LIST 2'!L276</f>
        <v>0</v>
      </c>
    </row>
    <row r="277" s="21" customFormat="true" ht="15.75" hidden="false" customHeight="false" outlineLevel="0" collapsed="false">
      <c r="A277" s="44" t="n">
        <v>6</v>
      </c>
      <c r="C277" s="44" t="str">
        <f aca="false">'ENTRY LIST 2'!C277</f>
        <v>C</v>
      </c>
      <c r="D277" s="44" t="str">
        <f aca="false">'ENTRY LIST 2'!D277</f>
        <v>Sport</v>
      </c>
      <c r="E277" s="44" t="str">
        <f aca="false">'ENTRY LIST 2'!E277</f>
        <v>046</v>
      </c>
      <c r="F277" s="44" t="str">
        <f aca="false">'ENTRY LIST 2'!F277</f>
        <v>LEONG</v>
      </c>
      <c r="G277" s="44" t="str">
        <f aca="false">'ENTRY LIST 2'!G277</f>
        <v>Mark</v>
      </c>
      <c r="H277" s="44" t="str">
        <f aca="false">'ENTRY LIST 2'!H277</f>
        <v>Singapore</v>
      </c>
      <c r="I277" s="44" t="n">
        <f aca="false">'ENTRY LIST 2'!I277</f>
        <v>1985</v>
      </c>
      <c r="J277" s="44" t="str">
        <f aca="false">'ENTRY LIST 2'!J277</f>
        <v>065-00034</v>
      </c>
      <c r="K277" s="44" t="str">
        <f aca="false">'ENTRY LIST 2'!K277</f>
        <v>Stag</v>
      </c>
      <c r="L277" s="44" t="n">
        <f aca="false">'ENTRY LIST 2'!L277</f>
        <v>0</v>
      </c>
    </row>
    <row r="278" s="21" customFormat="true" ht="15.75" hidden="false" customHeight="false" outlineLevel="0" collapsed="false">
      <c r="A278" s="44" t="n">
        <v>7</v>
      </c>
      <c r="C278" s="44" t="str">
        <f aca="false">'ENTRY LIST 2'!C278</f>
        <v>C</v>
      </c>
      <c r="D278" s="44" t="str">
        <f aca="false">'ENTRY LIST 2'!D278</f>
        <v>Sport</v>
      </c>
      <c r="E278" s="44" t="str">
        <f aca="false">'ENTRY LIST 2'!E278</f>
        <v>047</v>
      </c>
      <c r="F278" s="44" t="str">
        <f aca="false">'ENTRY LIST 2'!F278</f>
        <v>KANEOKA</v>
      </c>
      <c r="G278" s="44" t="str">
        <f aca="false">'ENTRY LIST 2'!G278</f>
        <v>Kuniaki</v>
      </c>
      <c r="H278" s="44" t="str">
        <f aca="false">'ENTRY LIST 2'!H278</f>
        <v>Japan</v>
      </c>
      <c r="I278" s="44" t="n">
        <f aca="false">'ENTRY LIST 2'!I278</f>
        <v>1988</v>
      </c>
      <c r="J278" s="44" t="str">
        <f aca="false">'ENTRY LIST 2'!J278</f>
        <v>081-00530</v>
      </c>
      <c r="K278" s="44" t="str">
        <f aca="false">'ENTRY LIST 2'!K278</f>
        <v>Fireci</v>
      </c>
      <c r="L278" s="44" t="n">
        <f aca="false">'ENTRY LIST 2'!L278</f>
        <v>0</v>
      </c>
    </row>
    <row r="279" s="21" customFormat="true" ht="15.75" hidden="false" customHeight="false" outlineLevel="0" collapsed="false">
      <c r="A279" s="44" t="n">
        <v>8</v>
      </c>
      <c r="C279" s="44" t="str">
        <f aca="false">'ENTRY LIST 2'!C279</f>
        <v>C</v>
      </c>
      <c r="D279" s="44" t="str">
        <f aca="false">'ENTRY LIST 2'!D279</f>
        <v>Sport</v>
      </c>
      <c r="E279" s="44" t="str">
        <f aca="false">'ENTRY LIST 2'!E279</f>
        <v>048</v>
      </c>
      <c r="F279" s="44" t="str">
        <f aca="false">'ENTRY LIST 2'!F279</f>
        <v>NG</v>
      </c>
      <c r="G279" s="44" t="str">
        <f aca="false">'ENTRY LIST 2'!G279</f>
        <v>Robert </v>
      </c>
      <c r="H279" s="44" t="str">
        <f aca="false">'ENTRY LIST 2'!H279</f>
        <v>Singapore</v>
      </c>
      <c r="I279" s="44" t="n">
        <f aca="false">'ENTRY LIST 2'!I279</f>
        <v>1980</v>
      </c>
      <c r="J279" s="44" t="str">
        <f aca="false">'ENTRY LIST 2'!J279</f>
        <v>065-00028</v>
      </c>
      <c r="K279" s="44" t="str">
        <f aca="false">'ENTRY LIST 2'!K279</f>
        <v>Koxx</v>
      </c>
      <c r="L279" s="44" t="n">
        <f aca="false">'ENTRY LIST 2'!L279</f>
        <v>0</v>
      </c>
    </row>
    <row r="280" s="21" customFormat="true" ht="15.75" hidden="false" customHeight="false" outlineLevel="0" collapsed="false">
      <c r="A280" s="44" t="n">
        <v>9</v>
      </c>
      <c r="C280" s="44" t="str">
        <f aca="false">'ENTRY LIST 2'!C280</f>
        <v>C</v>
      </c>
      <c r="D280" s="44" t="str">
        <f aca="false">'ENTRY LIST 2'!D280</f>
        <v>Sport</v>
      </c>
      <c r="E280" s="44" t="str">
        <f aca="false">'ENTRY LIST 2'!E280</f>
        <v>049</v>
      </c>
      <c r="F280" s="44" t="str">
        <f aca="false">'ENTRY LIST 2'!F280</f>
        <v>TANG</v>
      </c>
      <c r="G280" s="44" t="str">
        <f aca="false">'ENTRY LIST 2'!G280</f>
        <v>Jason</v>
      </c>
      <c r="H280" s="44" t="str">
        <f aca="false">'ENTRY LIST 2'!H280</f>
        <v>Singapore</v>
      </c>
      <c r="I280" s="44" t="n">
        <f aca="false">'ENTRY LIST 2'!I280</f>
        <v>1985</v>
      </c>
      <c r="J280" s="44" t="str">
        <f aca="false">'ENTRY LIST 2'!J280</f>
        <v>065-00029</v>
      </c>
      <c r="K280" s="44" t="str">
        <f aca="false">'ENTRY LIST 2'!K280</f>
        <v>Echo</v>
      </c>
      <c r="L280" s="44" t="n">
        <f aca="false">'ENTRY LIST 2'!L280</f>
        <v>0</v>
      </c>
    </row>
    <row r="281" s="21" customFormat="true" ht="15.75" hidden="false" customHeight="false" outlineLevel="0" collapsed="false">
      <c r="A281" s="44" t="n">
        <v>10</v>
      </c>
      <c r="C281" s="44"/>
      <c r="D281" s="44"/>
      <c r="E281" s="44"/>
      <c r="F281" s="44"/>
      <c r="G281" s="44"/>
      <c r="H281" s="44"/>
      <c r="I281" s="44"/>
      <c r="J281" s="44"/>
      <c r="K281" s="44"/>
      <c r="L281" s="44"/>
    </row>
    <row r="282" s="21" customFormat="true" ht="15.75" hidden="false" customHeight="false" outlineLevel="0" collapsed="false">
      <c r="A282" s="44" t="n">
        <v>11</v>
      </c>
      <c r="C282" s="44"/>
      <c r="D282" s="44"/>
      <c r="E282" s="44"/>
      <c r="F282" s="44"/>
      <c r="G282" s="44"/>
      <c r="H282" s="44"/>
      <c r="I282" s="44"/>
      <c r="J282" s="44"/>
      <c r="K282" s="44"/>
      <c r="L282" s="44"/>
    </row>
    <row r="283" s="21" customFormat="true" ht="15.75" hidden="false" customHeight="false" outlineLevel="0" collapsed="false">
      <c r="A283" s="44" t="n">
        <v>12</v>
      </c>
      <c r="C283" s="44"/>
      <c r="D283" s="44"/>
      <c r="E283" s="44"/>
      <c r="F283" s="44"/>
      <c r="G283" s="44"/>
      <c r="H283" s="44"/>
      <c r="I283" s="44"/>
      <c r="J283" s="44"/>
      <c r="K283" s="44"/>
      <c r="L283" s="44"/>
    </row>
    <row r="284" s="21" customFormat="true" ht="15.75" hidden="false" customHeight="false" outlineLevel="0" collapsed="false">
      <c r="A284" s="44" t="n">
        <v>13</v>
      </c>
      <c r="C284" s="44"/>
      <c r="D284" s="44"/>
      <c r="E284" s="140"/>
      <c r="F284" s="140"/>
      <c r="G284" s="140"/>
      <c r="H284" s="140"/>
      <c r="I284" s="140"/>
      <c r="J284" s="140"/>
      <c r="K284" s="140"/>
      <c r="L284" s="44"/>
    </row>
    <row r="285" s="21" customFormat="true" ht="15.75" hidden="false" customHeight="false" outlineLevel="0" collapsed="false">
      <c r="A285" s="44" t="n">
        <v>14</v>
      </c>
      <c r="C285" s="44"/>
      <c r="D285" s="44"/>
      <c r="E285" s="140"/>
      <c r="F285" s="140"/>
      <c r="G285" s="140"/>
      <c r="H285" s="140"/>
      <c r="I285" s="140"/>
      <c r="J285" s="140"/>
      <c r="K285" s="140"/>
      <c r="L285" s="44"/>
    </row>
    <row r="286" s="21" customFormat="true" ht="15.75" hidden="false" customHeight="false" outlineLevel="0" collapsed="false">
      <c r="A286" s="44" t="n">
        <v>15</v>
      </c>
      <c r="C286" s="44"/>
      <c r="D286" s="44"/>
      <c r="E286" s="140"/>
      <c r="F286" s="140"/>
      <c r="G286" s="140"/>
      <c r="H286" s="140"/>
      <c r="I286" s="140"/>
      <c r="J286" s="140"/>
      <c r="K286" s="140"/>
      <c r="L286" s="44"/>
    </row>
    <row r="287" s="21" customFormat="true" ht="15.75" hidden="false" customHeight="false" outlineLevel="0" collapsed="false">
      <c r="A287" s="44" t="n">
        <v>16</v>
      </c>
      <c r="C287" s="44"/>
      <c r="D287" s="44"/>
      <c r="E287" s="140"/>
      <c r="F287" s="140"/>
      <c r="G287" s="140"/>
      <c r="H287" s="140"/>
      <c r="I287" s="140"/>
      <c r="J287" s="140"/>
      <c r="K287" s="140"/>
      <c r="L287" s="44"/>
    </row>
    <row r="288" s="21" customFormat="true" ht="15.75" hidden="false" customHeight="false" outlineLevel="0" collapsed="false">
      <c r="A288" s="44" t="n">
        <v>17</v>
      </c>
      <c r="C288" s="44"/>
      <c r="D288" s="44"/>
      <c r="E288" s="140"/>
      <c r="F288" s="140"/>
      <c r="G288" s="140"/>
      <c r="H288" s="140"/>
      <c r="I288" s="140"/>
      <c r="J288" s="140"/>
      <c r="K288" s="140"/>
      <c r="L288" s="44"/>
    </row>
    <row r="289" s="21" customFormat="true" ht="15.75" hidden="false" customHeight="false" outlineLevel="0" collapsed="false">
      <c r="A289" s="44" t="n">
        <v>18</v>
      </c>
      <c r="C289" s="44"/>
      <c r="D289" s="44"/>
      <c r="E289" s="140"/>
      <c r="F289" s="140"/>
      <c r="G289" s="140"/>
      <c r="H289" s="140"/>
      <c r="I289" s="140"/>
      <c r="J289" s="140"/>
      <c r="K289" s="140"/>
      <c r="L289" s="44"/>
    </row>
    <row r="290" s="21" customFormat="true" ht="15.75" hidden="false" customHeight="false" outlineLevel="0" collapsed="false">
      <c r="A290" s="44" t="n">
        <v>19</v>
      </c>
      <c r="C290" s="44"/>
      <c r="D290" s="44"/>
      <c r="E290" s="140"/>
      <c r="F290" s="140"/>
      <c r="G290" s="140"/>
      <c r="H290" s="140"/>
      <c r="I290" s="140"/>
      <c r="J290" s="140"/>
      <c r="K290" s="140"/>
      <c r="L290" s="44"/>
    </row>
    <row r="291" s="21" customFormat="true" ht="15.75" hidden="false" customHeight="false" outlineLevel="0" collapsed="false">
      <c r="A291" s="44" t="n">
        <v>20</v>
      </c>
      <c r="C291" s="44"/>
      <c r="D291" s="44"/>
      <c r="E291" s="140"/>
      <c r="F291" s="140"/>
      <c r="G291" s="140"/>
      <c r="H291" s="140"/>
      <c r="I291" s="140"/>
      <c r="J291" s="140"/>
      <c r="K291" s="140"/>
      <c r="L291" s="44"/>
    </row>
    <row r="292" s="21" customFormat="true" ht="15.75" hidden="false" customHeight="false" outlineLevel="0" collapsed="false">
      <c r="A292" s="44" t="n">
        <v>21</v>
      </c>
      <c r="C292" s="44"/>
      <c r="D292" s="44"/>
      <c r="E292" s="140"/>
      <c r="F292" s="140"/>
      <c r="G292" s="140"/>
      <c r="H292" s="140"/>
      <c r="I292" s="140"/>
      <c r="J292" s="140"/>
      <c r="K292" s="140"/>
      <c r="L292" s="44"/>
    </row>
    <row r="293" s="21" customFormat="true" ht="15.75" hidden="false" customHeight="false" outlineLevel="0" collapsed="false">
      <c r="A293" s="44" t="n">
        <v>22</v>
      </c>
      <c r="C293" s="44"/>
      <c r="D293" s="44"/>
      <c r="E293" s="140"/>
      <c r="F293" s="140"/>
      <c r="G293" s="140"/>
      <c r="H293" s="140"/>
      <c r="I293" s="140"/>
      <c r="J293" s="140"/>
      <c r="K293" s="140"/>
      <c r="L293" s="44"/>
    </row>
    <row r="294" s="21" customFormat="true" ht="15.75" hidden="false" customHeight="false" outlineLevel="0" collapsed="false">
      <c r="A294" s="44" t="n">
        <v>23</v>
      </c>
      <c r="C294" s="44"/>
      <c r="D294" s="44"/>
      <c r="E294" s="140"/>
      <c r="F294" s="140"/>
      <c r="G294" s="140"/>
      <c r="H294" s="140"/>
      <c r="I294" s="140"/>
      <c r="J294" s="140"/>
      <c r="K294" s="140"/>
      <c r="L294" s="44"/>
    </row>
    <row r="295" s="21" customFormat="true" ht="15.75" hidden="false" customHeight="false" outlineLevel="0" collapsed="false">
      <c r="A295" s="44" t="n">
        <v>24</v>
      </c>
      <c r="C295" s="44"/>
      <c r="D295" s="44"/>
      <c r="E295" s="140"/>
      <c r="F295" s="140"/>
      <c r="G295" s="140"/>
      <c r="H295" s="140"/>
      <c r="I295" s="140"/>
      <c r="J295" s="140"/>
      <c r="K295" s="140"/>
      <c r="L295" s="44"/>
    </row>
    <row r="296" s="21" customFormat="true" ht="15.75" hidden="false" customHeight="false" outlineLevel="0" collapsed="false">
      <c r="A296" s="44" t="n">
        <v>25</v>
      </c>
      <c r="C296" s="44"/>
      <c r="D296" s="44"/>
      <c r="E296" s="140"/>
      <c r="F296" s="140"/>
      <c r="G296" s="140"/>
      <c r="H296" s="140"/>
      <c r="I296" s="140"/>
      <c r="J296" s="140"/>
      <c r="K296" s="140"/>
      <c r="L296" s="44"/>
    </row>
    <row r="297" s="21" customFormat="true" ht="15.75" hidden="false" customHeight="false" outlineLevel="0" collapsed="false">
      <c r="A297" s="44" t="n">
        <v>26</v>
      </c>
      <c r="C297" s="44"/>
      <c r="D297" s="44"/>
      <c r="E297" s="140"/>
      <c r="F297" s="140"/>
      <c r="G297" s="140"/>
      <c r="H297" s="140"/>
      <c r="I297" s="140"/>
      <c r="J297" s="140"/>
      <c r="K297" s="140"/>
      <c r="L297" s="44"/>
    </row>
    <row r="298" s="21" customFormat="true" ht="15.75" hidden="false" customHeight="false" outlineLevel="0" collapsed="false">
      <c r="A298" s="44" t="n">
        <v>27</v>
      </c>
      <c r="C298" s="44"/>
      <c r="D298" s="44"/>
      <c r="E298" s="140"/>
      <c r="F298" s="140"/>
      <c r="G298" s="140"/>
      <c r="H298" s="140"/>
      <c r="I298" s="140"/>
      <c r="J298" s="140"/>
      <c r="K298" s="140"/>
      <c r="L298" s="44"/>
    </row>
    <row r="299" s="21" customFormat="true" ht="15.75" hidden="false" customHeight="false" outlineLevel="0" collapsed="false">
      <c r="A299" s="44" t="n">
        <v>28</v>
      </c>
      <c r="C299" s="44"/>
      <c r="D299" s="44"/>
      <c r="E299" s="140"/>
      <c r="F299" s="140"/>
      <c r="G299" s="140"/>
      <c r="H299" s="140"/>
      <c r="I299" s="140"/>
      <c r="J299" s="140"/>
      <c r="K299" s="140"/>
      <c r="L299" s="44"/>
    </row>
    <row r="300" s="21" customFormat="true" ht="15.75" hidden="false" customHeight="false" outlineLevel="0" collapsed="false">
      <c r="A300" s="44" t="n">
        <v>29</v>
      </c>
      <c r="C300" s="44"/>
      <c r="D300" s="44"/>
      <c r="E300" s="140"/>
      <c r="F300" s="140"/>
      <c r="G300" s="140"/>
      <c r="H300" s="140"/>
      <c r="I300" s="140"/>
      <c r="J300" s="140"/>
      <c r="K300" s="140"/>
      <c r="L300" s="44"/>
    </row>
    <row r="301" s="21" customFormat="true" ht="15.75" hidden="false" customHeight="false" outlineLevel="0" collapsed="false">
      <c r="A301" s="44" t="n">
        <v>30</v>
      </c>
      <c r="C301" s="44"/>
      <c r="D301" s="44"/>
      <c r="E301" s="140"/>
      <c r="F301" s="140"/>
      <c r="G301" s="140"/>
      <c r="H301" s="140"/>
      <c r="I301" s="140"/>
      <c r="J301" s="140"/>
      <c r="K301" s="140"/>
      <c r="L301" s="44"/>
    </row>
    <row r="302" s="21" customFormat="true" ht="15.75" hidden="false" customHeight="false" outlineLevel="0" collapsed="false">
      <c r="A302" s="44" t="n">
        <v>31</v>
      </c>
      <c r="C302" s="44"/>
      <c r="D302" s="44"/>
      <c r="E302" s="140"/>
      <c r="F302" s="140"/>
      <c r="G302" s="140"/>
      <c r="H302" s="140"/>
      <c r="I302" s="140"/>
      <c r="J302" s="140"/>
      <c r="K302" s="140"/>
      <c r="L302" s="44"/>
    </row>
    <row r="303" s="21" customFormat="true" ht="15.75" hidden="false" customHeight="false" outlineLevel="0" collapsed="false">
      <c r="A303" s="44" t="n">
        <v>32</v>
      </c>
      <c r="C303" s="44"/>
      <c r="D303" s="44"/>
      <c r="E303" s="140"/>
      <c r="F303" s="140"/>
      <c r="G303" s="140"/>
      <c r="H303" s="140"/>
      <c r="I303" s="140"/>
      <c r="J303" s="140"/>
      <c r="K303" s="140"/>
      <c r="L303" s="44"/>
    </row>
    <row r="304" s="21" customFormat="true" ht="15.75" hidden="false" customHeight="false" outlineLevel="0" collapsed="false">
      <c r="A304" s="44" t="n">
        <v>33</v>
      </c>
      <c r="C304" s="44"/>
      <c r="D304" s="44"/>
      <c r="E304" s="140"/>
      <c r="F304" s="140"/>
      <c r="G304" s="140"/>
      <c r="H304" s="140"/>
      <c r="I304" s="140"/>
      <c r="J304" s="140"/>
      <c r="K304" s="140"/>
      <c r="L304" s="44"/>
    </row>
    <row r="305" s="21" customFormat="true" ht="15.75" hidden="false" customHeight="false" outlineLevel="0" collapsed="false">
      <c r="A305" s="44" t="n">
        <v>34</v>
      </c>
      <c r="C305" s="44"/>
      <c r="D305" s="44"/>
      <c r="E305" s="140"/>
      <c r="F305" s="140"/>
      <c r="G305" s="140"/>
      <c r="H305" s="140"/>
      <c r="I305" s="140"/>
      <c r="J305" s="140"/>
      <c r="K305" s="140"/>
      <c r="L305" s="44"/>
    </row>
    <row r="306" s="21" customFormat="true" ht="15.75" hidden="false" customHeight="false" outlineLevel="0" collapsed="false">
      <c r="A306" s="44" t="n">
        <v>35</v>
      </c>
      <c r="C306" s="44"/>
      <c r="D306" s="44"/>
      <c r="E306" s="140"/>
      <c r="F306" s="140"/>
      <c r="G306" s="140"/>
      <c r="H306" s="140"/>
      <c r="I306" s="140"/>
      <c r="J306" s="140"/>
      <c r="K306" s="140"/>
      <c r="L306" s="44"/>
    </row>
    <row r="307" s="21" customFormat="true" ht="15.75" hidden="false" customHeight="false" outlineLevel="0" collapsed="false">
      <c r="A307" s="44" t="n">
        <v>36</v>
      </c>
      <c r="C307" s="44"/>
      <c r="D307" s="44"/>
      <c r="E307" s="140"/>
      <c r="F307" s="140"/>
      <c r="G307" s="140"/>
      <c r="H307" s="140"/>
      <c r="I307" s="140"/>
      <c r="J307" s="140"/>
      <c r="K307" s="140"/>
      <c r="L307" s="44"/>
    </row>
    <row r="308" s="21" customFormat="true" ht="15.75" hidden="false" customHeight="false" outlineLevel="0" collapsed="false">
      <c r="A308" s="44" t="n">
        <v>37</v>
      </c>
      <c r="C308" s="44"/>
      <c r="D308" s="44"/>
      <c r="E308" s="140"/>
      <c r="F308" s="140"/>
      <c r="G308" s="140"/>
      <c r="H308" s="140"/>
      <c r="I308" s="140"/>
      <c r="J308" s="140"/>
      <c r="K308" s="140"/>
      <c r="L308" s="44"/>
    </row>
    <row r="309" s="21" customFormat="true" ht="15.75" hidden="false" customHeight="false" outlineLevel="0" collapsed="false">
      <c r="A309" s="44" t="n">
        <v>38</v>
      </c>
      <c r="C309" s="92"/>
      <c r="D309" s="92"/>
      <c r="E309" s="141"/>
      <c r="F309" s="93"/>
      <c r="G309" s="93"/>
      <c r="H309" s="93"/>
      <c r="I309" s="141"/>
      <c r="J309" s="141"/>
      <c r="K309" s="93"/>
      <c r="L309" s="44"/>
    </row>
    <row r="310" s="21" customFormat="true" ht="15.75" hidden="false" customHeight="false" outlineLevel="0" collapsed="false">
      <c r="A310" s="44" t="n">
        <v>39</v>
      </c>
      <c r="C310" s="92"/>
      <c r="D310" s="92"/>
      <c r="E310" s="141"/>
      <c r="F310" s="93"/>
      <c r="G310" s="93"/>
      <c r="H310" s="93"/>
      <c r="I310" s="141"/>
      <c r="J310" s="141"/>
      <c r="K310" s="93"/>
      <c r="L310" s="44"/>
    </row>
    <row r="311" s="21" customFormat="true" ht="15.75" hidden="false" customHeight="false" outlineLevel="0" collapsed="false">
      <c r="A311" s="44" t="n">
        <v>40</v>
      </c>
      <c r="C311" s="120"/>
      <c r="D311" s="131"/>
      <c r="E311" s="142"/>
      <c r="F311" s="142"/>
      <c r="G311" s="142"/>
      <c r="H311" s="142"/>
      <c r="I311" s="142"/>
      <c r="J311" s="142"/>
      <c r="K311" s="142"/>
      <c r="L311" s="44"/>
    </row>
    <row r="312" s="21" customFormat="true" ht="15.75" hidden="false" customHeight="false" outlineLevel="0" collapsed="false">
      <c r="A312" s="44" t="n">
        <v>41</v>
      </c>
      <c r="C312" s="120"/>
      <c r="D312" s="131"/>
      <c r="E312" s="142"/>
      <c r="F312" s="142"/>
      <c r="G312" s="142"/>
      <c r="H312" s="142"/>
      <c r="I312" s="142"/>
      <c r="J312" s="142"/>
      <c r="K312" s="142"/>
      <c r="L312" s="44"/>
    </row>
    <row r="313" s="21" customFormat="true" ht="15.75" hidden="false" customHeight="false" outlineLevel="0" collapsed="false">
      <c r="A313" s="44" t="n">
        <v>42</v>
      </c>
      <c r="C313" s="120"/>
      <c r="D313" s="131"/>
      <c r="E313" s="142"/>
      <c r="F313" s="142"/>
      <c r="G313" s="142"/>
      <c r="H313" s="142"/>
      <c r="I313" s="142"/>
      <c r="J313" s="142"/>
      <c r="K313" s="142"/>
      <c r="L313" s="44"/>
    </row>
    <row r="314" s="21" customFormat="true" ht="15.75" hidden="false" customHeight="false" outlineLevel="0" collapsed="false">
      <c r="A314" s="44" t="n">
        <v>43</v>
      </c>
      <c r="C314" s="120"/>
      <c r="D314" s="131"/>
      <c r="E314" s="142"/>
      <c r="F314" s="142"/>
      <c r="G314" s="142"/>
      <c r="H314" s="142"/>
      <c r="I314" s="142"/>
      <c r="J314" s="142"/>
      <c r="K314" s="142"/>
      <c r="L314" s="44"/>
    </row>
    <row r="315" s="21" customFormat="true" ht="15.75" hidden="false" customHeight="false" outlineLevel="0" collapsed="false">
      <c r="A315" s="44" t="n">
        <v>44</v>
      </c>
      <c r="C315" s="120"/>
      <c r="D315" s="131"/>
      <c r="E315" s="142"/>
      <c r="F315" s="142"/>
      <c r="G315" s="142"/>
      <c r="H315" s="142"/>
      <c r="I315" s="142"/>
      <c r="J315" s="142"/>
      <c r="K315" s="142"/>
      <c r="L315" s="44"/>
    </row>
    <row r="316" s="21" customFormat="true" ht="15.75" hidden="false" customHeight="false" outlineLevel="0" collapsed="false">
      <c r="A316" s="44" t="n">
        <v>45</v>
      </c>
      <c r="C316" s="120"/>
      <c r="D316" s="131"/>
      <c r="E316" s="142"/>
      <c r="F316" s="142"/>
      <c r="G316" s="142"/>
      <c r="H316" s="142"/>
      <c r="I316" s="142"/>
      <c r="J316" s="142"/>
      <c r="K316" s="142"/>
      <c r="L316" s="44"/>
    </row>
    <row r="317" s="21" customFormat="true" ht="15.75" hidden="false" customHeight="false" outlineLevel="0" collapsed="false">
      <c r="A317" s="44" t="n">
        <v>46</v>
      </c>
      <c r="C317" s="120"/>
      <c r="D317" s="131"/>
      <c r="E317" s="142"/>
      <c r="F317" s="142"/>
      <c r="G317" s="142"/>
      <c r="H317" s="142"/>
      <c r="I317" s="142"/>
      <c r="J317" s="142"/>
      <c r="K317" s="142"/>
      <c r="L317" s="44"/>
    </row>
    <row r="318" s="21" customFormat="true" ht="15.75" hidden="false" customHeight="false" outlineLevel="0" collapsed="false">
      <c r="A318" s="44" t="n">
        <v>47</v>
      </c>
      <c r="C318" s="120"/>
      <c r="D318" s="131"/>
      <c r="E318" s="142"/>
      <c r="F318" s="142"/>
      <c r="G318" s="142"/>
      <c r="H318" s="142"/>
      <c r="I318" s="142"/>
      <c r="J318" s="142"/>
      <c r="K318" s="142"/>
      <c r="L318" s="44"/>
    </row>
    <row r="319" s="21" customFormat="true" ht="15.75" hidden="false" customHeight="false" outlineLevel="0" collapsed="false">
      <c r="A319" s="44" t="n">
        <v>48</v>
      </c>
      <c r="C319" s="120"/>
      <c r="D319" s="131"/>
      <c r="E319" s="142"/>
      <c r="F319" s="142"/>
      <c r="G319" s="142"/>
      <c r="H319" s="142"/>
      <c r="I319" s="142"/>
      <c r="J319" s="142"/>
      <c r="K319" s="142"/>
      <c r="L319" s="44"/>
    </row>
    <row r="320" s="21" customFormat="true" ht="15.75" hidden="false" customHeight="false" outlineLevel="0" collapsed="false">
      <c r="A320" s="44" t="n">
        <v>49</v>
      </c>
      <c r="C320" s="120"/>
      <c r="D320" s="131"/>
      <c r="E320" s="142"/>
      <c r="F320" s="142"/>
      <c r="G320" s="142"/>
      <c r="H320" s="142"/>
      <c r="I320" s="142"/>
      <c r="J320" s="142"/>
      <c r="K320" s="142"/>
      <c r="L320" s="44"/>
    </row>
    <row r="321" s="21" customFormat="true" ht="15.75" hidden="false" customHeight="false" outlineLevel="0" collapsed="false">
      <c r="A321" s="44" t="n">
        <v>50</v>
      </c>
      <c r="C321" s="120"/>
      <c r="D321" s="131"/>
      <c r="E321" s="142"/>
      <c r="F321" s="142"/>
      <c r="G321" s="142"/>
      <c r="H321" s="142"/>
      <c r="I321" s="142"/>
      <c r="J321" s="142"/>
      <c r="K321" s="142"/>
      <c r="L321" s="44"/>
    </row>
    <row r="322" s="91" customFormat="true" ht="15.75" hidden="false" customHeight="false" outlineLevel="0" collapsed="false">
      <c r="C322" s="20"/>
      <c r="D322" s="132"/>
      <c r="E322" s="132"/>
      <c r="F322" s="132"/>
      <c r="G322" s="132"/>
      <c r="H322" s="132"/>
      <c r="I322" s="132"/>
      <c r="J322" s="132"/>
      <c r="K322" s="132"/>
    </row>
    <row r="323" s="21" customFormat="true" ht="15.75" hidden="false" customHeight="false" outlineLevel="0" collapsed="false">
      <c r="A323" s="91"/>
      <c r="B323" s="91"/>
      <c r="C323" s="20" t="s">
        <v>27</v>
      </c>
      <c r="D323" s="20"/>
      <c r="E323" s="20"/>
      <c r="F323" s="20"/>
      <c r="G323" s="60"/>
      <c r="H323" s="20"/>
      <c r="I323" s="20"/>
      <c r="J323" s="20"/>
      <c r="K323" s="20"/>
    </row>
    <row r="324" s="91" customFormat="true" ht="13.5" hidden="false" customHeight="false" outlineLevel="0" collapsed="false">
      <c r="A324" s="85" t="s">
        <v>4</v>
      </c>
      <c r="C324" s="129" t="s">
        <v>6</v>
      </c>
      <c r="D324" s="129" t="s">
        <v>7</v>
      </c>
      <c r="E324" s="129" t="s">
        <v>8</v>
      </c>
      <c r="F324" s="129" t="s">
        <v>32</v>
      </c>
      <c r="G324" s="129" t="s">
        <v>10</v>
      </c>
      <c r="H324" s="129" t="s">
        <v>11</v>
      </c>
      <c r="I324" s="129" t="s">
        <v>12</v>
      </c>
      <c r="J324" s="129" t="s">
        <v>13</v>
      </c>
      <c r="K324" s="129" t="s">
        <v>14</v>
      </c>
      <c r="L324" s="139" t="s">
        <v>270</v>
      </c>
    </row>
    <row r="325" s="21" customFormat="true" ht="15.75" hidden="false" customHeight="false" outlineLevel="0" collapsed="false">
      <c r="A325" s="44" t="n">
        <v>1</v>
      </c>
      <c r="C325" s="44" t="str">
        <f aca="false">'ENTRY LIST 2'!C325</f>
        <v>C</v>
      </c>
      <c r="D325" s="44" t="str">
        <f aca="false">'ENTRY LIST 2'!D325</f>
        <v>Open</v>
      </c>
      <c r="E325" s="44" t="str">
        <f aca="false">'ENTRY LIST 2'!E325</f>
        <v>058</v>
      </c>
      <c r="F325" s="44" t="str">
        <f aca="false">'ENTRY LIST 2'!F325</f>
        <v>GOH</v>
      </c>
      <c r="G325" s="44" t="str">
        <f aca="false">'ENTRY LIST 2'!G325</f>
        <v>JunChang</v>
      </c>
      <c r="H325" s="44" t="str">
        <f aca="false">'ENTRY LIST 2'!H325</f>
        <v>Singapore</v>
      </c>
      <c r="I325" s="44" t="n">
        <f aca="false">'ENTRY LIST 2'!I325</f>
        <v>1990</v>
      </c>
      <c r="J325" s="44" t="str">
        <f aca="false">'ENTRY LIST 2'!J325</f>
        <v>065-00015</v>
      </c>
      <c r="K325" s="44" t="str">
        <f aca="false">'ENTRY LIST 2'!K325</f>
        <v>Coustellier</v>
      </c>
      <c r="L325" s="44" t="n">
        <f aca="false">'ENTRY LIST 2'!L325</f>
        <v>0</v>
      </c>
    </row>
    <row r="326" s="21" customFormat="true" ht="15.75" hidden="false" customHeight="false" outlineLevel="0" collapsed="false">
      <c r="A326" s="44" t="n">
        <v>2</v>
      </c>
      <c r="C326" s="44" t="str">
        <f aca="false">'ENTRY LIST 2'!C326</f>
        <v>C</v>
      </c>
      <c r="D326" s="44" t="str">
        <f aca="false">'ENTRY LIST 2'!D326</f>
        <v>Open</v>
      </c>
      <c r="E326" s="44" t="str">
        <f aca="false">'ENTRY LIST 2'!E326</f>
        <v>057</v>
      </c>
      <c r="F326" s="44" t="str">
        <f aca="false">'ENTRY LIST 2'!F326</f>
        <v>CHEN</v>
      </c>
      <c r="G326" s="44" t="str">
        <f aca="false">'ENTRY LIST 2'!G326</f>
        <v>Kevin</v>
      </c>
      <c r="H326" s="44" t="str">
        <f aca="false">'ENTRY LIST 2'!H326</f>
        <v>Taiwan</v>
      </c>
      <c r="I326" s="44" t="n">
        <f aca="false">'ENTRY LIST 2'!I326</f>
        <v>1963</v>
      </c>
      <c r="J326" s="44" t="str">
        <f aca="false">'ENTRY LIST 2'!J326</f>
        <v>886-00001</v>
      </c>
      <c r="K326" s="44" t="str">
        <f aca="false">'ENTRY LIST 2'!K326</f>
        <v>Eaze4Trials</v>
      </c>
      <c r="L326" s="44" t="n">
        <f aca="false">'ENTRY LIST 2'!L326</f>
        <v>0</v>
      </c>
    </row>
    <row r="327" s="21" customFormat="true" ht="15.75" hidden="false" customHeight="false" outlineLevel="0" collapsed="false">
      <c r="A327" s="44" t="n">
        <v>3</v>
      </c>
      <c r="C327" s="44" t="str">
        <f aca="false">'ENTRY LIST 2'!C327</f>
        <v>C</v>
      </c>
      <c r="D327" s="44" t="str">
        <f aca="false">'ENTRY LIST 2'!D327</f>
        <v>Open</v>
      </c>
      <c r="E327" s="44" t="str">
        <f aca="false">'ENTRY LIST 2'!E327</f>
        <v>053</v>
      </c>
      <c r="F327" s="44" t="str">
        <f aca="false">'ENTRY LIST 2'!F327</f>
        <v>MATSUNAGA</v>
      </c>
      <c r="G327" s="44" t="str">
        <f aca="false">'ENTRY LIST 2'!G327</f>
        <v>Kaoru</v>
      </c>
      <c r="H327" s="44" t="str">
        <f aca="false">'ENTRY LIST 2'!H327</f>
        <v>Japan</v>
      </c>
      <c r="I327" s="44" t="n">
        <f aca="false">'ENTRY LIST 2'!I327</f>
        <v>1967</v>
      </c>
      <c r="J327" s="44" t="str">
        <f aca="false">'ENTRY LIST 2'!J327</f>
        <v>081-00459</v>
      </c>
      <c r="K327" s="44" t="str">
        <f aca="false">'ENTRY LIST 2'!K327</f>
        <v>Araya</v>
      </c>
      <c r="L327" s="44" t="n">
        <f aca="false">'ENTRY LIST 2'!L327</f>
        <v>0</v>
      </c>
    </row>
    <row r="328" s="21" customFormat="true" ht="15.75" hidden="false" customHeight="false" outlineLevel="0" collapsed="false">
      <c r="A328" s="44" t="n">
        <v>4</v>
      </c>
      <c r="C328" s="44" t="str">
        <f aca="false">'ENTRY LIST 2'!C328</f>
        <v>C</v>
      </c>
      <c r="D328" s="44" t="str">
        <f aca="false">'ENTRY LIST 2'!D328</f>
        <v>Open</v>
      </c>
      <c r="E328" s="44" t="str">
        <f aca="false">'ENTRY LIST 2'!E328</f>
        <v>054</v>
      </c>
      <c r="F328" s="44" t="str">
        <f aca="false">'ENTRY LIST 2'!F328</f>
        <v>WONG</v>
      </c>
      <c r="G328" s="44" t="str">
        <f aca="false">'ENTRY LIST 2'!G328</f>
        <v>Spencer</v>
      </c>
      <c r="H328" s="44" t="str">
        <f aca="false">'ENTRY LIST 2'!H328</f>
        <v>Singapore</v>
      </c>
      <c r="I328" s="44" t="n">
        <f aca="false">'ENTRY LIST 2'!I328</f>
        <v>1986</v>
      </c>
      <c r="J328" s="44" t="str">
        <f aca="false">'ENTRY LIST 2'!J328</f>
        <v>065-00016</v>
      </c>
      <c r="K328" s="44" t="str">
        <f aca="false">'ENTRY LIST 2'!K328</f>
        <v>Monty</v>
      </c>
      <c r="L328" s="44" t="n">
        <f aca="false">'ENTRY LIST 2'!L328</f>
        <v>0</v>
      </c>
    </row>
    <row r="329" s="21" customFormat="true" ht="15.75" hidden="false" customHeight="false" outlineLevel="0" collapsed="false">
      <c r="A329" s="44" t="n">
        <v>5</v>
      </c>
      <c r="C329" s="44" t="str">
        <f aca="false">'ENTRY LIST 2'!C329</f>
        <v>C</v>
      </c>
      <c r="D329" s="44" t="str">
        <f aca="false">'ENTRY LIST 2'!D329</f>
        <v>Open</v>
      </c>
      <c r="E329" s="44" t="str">
        <f aca="false">'ENTRY LIST 2'!E329</f>
        <v>055</v>
      </c>
      <c r="F329" s="44" t="str">
        <f aca="false">'ENTRY LIST 2'!F329</f>
        <v>NG</v>
      </c>
      <c r="G329" s="44" t="str">
        <f aca="false">'ENTRY LIST 2'!G329</f>
        <v>Sheng Nian</v>
      </c>
      <c r="H329" s="44" t="str">
        <f aca="false">'ENTRY LIST 2'!H329</f>
        <v>Singapore</v>
      </c>
      <c r="I329" s="44" t="n">
        <f aca="false">'ENTRY LIST 2'!I329</f>
        <v>1990</v>
      </c>
      <c r="J329" s="44" t="str">
        <f aca="false">'ENTRY LIST 2'!J329</f>
        <v>065-00014</v>
      </c>
      <c r="K329" s="44" t="str">
        <f aca="false">'ENTRY LIST 2'!K329</f>
        <v>MEGAMO</v>
      </c>
      <c r="L329" s="44" t="n">
        <f aca="false">'ENTRY LIST 2'!L329</f>
        <v>0</v>
      </c>
    </row>
    <row r="330" s="21" customFormat="true" ht="15.75" hidden="false" customHeight="false" outlineLevel="0" collapsed="false">
      <c r="A330" s="44" t="n">
        <v>6</v>
      </c>
      <c r="C330" s="44" t="str">
        <f aca="false">'ENTRY LIST 2'!C330</f>
        <v>C</v>
      </c>
      <c r="D330" s="44" t="str">
        <f aca="false">'ENTRY LIST 2'!D330</f>
        <v>Open</v>
      </c>
      <c r="E330" s="44" t="str">
        <f aca="false">'ENTRY LIST 2'!E330</f>
        <v>056</v>
      </c>
      <c r="F330" s="44" t="str">
        <f aca="false">'ENTRY LIST 2'!F330</f>
        <v>SHARIFF</v>
      </c>
      <c r="G330" s="44" t="str">
        <f aca="false">'ENTRY LIST 2'!G330</f>
        <v>Syarul Nizam</v>
      </c>
      <c r="H330" s="44" t="str">
        <f aca="false">'ENTRY LIST 2'!H330</f>
        <v>Malaysia</v>
      </c>
      <c r="I330" s="44" t="n">
        <f aca="false">'ENTRY LIST 2'!I330</f>
        <v>1982</v>
      </c>
      <c r="J330" s="44" t="str">
        <f aca="false">'ENTRY LIST 2'!J330</f>
        <v>065-00039</v>
      </c>
      <c r="K330" s="44" t="str">
        <f aca="false">'ENTRY LIST 2'!K330</f>
        <v>Cannodale</v>
      </c>
      <c r="L330" s="44" t="n">
        <f aca="false">'ENTRY LIST 2'!L330</f>
        <v>0</v>
      </c>
    </row>
    <row r="331" s="21" customFormat="true" ht="15.75" hidden="false" customHeight="false" outlineLevel="0" collapsed="false">
      <c r="A331" s="44" t="n">
        <v>7</v>
      </c>
      <c r="C331" s="44"/>
      <c r="D331" s="44"/>
      <c r="E331" s="44"/>
      <c r="F331" s="44"/>
      <c r="G331" s="44"/>
      <c r="H331" s="44"/>
      <c r="I331" s="44"/>
      <c r="J331" s="44"/>
      <c r="K331" s="44"/>
      <c r="L331" s="44"/>
    </row>
    <row r="332" s="21" customFormat="true" ht="15.75" hidden="false" customHeight="false" outlineLevel="0" collapsed="false">
      <c r="A332" s="44" t="n">
        <v>8</v>
      </c>
      <c r="C332" s="44"/>
      <c r="D332" s="44"/>
      <c r="E332" s="44"/>
      <c r="F332" s="44"/>
      <c r="G332" s="44"/>
      <c r="H332" s="44"/>
      <c r="I332" s="44"/>
      <c r="J332" s="44"/>
      <c r="K332" s="44"/>
      <c r="L332" s="44"/>
    </row>
    <row r="333" s="21" customFormat="true" ht="15.75" hidden="false" customHeight="false" outlineLevel="0" collapsed="false">
      <c r="A333" s="44" t="n">
        <v>9</v>
      </c>
      <c r="C333" s="44"/>
      <c r="D333" s="44"/>
      <c r="E333" s="44"/>
      <c r="F333" s="44"/>
      <c r="G333" s="44"/>
      <c r="H333" s="44"/>
      <c r="I333" s="44"/>
      <c r="J333" s="44"/>
      <c r="K333" s="44"/>
      <c r="L333" s="44"/>
    </row>
    <row r="334" s="21" customFormat="true" ht="15.75" hidden="false" customHeight="false" outlineLevel="0" collapsed="false">
      <c r="A334" s="44" t="n">
        <v>10</v>
      </c>
      <c r="C334" s="44"/>
      <c r="D334" s="44"/>
      <c r="E334" s="44"/>
      <c r="F334" s="44"/>
      <c r="G334" s="44"/>
      <c r="H334" s="44"/>
      <c r="I334" s="44"/>
      <c r="J334" s="44"/>
      <c r="K334" s="44"/>
      <c r="L334" s="44"/>
    </row>
    <row r="335" s="21" customFormat="true" ht="15.75" hidden="false" customHeight="false" outlineLevel="0" collapsed="false">
      <c r="A335" s="44" t="n">
        <v>11</v>
      </c>
      <c r="C335" s="44"/>
      <c r="D335" s="44"/>
      <c r="E335" s="44"/>
      <c r="F335" s="44"/>
      <c r="G335" s="44"/>
      <c r="H335" s="44"/>
      <c r="I335" s="44"/>
      <c r="J335" s="44"/>
      <c r="K335" s="44"/>
      <c r="L335" s="44"/>
    </row>
    <row r="336" s="21" customFormat="true" ht="15.75" hidden="false" customHeight="false" outlineLevel="0" collapsed="false">
      <c r="A336" s="44" t="n">
        <v>12</v>
      </c>
      <c r="C336" s="44"/>
      <c r="D336" s="44"/>
      <c r="E336" s="44"/>
      <c r="F336" s="44"/>
      <c r="G336" s="44"/>
      <c r="H336" s="44"/>
      <c r="I336" s="44"/>
      <c r="J336" s="44"/>
      <c r="K336" s="44"/>
      <c r="L336" s="44"/>
    </row>
    <row r="337" s="21" customFormat="true" ht="15.75" hidden="false" customHeight="false" outlineLevel="0" collapsed="false">
      <c r="A337" s="44" t="n">
        <v>13</v>
      </c>
      <c r="C337" s="44"/>
      <c r="D337" s="44"/>
      <c r="E337" s="44"/>
      <c r="F337" s="44"/>
      <c r="G337" s="44"/>
      <c r="H337" s="44"/>
      <c r="I337" s="44"/>
      <c r="J337" s="44"/>
      <c r="K337" s="44"/>
      <c r="L337" s="44"/>
    </row>
    <row r="338" s="21" customFormat="true" ht="15.75" hidden="false" customHeight="false" outlineLevel="0" collapsed="false">
      <c r="A338" s="44" t="n">
        <v>14</v>
      </c>
      <c r="C338" s="120"/>
      <c r="D338" s="131"/>
      <c r="E338" s="131"/>
      <c r="F338" s="131"/>
      <c r="G338" s="131"/>
      <c r="H338" s="131"/>
      <c r="I338" s="131"/>
      <c r="J338" s="131"/>
      <c r="K338" s="131"/>
      <c r="L338" s="44"/>
    </row>
    <row r="339" s="21" customFormat="true" ht="15.75" hidden="false" customHeight="false" outlineLevel="0" collapsed="false">
      <c r="A339" s="44" t="n">
        <v>15</v>
      </c>
      <c r="C339" s="120"/>
      <c r="D339" s="131"/>
      <c r="E339" s="142"/>
      <c r="F339" s="131"/>
      <c r="G339" s="131"/>
      <c r="H339" s="131"/>
      <c r="I339" s="131"/>
      <c r="J339" s="131"/>
      <c r="K339" s="131"/>
      <c r="L339" s="44"/>
    </row>
    <row r="340" s="21" customFormat="true" ht="15.75" hidden="false" customHeight="false" outlineLevel="0" collapsed="false">
      <c r="A340" s="44" t="n">
        <v>16</v>
      </c>
      <c r="C340" s="120"/>
      <c r="D340" s="131"/>
      <c r="E340" s="142"/>
      <c r="F340" s="131"/>
      <c r="G340" s="131"/>
      <c r="H340" s="131"/>
      <c r="I340" s="131"/>
      <c r="J340" s="131"/>
      <c r="K340" s="131"/>
      <c r="L340" s="44"/>
    </row>
    <row r="341" s="21" customFormat="true" ht="15.75" hidden="false" customHeight="false" outlineLevel="0" collapsed="false">
      <c r="A341" s="44" t="n">
        <v>17</v>
      </c>
      <c r="C341" s="120"/>
      <c r="D341" s="131"/>
      <c r="E341" s="142"/>
      <c r="F341" s="131"/>
      <c r="G341" s="131"/>
      <c r="H341" s="131"/>
      <c r="I341" s="131"/>
      <c r="J341" s="131"/>
      <c r="K341" s="131"/>
      <c r="L341" s="44"/>
    </row>
    <row r="342" s="21" customFormat="true" ht="15.75" hidden="false" customHeight="false" outlineLevel="0" collapsed="false">
      <c r="A342" s="44" t="n">
        <v>18</v>
      </c>
      <c r="C342" s="120"/>
      <c r="D342" s="131"/>
      <c r="E342" s="142"/>
      <c r="F342" s="131"/>
      <c r="G342" s="131"/>
      <c r="H342" s="131"/>
      <c r="I342" s="131"/>
      <c r="J342" s="131"/>
      <c r="K342" s="131"/>
      <c r="L342" s="44"/>
    </row>
    <row r="343" s="21" customFormat="true" ht="15.75" hidden="false" customHeight="false" outlineLevel="0" collapsed="false">
      <c r="A343" s="44" t="n">
        <v>19</v>
      </c>
      <c r="C343" s="120"/>
      <c r="D343" s="131"/>
      <c r="E343" s="131"/>
      <c r="F343" s="131"/>
      <c r="G343" s="131"/>
      <c r="H343" s="131"/>
      <c r="I343" s="131"/>
      <c r="J343" s="131"/>
      <c r="K343" s="131"/>
      <c r="L343" s="44"/>
    </row>
    <row r="344" s="21" customFormat="true" ht="15.75" hidden="false" customHeight="false" outlineLevel="0" collapsed="false">
      <c r="A344" s="44" t="n">
        <v>20</v>
      </c>
      <c r="C344" s="120"/>
      <c r="D344" s="131"/>
      <c r="E344" s="131"/>
      <c r="F344" s="131"/>
      <c r="G344" s="131"/>
      <c r="H344" s="131"/>
      <c r="I344" s="131"/>
      <c r="J344" s="131"/>
      <c r="K344" s="131"/>
      <c r="L344" s="44"/>
    </row>
    <row r="345" s="21" customFormat="true" ht="15.75" hidden="false" customHeight="false" outlineLevel="0" collapsed="false">
      <c r="A345" s="44" t="n">
        <v>21</v>
      </c>
      <c r="C345" s="120"/>
      <c r="D345" s="131"/>
      <c r="E345" s="131"/>
      <c r="F345" s="131"/>
      <c r="G345" s="131"/>
      <c r="H345" s="131"/>
      <c r="I345" s="131"/>
      <c r="J345" s="131"/>
      <c r="K345" s="131"/>
      <c r="L345" s="44"/>
    </row>
    <row r="346" s="21" customFormat="true" ht="15.75" hidden="false" customHeight="false" outlineLevel="0" collapsed="false">
      <c r="A346" s="44" t="n">
        <v>22</v>
      </c>
      <c r="C346" s="120"/>
      <c r="D346" s="131"/>
      <c r="E346" s="131"/>
      <c r="F346" s="131"/>
      <c r="G346" s="131"/>
      <c r="H346" s="131"/>
      <c r="I346" s="131"/>
      <c r="J346" s="131"/>
      <c r="K346" s="131"/>
      <c r="L346" s="44"/>
    </row>
    <row r="347" s="21" customFormat="true" ht="15.75" hidden="false" customHeight="false" outlineLevel="0" collapsed="false">
      <c r="A347" s="44" t="n">
        <v>23</v>
      </c>
      <c r="C347" s="120"/>
      <c r="D347" s="131"/>
      <c r="E347" s="131"/>
      <c r="F347" s="131"/>
      <c r="G347" s="131"/>
      <c r="H347" s="131"/>
      <c r="I347" s="131"/>
      <c r="J347" s="131"/>
      <c r="K347" s="131"/>
      <c r="L347" s="44"/>
    </row>
    <row r="348" s="21" customFormat="true" ht="15.75" hidden="false" customHeight="false" outlineLevel="0" collapsed="false">
      <c r="A348" s="44" t="n">
        <v>24</v>
      </c>
      <c r="C348" s="120"/>
      <c r="D348" s="131"/>
      <c r="E348" s="131"/>
      <c r="F348" s="131"/>
      <c r="G348" s="131"/>
      <c r="H348" s="131"/>
      <c r="I348" s="131"/>
      <c r="J348" s="131"/>
      <c r="K348" s="131"/>
      <c r="L348" s="44"/>
    </row>
    <row r="349" s="21" customFormat="true" ht="15.75" hidden="false" customHeight="false" outlineLevel="0" collapsed="false">
      <c r="A349" s="44" t="n">
        <v>25</v>
      </c>
      <c r="C349" s="120"/>
      <c r="D349" s="131"/>
      <c r="E349" s="131"/>
      <c r="F349" s="131"/>
      <c r="G349" s="131"/>
      <c r="H349" s="131"/>
      <c r="I349" s="131"/>
      <c r="J349" s="131"/>
      <c r="K349" s="131"/>
      <c r="L349" s="44"/>
    </row>
    <row r="350" s="21" customFormat="true" ht="15.75" hidden="false" customHeight="false" outlineLevel="0" collapsed="false">
      <c r="A350" s="44" t="n">
        <v>26</v>
      </c>
      <c r="C350" s="120"/>
      <c r="D350" s="131"/>
      <c r="E350" s="131"/>
      <c r="F350" s="131"/>
      <c r="G350" s="131"/>
      <c r="H350" s="131"/>
      <c r="I350" s="131"/>
      <c r="J350" s="131"/>
      <c r="K350" s="131"/>
      <c r="L350" s="44"/>
    </row>
    <row r="351" s="21" customFormat="true" ht="15.75" hidden="false" customHeight="false" outlineLevel="0" collapsed="false">
      <c r="A351" s="44" t="n">
        <v>27</v>
      </c>
      <c r="C351" s="120"/>
      <c r="D351" s="131"/>
      <c r="E351" s="131"/>
      <c r="F351" s="131"/>
      <c r="G351" s="131"/>
      <c r="H351" s="131"/>
      <c r="I351" s="131"/>
      <c r="J351" s="131"/>
      <c r="K351" s="131"/>
      <c r="L351" s="44"/>
    </row>
    <row r="352" s="21" customFormat="true" ht="15.75" hidden="false" customHeight="false" outlineLevel="0" collapsed="false">
      <c r="A352" s="44" t="n">
        <v>28</v>
      </c>
      <c r="C352" s="120"/>
      <c r="D352" s="131"/>
      <c r="E352" s="131"/>
      <c r="F352" s="131"/>
      <c r="G352" s="131"/>
      <c r="H352" s="131"/>
      <c r="I352" s="131"/>
      <c r="J352" s="131"/>
      <c r="K352" s="131"/>
      <c r="L352" s="44"/>
    </row>
    <row r="353" s="21" customFormat="true" ht="15.75" hidden="false" customHeight="false" outlineLevel="0" collapsed="false">
      <c r="A353" s="44" t="n">
        <v>29</v>
      </c>
      <c r="C353" s="120"/>
      <c r="D353" s="131"/>
      <c r="E353" s="131"/>
      <c r="F353" s="131"/>
      <c r="G353" s="131"/>
      <c r="H353" s="131"/>
      <c r="I353" s="131"/>
      <c r="J353" s="131"/>
      <c r="K353" s="131"/>
      <c r="L353" s="44"/>
    </row>
    <row r="354" s="21" customFormat="true" ht="15.75" hidden="false" customHeight="false" outlineLevel="0" collapsed="false">
      <c r="A354" s="44" t="n">
        <v>30</v>
      </c>
      <c r="C354" s="120"/>
      <c r="D354" s="131"/>
      <c r="E354" s="131"/>
      <c r="F354" s="131"/>
      <c r="G354" s="131"/>
      <c r="H354" s="131"/>
      <c r="I354" s="131"/>
      <c r="J354" s="131"/>
      <c r="K354" s="131"/>
      <c r="L354" s="44"/>
    </row>
    <row r="355" s="21" customFormat="true" ht="15.75" hidden="false" customHeight="false" outlineLevel="0" collapsed="false">
      <c r="A355" s="44" t="n">
        <v>31</v>
      </c>
      <c r="C355" s="120"/>
      <c r="D355" s="131"/>
      <c r="E355" s="131"/>
      <c r="F355" s="131"/>
      <c r="G355" s="131"/>
      <c r="H355" s="131"/>
      <c r="I355" s="131"/>
      <c r="J355" s="131"/>
      <c r="K355" s="131"/>
      <c r="L355" s="44"/>
    </row>
    <row r="356" s="21" customFormat="true" ht="15.75" hidden="false" customHeight="false" outlineLevel="0" collapsed="false">
      <c r="A356" s="44" t="n">
        <v>32</v>
      </c>
      <c r="C356" s="120"/>
      <c r="D356" s="131"/>
      <c r="E356" s="131"/>
      <c r="F356" s="131"/>
      <c r="G356" s="131"/>
      <c r="H356" s="131"/>
      <c r="I356" s="131"/>
      <c r="J356" s="131"/>
      <c r="K356" s="131"/>
      <c r="L356" s="44"/>
    </row>
    <row r="357" s="21" customFormat="true" ht="15.75" hidden="false" customHeight="false" outlineLevel="0" collapsed="false">
      <c r="A357" s="44" t="n">
        <v>33</v>
      </c>
      <c r="C357" s="120"/>
      <c r="D357" s="131"/>
      <c r="E357" s="131"/>
      <c r="F357" s="131"/>
      <c r="G357" s="131"/>
      <c r="H357" s="131"/>
      <c r="I357" s="131"/>
      <c r="J357" s="131"/>
      <c r="K357" s="131"/>
      <c r="L357" s="44"/>
    </row>
    <row r="358" s="21" customFormat="true" ht="15.75" hidden="false" customHeight="false" outlineLevel="0" collapsed="false">
      <c r="A358" s="44" t="n">
        <v>34</v>
      </c>
      <c r="C358" s="120"/>
      <c r="D358" s="131"/>
      <c r="E358" s="131"/>
      <c r="F358" s="131"/>
      <c r="G358" s="131"/>
      <c r="H358" s="131"/>
      <c r="I358" s="131"/>
      <c r="J358" s="131"/>
      <c r="K358" s="131"/>
      <c r="L358" s="44"/>
    </row>
    <row r="359" s="21" customFormat="true" ht="15.75" hidden="false" customHeight="false" outlineLevel="0" collapsed="false">
      <c r="A359" s="44" t="n">
        <v>35</v>
      </c>
      <c r="C359" s="120"/>
      <c r="D359" s="131"/>
      <c r="E359" s="131"/>
      <c r="F359" s="131"/>
      <c r="G359" s="131"/>
      <c r="H359" s="131"/>
      <c r="I359" s="131"/>
      <c r="J359" s="131"/>
      <c r="K359" s="131"/>
      <c r="L359" s="44"/>
    </row>
    <row r="360" s="21" customFormat="true" ht="15.75" hidden="false" customHeight="false" outlineLevel="0" collapsed="false">
      <c r="A360" s="44" t="n">
        <v>36</v>
      </c>
      <c r="C360" s="120"/>
      <c r="D360" s="131"/>
      <c r="E360" s="131"/>
      <c r="F360" s="131"/>
      <c r="G360" s="131"/>
      <c r="H360" s="131"/>
      <c r="I360" s="131"/>
      <c r="J360" s="131"/>
      <c r="K360" s="131"/>
      <c r="L360" s="44"/>
    </row>
    <row r="361" s="21" customFormat="true" ht="15.75" hidden="false" customHeight="false" outlineLevel="0" collapsed="false">
      <c r="A361" s="44" t="n">
        <v>37</v>
      </c>
      <c r="C361" s="120"/>
      <c r="D361" s="131"/>
      <c r="E361" s="131"/>
      <c r="F361" s="131"/>
      <c r="G361" s="131"/>
      <c r="H361" s="131"/>
      <c r="I361" s="131"/>
      <c r="J361" s="131"/>
      <c r="K361" s="131"/>
      <c r="L361" s="44"/>
    </row>
    <row r="362" s="21" customFormat="true" ht="15.75" hidden="false" customHeight="false" outlineLevel="0" collapsed="false">
      <c r="A362" s="44" t="n">
        <v>38</v>
      </c>
      <c r="C362" s="120"/>
      <c r="D362" s="131"/>
      <c r="E362" s="131"/>
      <c r="F362" s="131"/>
      <c r="G362" s="131"/>
      <c r="H362" s="131"/>
      <c r="I362" s="131"/>
      <c r="J362" s="131"/>
      <c r="K362" s="131"/>
      <c r="L362" s="44"/>
    </row>
    <row r="363" s="21" customFormat="true" ht="15.75" hidden="false" customHeight="false" outlineLevel="0" collapsed="false">
      <c r="A363" s="44" t="n">
        <v>39</v>
      </c>
      <c r="C363" s="120"/>
      <c r="D363" s="131"/>
      <c r="E363" s="131"/>
      <c r="F363" s="131"/>
      <c r="G363" s="131"/>
      <c r="H363" s="131"/>
      <c r="I363" s="131"/>
      <c r="J363" s="131"/>
      <c r="K363" s="131"/>
      <c r="L363" s="44"/>
    </row>
    <row r="364" s="21" customFormat="true" ht="15.75" hidden="false" customHeight="false" outlineLevel="0" collapsed="false">
      <c r="A364" s="44" t="n">
        <v>40</v>
      </c>
      <c r="C364" s="120"/>
      <c r="D364" s="131"/>
      <c r="E364" s="131"/>
      <c r="F364" s="131"/>
      <c r="G364" s="131"/>
      <c r="H364" s="131"/>
      <c r="I364" s="131"/>
      <c r="J364" s="131"/>
      <c r="K364" s="131"/>
      <c r="L364" s="44"/>
    </row>
    <row r="365" s="21" customFormat="true" ht="15.75" hidden="false" customHeight="false" outlineLevel="0" collapsed="false">
      <c r="A365" s="44" t="n">
        <v>41</v>
      </c>
      <c r="C365" s="120"/>
      <c r="D365" s="131"/>
      <c r="E365" s="131"/>
      <c r="F365" s="131"/>
      <c r="G365" s="131"/>
      <c r="H365" s="131"/>
      <c r="I365" s="131"/>
      <c r="J365" s="131"/>
      <c r="K365" s="131"/>
      <c r="L365" s="44"/>
    </row>
    <row r="366" s="21" customFormat="true" ht="15.75" hidden="false" customHeight="false" outlineLevel="0" collapsed="false">
      <c r="A366" s="44" t="n">
        <v>42</v>
      </c>
      <c r="C366" s="120"/>
      <c r="D366" s="131"/>
      <c r="E366" s="131"/>
      <c r="F366" s="131"/>
      <c r="G366" s="131"/>
      <c r="H366" s="131"/>
      <c r="I366" s="131"/>
      <c r="J366" s="131"/>
      <c r="K366" s="131"/>
      <c r="L366" s="44"/>
    </row>
    <row r="367" s="21" customFormat="true" ht="15.75" hidden="false" customHeight="false" outlineLevel="0" collapsed="false">
      <c r="A367" s="44" t="n">
        <v>43</v>
      </c>
      <c r="C367" s="120"/>
      <c r="D367" s="131"/>
      <c r="E367" s="131"/>
      <c r="F367" s="131"/>
      <c r="G367" s="131"/>
      <c r="H367" s="131"/>
      <c r="I367" s="131"/>
      <c r="J367" s="131"/>
      <c r="K367" s="131"/>
      <c r="L367" s="44"/>
    </row>
    <row r="368" s="21" customFormat="true" ht="15.75" hidden="false" customHeight="false" outlineLevel="0" collapsed="false">
      <c r="A368" s="44" t="n">
        <v>44</v>
      </c>
      <c r="C368" s="120"/>
      <c r="D368" s="131"/>
      <c r="E368" s="131"/>
      <c r="F368" s="131"/>
      <c r="G368" s="131"/>
      <c r="H368" s="131"/>
      <c r="I368" s="131"/>
      <c r="J368" s="131"/>
      <c r="K368" s="131"/>
      <c r="L368" s="44"/>
    </row>
    <row r="369" s="21" customFormat="true" ht="15.75" hidden="false" customHeight="false" outlineLevel="0" collapsed="false">
      <c r="A369" s="44" t="n">
        <v>45</v>
      </c>
      <c r="C369" s="120"/>
      <c r="D369" s="131"/>
      <c r="E369" s="131"/>
      <c r="F369" s="131"/>
      <c r="G369" s="131"/>
      <c r="H369" s="131"/>
      <c r="I369" s="131"/>
      <c r="J369" s="131"/>
      <c r="K369" s="131"/>
      <c r="L369" s="44"/>
    </row>
    <row r="370" s="21" customFormat="true" ht="15.75" hidden="false" customHeight="false" outlineLevel="0" collapsed="false">
      <c r="A370" s="44" t="n">
        <v>46</v>
      </c>
      <c r="C370" s="120"/>
      <c r="D370" s="131"/>
      <c r="E370" s="131"/>
      <c r="F370" s="131"/>
      <c r="G370" s="131"/>
      <c r="H370" s="131"/>
      <c r="I370" s="131"/>
      <c r="J370" s="131"/>
      <c r="K370" s="131"/>
      <c r="L370" s="44"/>
    </row>
    <row r="371" s="21" customFormat="true" ht="15.75" hidden="false" customHeight="false" outlineLevel="0" collapsed="false">
      <c r="A371" s="44" t="n">
        <v>47</v>
      </c>
      <c r="C371" s="120"/>
      <c r="D371" s="131"/>
      <c r="E371" s="131"/>
      <c r="F371" s="131"/>
      <c r="G371" s="131"/>
      <c r="H371" s="131"/>
      <c r="I371" s="131"/>
      <c r="J371" s="131"/>
      <c r="K371" s="131"/>
      <c r="L371" s="44"/>
    </row>
    <row r="372" s="21" customFormat="true" ht="15.75" hidden="false" customHeight="false" outlineLevel="0" collapsed="false">
      <c r="A372" s="44" t="n">
        <v>48</v>
      </c>
      <c r="C372" s="120"/>
      <c r="D372" s="131"/>
      <c r="E372" s="131"/>
      <c r="F372" s="131"/>
      <c r="G372" s="131"/>
      <c r="H372" s="131"/>
      <c r="I372" s="131"/>
      <c r="J372" s="131"/>
      <c r="K372" s="131"/>
      <c r="L372" s="44"/>
    </row>
    <row r="373" s="21" customFormat="true" ht="15.75" hidden="false" customHeight="false" outlineLevel="0" collapsed="false">
      <c r="A373" s="44" t="n">
        <v>49</v>
      </c>
      <c r="C373" s="120"/>
      <c r="D373" s="131"/>
      <c r="E373" s="131"/>
      <c r="F373" s="131"/>
      <c r="G373" s="131"/>
      <c r="H373" s="131"/>
      <c r="I373" s="131"/>
      <c r="J373" s="131"/>
      <c r="K373" s="131"/>
      <c r="L373" s="44"/>
    </row>
    <row r="374" s="21" customFormat="true" ht="15.75" hidden="false" customHeight="false" outlineLevel="0" collapsed="false">
      <c r="A374" s="44" t="n">
        <v>50</v>
      </c>
      <c r="C374" s="120"/>
      <c r="D374" s="131"/>
      <c r="E374" s="131"/>
      <c r="F374" s="131"/>
      <c r="G374" s="131"/>
      <c r="H374" s="131"/>
      <c r="I374" s="131"/>
      <c r="J374" s="131"/>
      <c r="K374" s="131"/>
      <c r="L374" s="44"/>
    </row>
    <row r="375" s="91" customFormat="true" ht="15.75" hidden="false" customHeight="false" outlineLevel="0" collapsed="false">
      <c r="C375" s="20"/>
      <c r="D375" s="132"/>
      <c r="E375" s="132"/>
      <c r="F375" s="132"/>
      <c r="G375" s="132"/>
      <c r="H375" s="132"/>
      <c r="I375" s="132"/>
      <c r="J375" s="132"/>
      <c r="K375" s="132"/>
    </row>
    <row r="376" s="21" customFormat="true" ht="15.75" hidden="false" customHeight="false" outlineLevel="0" collapsed="false">
      <c r="A376" s="91"/>
      <c r="B376" s="91"/>
      <c r="C376" s="20" t="s">
        <v>28</v>
      </c>
      <c r="D376" s="20"/>
      <c r="E376" s="20"/>
      <c r="F376" s="20"/>
      <c r="G376" s="60"/>
      <c r="H376" s="20"/>
      <c r="I376" s="20"/>
      <c r="J376" s="20"/>
      <c r="K376" s="20"/>
    </row>
    <row r="377" s="91" customFormat="true" ht="13.5" hidden="false" customHeight="false" outlineLevel="0" collapsed="false">
      <c r="A377" s="85" t="s">
        <v>4</v>
      </c>
      <c r="C377" s="129" t="s">
        <v>6</v>
      </c>
      <c r="D377" s="129" t="s">
        <v>7</v>
      </c>
      <c r="E377" s="129" t="s">
        <v>8</v>
      </c>
      <c r="F377" s="129" t="s">
        <v>32</v>
      </c>
      <c r="G377" s="129" t="s">
        <v>10</v>
      </c>
      <c r="H377" s="129" t="s">
        <v>11</v>
      </c>
      <c r="I377" s="129" t="s">
        <v>12</v>
      </c>
      <c r="J377" s="129" t="s">
        <v>13</v>
      </c>
      <c r="K377" s="129" t="s">
        <v>14</v>
      </c>
      <c r="L377" s="139" t="s">
        <v>270</v>
      </c>
    </row>
    <row r="378" s="21" customFormat="true" ht="15.75" hidden="false" customHeight="false" outlineLevel="0" collapsed="false">
      <c r="A378" s="44" t="n">
        <v>1</v>
      </c>
      <c r="C378" s="44" t="str">
        <f aca="false">'ENTRY LIST 2'!C378</f>
        <v>D</v>
      </c>
      <c r="D378" s="44" t="str">
        <f aca="false">'ENTRY LIST 2'!D378</f>
        <v>FEMINA</v>
      </c>
      <c r="E378" s="44" t="str">
        <f aca="false">'ENTRY LIST 2'!E378</f>
        <v>061</v>
      </c>
      <c r="F378" s="44" t="str">
        <f aca="false">'ENTRY LIST 2'!F378</f>
        <v>HIRANO</v>
      </c>
      <c r="G378" s="44" t="str">
        <f aca="false">'ENTRY LIST 2'!G378</f>
        <v>Yuna</v>
      </c>
      <c r="H378" s="44" t="str">
        <f aca="false">'ENTRY LIST 2'!H378</f>
        <v>Japan</v>
      </c>
      <c r="I378" s="44" t="n">
        <f aca="false">'ENTRY LIST 2'!I378</f>
        <v>1994</v>
      </c>
      <c r="J378" s="44" t="str">
        <f aca="false">'ENTRY LIST 2'!J378</f>
        <v>081-00441</v>
      </c>
      <c r="K378" s="44" t="str">
        <f aca="false">'ENTRY LIST 2'!K378</f>
        <v>Monty</v>
      </c>
      <c r="L378" s="44" t="n">
        <f aca="false">'ENTRY LIST 2'!L378</f>
        <v>0</v>
      </c>
    </row>
    <row r="379" s="21" customFormat="true" ht="15.75" hidden="false" customHeight="false" outlineLevel="0" collapsed="false">
      <c r="A379" s="44" t="n">
        <v>2</v>
      </c>
      <c r="C379" s="44" t="str">
        <f aca="false">'ENTRY LIST 2'!C379</f>
        <v>D</v>
      </c>
      <c r="D379" s="44" t="str">
        <f aca="false">'ENTRY LIST 2'!D379</f>
        <v>FEMINA</v>
      </c>
      <c r="E379" s="44" t="str">
        <f aca="false">'ENTRY LIST 2'!E379</f>
        <v>062</v>
      </c>
      <c r="F379" s="44" t="str">
        <f aca="false">'ENTRY LIST 2'!F379</f>
        <v>LEE</v>
      </c>
      <c r="G379" s="44" t="str">
        <f aca="false">'ENTRY LIST 2'!G379</f>
        <v>Charissa</v>
      </c>
      <c r="H379" s="44" t="str">
        <f aca="false">'ENTRY LIST 2'!H379</f>
        <v>Singapore</v>
      </c>
      <c r="I379" s="44" t="n">
        <f aca="false">'ENTRY LIST 2'!I379</f>
        <v>1992</v>
      </c>
      <c r="J379" s="44" t="str">
        <f aca="false">'ENTRY LIST 2'!J379</f>
        <v>065-00035</v>
      </c>
      <c r="K379" s="44" t="str">
        <f aca="false">'ENTRY LIST 2'!K379</f>
        <v>Monty</v>
      </c>
      <c r="L379" s="44" t="n">
        <f aca="false">'ENTRY LIST 2'!L379</f>
        <v>0</v>
      </c>
    </row>
    <row r="380" s="21" customFormat="true" ht="15.75" hidden="false" customHeight="false" outlineLevel="0" collapsed="false">
      <c r="A380" s="44" t="n">
        <v>3</v>
      </c>
      <c r="C380" s="44"/>
      <c r="D380" s="44"/>
      <c r="E380" s="44"/>
      <c r="F380" s="44"/>
      <c r="G380" s="44"/>
      <c r="H380" s="44"/>
      <c r="I380" s="44"/>
      <c r="J380" s="44"/>
      <c r="K380" s="44"/>
      <c r="L380" s="44"/>
    </row>
    <row r="381" s="21" customFormat="true" ht="15.75" hidden="false" customHeight="false" outlineLevel="0" collapsed="false">
      <c r="A381" s="44" t="n">
        <v>4</v>
      </c>
      <c r="C381" s="44"/>
      <c r="D381" s="44"/>
      <c r="E381" s="44"/>
      <c r="F381" s="44"/>
      <c r="G381" s="44"/>
      <c r="H381" s="44"/>
      <c r="I381" s="44"/>
      <c r="J381" s="44"/>
      <c r="K381" s="44"/>
      <c r="L381" s="44"/>
    </row>
    <row r="382" s="21" customFormat="true" ht="15.75" hidden="false" customHeight="false" outlineLevel="0" collapsed="false">
      <c r="A382" s="44" t="n">
        <v>5</v>
      </c>
      <c r="C382" s="44"/>
      <c r="D382" s="44"/>
      <c r="E382" s="44"/>
      <c r="F382" s="44"/>
      <c r="G382" s="44"/>
      <c r="H382" s="44"/>
      <c r="I382" s="44"/>
      <c r="J382" s="44"/>
      <c r="K382" s="44"/>
      <c r="L382" s="44"/>
    </row>
    <row r="383" s="21" customFormat="true" ht="15.75" hidden="false" customHeight="false" outlineLevel="0" collapsed="false">
      <c r="A383" s="44" t="n">
        <v>6</v>
      </c>
      <c r="C383" s="44"/>
      <c r="D383" s="44"/>
      <c r="E383" s="44"/>
      <c r="F383" s="44"/>
      <c r="G383" s="44"/>
      <c r="H383" s="44"/>
      <c r="I383" s="44"/>
      <c r="J383" s="44"/>
      <c r="K383" s="44"/>
      <c r="L383" s="44"/>
    </row>
    <row r="384" s="21" customFormat="true" ht="15.75" hidden="false" customHeight="false" outlineLevel="0" collapsed="false">
      <c r="A384" s="44" t="n">
        <v>7</v>
      </c>
      <c r="C384" s="44"/>
      <c r="D384" s="44"/>
      <c r="E384" s="44"/>
      <c r="F384" s="44"/>
      <c r="G384" s="44"/>
      <c r="H384" s="44"/>
      <c r="I384" s="44"/>
      <c r="J384" s="44"/>
      <c r="K384" s="44"/>
      <c r="L384" s="44"/>
    </row>
    <row r="385" s="21" customFormat="true" ht="15.75" hidden="false" customHeight="false" outlineLevel="0" collapsed="false">
      <c r="A385" s="44" t="n">
        <v>8</v>
      </c>
      <c r="C385" s="44"/>
      <c r="D385" s="44"/>
      <c r="E385" s="44"/>
      <c r="F385" s="44"/>
      <c r="G385" s="44"/>
      <c r="H385" s="44"/>
      <c r="I385" s="44"/>
      <c r="J385" s="44"/>
      <c r="K385" s="44"/>
      <c r="L385" s="44"/>
    </row>
    <row r="386" s="21" customFormat="true" ht="15.75" hidden="false" customHeight="false" outlineLevel="0" collapsed="false">
      <c r="A386" s="44" t="n">
        <v>9</v>
      </c>
      <c r="C386" s="44"/>
      <c r="D386" s="44"/>
      <c r="E386" s="44"/>
      <c r="F386" s="44"/>
      <c r="G386" s="44"/>
      <c r="H386" s="44"/>
      <c r="I386" s="44"/>
      <c r="J386" s="44"/>
      <c r="K386" s="44"/>
      <c r="L386" s="44"/>
    </row>
    <row r="387" s="21" customFormat="true" ht="15.75" hidden="false" customHeight="false" outlineLevel="0" collapsed="false">
      <c r="A387" s="44" t="n">
        <v>10</v>
      </c>
      <c r="C387" s="44"/>
      <c r="D387" s="44"/>
      <c r="E387" s="44"/>
      <c r="F387" s="44"/>
      <c r="G387" s="44"/>
      <c r="H387" s="44"/>
      <c r="I387" s="44"/>
      <c r="J387" s="44"/>
      <c r="K387" s="44"/>
      <c r="L387" s="44"/>
    </row>
    <row r="388" s="21" customFormat="true" ht="15.75" hidden="false" customHeight="false" outlineLevel="0" collapsed="false">
      <c r="A388" s="44" t="n">
        <v>11</v>
      </c>
      <c r="C388" s="44"/>
      <c r="D388" s="44"/>
      <c r="E388" s="44"/>
      <c r="F388" s="44"/>
      <c r="G388" s="44"/>
      <c r="H388" s="44"/>
      <c r="I388" s="44"/>
      <c r="J388" s="44"/>
      <c r="K388" s="44"/>
      <c r="L388" s="44"/>
    </row>
    <row r="389" s="21" customFormat="true" ht="15.75" hidden="false" customHeight="false" outlineLevel="0" collapsed="false">
      <c r="A389" s="44" t="n">
        <v>12</v>
      </c>
      <c r="C389" s="120"/>
      <c r="D389" s="131"/>
      <c r="E389" s="131"/>
      <c r="F389" s="131"/>
      <c r="G389" s="131"/>
      <c r="H389" s="131"/>
      <c r="I389" s="131"/>
      <c r="J389" s="131"/>
      <c r="K389" s="131"/>
      <c r="L389" s="44"/>
    </row>
    <row r="390" s="21" customFormat="true" ht="15.75" hidden="false" customHeight="false" outlineLevel="0" collapsed="false">
      <c r="A390" s="44" t="n">
        <v>13</v>
      </c>
      <c r="C390" s="120"/>
      <c r="D390" s="131"/>
      <c r="E390" s="131"/>
      <c r="F390" s="131"/>
      <c r="G390" s="131"/>
      <c r="H390" s="131"/>
      <c r="I390" s="131"/>
      <c r="J390" s="131"/>
      <c r="K390" s="131"/>
      <c r="L390" s="44"/>
    </row>
    <row r="391" s="21" customFormat="true" ht="15.75" hidden="false" customHeight="false" outlineLevel="0" collapsed="false">
      <c r="A391" s="44" t="n">
        <v>14</v>
      </c>
      <c r="C391" s="120"/>
      <c r="D391" s="131"/>
      <c r="E391" s="131"/>
      <c r="F391" s="131"/>
      <c r="G391" s="131"/>
      <c r="H391" s="131"/>
      <c r="I391" s="131"/>
      <c r="J391" s="131"/>
      <c r="K391" s="131"/>
      <c r="L391" s="44"/>
    </row>
    <row r="392" s="21" customFormat="true" ht="15.75" hidden="false" customHeight="false" outlineLevel="0" collapsed="false">
      <c r="A392" s="44" t="n">
        <v>15</v>
      </c>
      <c r="C392" s="120"/>
      <c r="D392" s="131"/>
      <c r="E392" s="142"/>
      <c r="F392" s="131"/>
      <c r="G392" s="131"/>
      <c r="H392" s="131"/>
      <c r="I392" s="131"/>
      <c r="J392" s="131"/>
      <c r="K392" s="131"/>
      <c r="L392" s="44"/>
    </row>
    <row r="393" s="21" customFormat="true" ht="15.75" hidden="false" customHeight="false" outlineLevel="0" collapsed="false">
      <c r="A393" s="44" t="n">
        <v>16</v>
      </c>
      <c r="C393" s="120"/>
      <c r="D393" s="131"/>
      <c r="E393" s="142"/>
      <c r="F393" s="131"/>
      <c r="G393" s="131"/>
      <c r="H393" s="131"/>
      <c r="I393" s="131"/>
      <c r="J393" s="131"/>
      <c r="K393" s="131"/>
      <c r="L393" s="44"/>
    </row>
    <row r="394" s="21" customFormat="true" ht="15.75" hidden="false" customHeight="false" outlineLevel="0" collapsed="false">
      <c r="A394" s="44" t="n">
        <v>17</v>
      </c>
      <c r="C394" s="120"/>
      <c r="D394" s="131"/>
      <c r="E394" s="142"/>
      <c r="F394" s="131"/>
      <c r="G394" s="131"/>
      <c r="H394" s="131"/>
      <c r="I394" s="131"/>
      <c r="J394" s="131"/>
      <c r="K394" s="131"/>
      <c r="L394" s="44"/>
    </row>
    <row r="395" s="21" customFormat="true" ht="15.75" hidden="false" customHeight="false" outlineLevel="0" collapsed="false">
      <c r="A395" s="44" t="n">
        <v>18</v>
      </c>
      <c r="C395" s="120"/>
      <c r="D395" s="131"/>
      <c r="E395" s="142"/>
      <c r="F395" s="131"/>
      <c r="G395" s="131"/>
      <c r="H395" s="131"/>
      <c r="I395" s="131"/>
      <c r="J395" s="131"/>
      <c r="K395" s="131"/>
      <c r="L395" s="44"/>
    </row>
    <row r="396" s="21" customFormat="true" ht="15.75" hidden="false" customHeight="false" outlineLevel="0" collapsed="false">
      <c r="A396" s="44" t="n">
        <v>19</v>
      </c>
      <c r="C396" s="120"/>
      <c r="D396" s="131"/>
      <c r="E396" s="131"/>
      <c r="F396" s="131"/>
      <c r="G396" s="131"/>
      <c r="H396" s="131"/>
      <c r="I396" s="131"/>
      <c r="J396" s="131"/>
      <c r="K396" s="131"/>
      <c r="L396" s="44"/>
    </row>
    <row r="397" s="21" customFormat="true" ht="15.75" hidden="false" customHeight="false" outlineLevel="0" collapsed="false">
      <c r="A397" s="44" t="n">
        <v>20</v>
      </c>
      <c r="C397" s="120"/>
      <c r="D397" s="131"/>
      <c r="E397" s="131"/>
      <c r="F397" s="131"/>
      <c r="G397" s="131"/>
      <c r="H397" s="131"/>
      <c r="I397" s="131"/>
      <c r="J397" s="131"/>
      <c r="K397" s="131"/>
      <c r="L397" s="44"/>
    </row>
    <row r="398" s="21" customFormat="true" ht="15.75" hidden="false" customHeight="false" outlineLevel="0" collapsed="false">
      <c r="A398" s="44" t="n">
        <v>21</v>
      </c>
      <c r="C398" s="120"/>
      <c r="D398" s="131"/>
      <c r="E398" s="131"/>
      <c r="F398" s="131"/>
      <c r="G398" s="131"/>
      <c r="H398" s="131"/>
      <c r="I398" s="131"/>
      <c r="J398" s="131"/>
      <c r="K398" s="131"/>
      <c r="L398" s="44"/>
    </row>
    <row r="399" s="21" customFormat="true" ht="15.75" hidden="false" customHeight="false" outlineLevel="0" collapsed="false">
      <c r="A399" s="44" t="n">
        <v>22</v>
      </c>
      <c r="C399" s="120"/>
      <c r="D399" s="131"/>
      <c r="E399" s="131"/>
      <c r="F399" s="131"/>
      <c r="G399" s="131"/>
      <c r="H399" s="131"/>
      <c r="I399" s="131"/>
      <c r="J399" s="131"/>
      <c r="K399" s="131"/>
      <c r="L399" s="44"/>
    </row>
    <row r="400" s="21" customFormat="true" ht="15.75" hidden="false" customHeight="false" outlineLevel="0" collapsed="false">
      <c r="A400" s="44" t="n">
        <v>23</v>
      </c>
      <c r="C400" s="120"/>
      <c r="D400" s="131"/>
      <c r="E400" s="131"/>
      <c r="F400" s="131"/>
      <c r="G400" s="131"/>
      <c r="H400" s="131"/>
      <c r="I400" s="131"/>
      <c r="J400" s="131"/>
      <c r="K400" s="131"/>
      <c r="L400" s="44"/>
    </row>
    <row r="401" s="21" customFormat="true" ht="15.75" hidden="false" customHeight="false" outlineLevel="0" collapsed="false">
      <c r="A401" s="44" t="n">
        <v>24</v>
      </c>
      <c r="C401" s="120"/>
      <c r="D401" s="131"/>
      <c r="E401" s="131"/>
      <c r="F401" s="131"/>
      <c r="G401" s="131"/>
      <c r="H401" s="131"/>
      <c r="I401" s="131"/>
      <c r="J401" s="131"/>
      <c r="K401" s="131"/>
      <c r="L401" s="44"/>
    </row>
    <row r="402" s="21" customFormat="true" ht="15.75" hidden="false" customHeight="false" outlineLevel="0" collapsed="false">
      <c r="A402" s="44" t="n">
        <v>25</v>
      </c>
      <c r="C402" s="120"/>
      <c r="D402" s="131"/>
      <c r="E402" s="131"/>
      <c r="F402" s="131"/>
      <c r="G402" s="131"/>
      <c r="H402" s="131"/>
      <c r="I402" s="131"/>
      <c r="J402" s="131"/>
      <c r="K402" s="131"/>
      <c r="L402" s="44"/>
    </row>
    <row r="403" s="21" customFormat="true" ht="15.75" hidden="false" customHeight="false" outlineLevel="0" collapsed="false">
      <c r="A403" s="44" t="n">
        <v>26</v>
      </c>
      <c r="C403" s="120"/>
      <c r="D403" s="131"/>
      <c r="E403" s="131"/>
      <c r="F403" s="131"/>
      <c r="G403" s="131"/>
      <c r="H403" s="131"/>
      <c r="I403" s="131"/>
      <c r="J403" s="131"/>
      <c r="K403" s="131"/>
      <c r="L403" s="44"/>
    </row>
    <row r="404" s="21" customFormat="true" ht="15.75" hidden="false" customHeight="false" outlineLevel="0" collapsed="false">
      <c r="A404" s="44" t="n">
        <v>27</v>
      </c>
      <c r="C404" s="120"/>
      <c r="D404" s="131"/>
      <c r="E404" s="131"/>
      <c r="F404" s="131"/>
      <c r="G404" s="131"/>
      <c r="H404" s="131"/>
      <c r="I404" s="131"/>
      <c r="J404" s="131"/>
      <c r="K404" s="131"/>
      <c r="L404" s="44"/>
    </row>
    <row r="405" s="21" customFormat="true" ht="15.75" hidden="false" customHeight="false" outlineLevel="0" collapsed="false">
      <c r="A405" s="44" t="n">
        <v>28</v>
      </c>
      <c r="C405" s="120"/>
      <c r="D405" s="131"/>
      <c r="E405" s="131"/>
      <c r="F405" s="131"/>
      <c r="G405" s="131"/>
      <c r="H405" s="131"/>
      <c r="I405" s="131"/>
      <c r="J405" s="131"/>
      <c r="K405" s="131"/>
      <c r="L405" s="44"/>
    </row>
    <row r="406" s="21" customFormat="true" ht="15.75" hidden="false" customHeight="false" outlineLevel="0" collapsed="false">
      <c r="A406" s="44" t="n">
        <v>29</v>
      </c>
      <c r="C406" s="120"/>
      <c r="D406" s="131"/>
      <c r="E406" s="131"/>
      <c r="F406" s="131"/>
      <c r="G406" s="131"/>
      <c r="H406" s="131"/>
      <c r="I406" s="131"/>
      <c r="J406" s="131"/>
      <c r="K406" s="131"/>
      <c r="L406" s="44"/>
    </row>
    <row r="407" s="21" customFormat="true" ht="15.75" hidden="false" customHeight="false" outlineLevel="0" collapsed="false">
      <c r="A407" s="44" t="n">
        <v>30</v>
      </c>
      <c r="C407" s="120"/>
      <c r="D407" s="131"/>
      <c r="E407" s="131"/>
      <c r="F407" s="131"/>
      <c r="G407" s="131"/>
      <c r="H407" s="131"/>
      <c r="I407" s="131"/>
      <c r="J407" s="131"/>
      <c r="K407" s="131"/>
      <c r="L407" s="44"/>
    </row>
    <row r="408" s="21" customFormat="true" ht="15.75" hidden="false" customHeight="false" outlineLevel="0" collapsed="false">
      <c r="A408" s="44" t="n">
        <v>31</v>
      </c>
      <c r="C408" s="120"/>
      <c r="D408" s="131"/>
      <c r="E408" s="131"/>
      <c r="F408" s="131"/>
      <c r="G408" s="131"/>
      <c r="H408" s="131"/>
      <c r="I408" s="131"/>
      <c r="J408" s="131"/>
      <c r="K408" s="131"/>
      <c r="L408" s="44"/>
    </row>
    <row r="409" s="21" customFormat="true" ht="15.75" hidden="false" customHeight="false" outlineLevel="0" collapsed="false">
      <c r="A409" s="44" t="n">
        <v>32</v>
      </c>
      <c r="C409" s="120"/>
      <c r="D409" s="131"/>
      <c r="E409" s="131"/>
      <c r="F409" s="131"/>
      <c r="G409" s="131"/>
      <c r="H409" s="131"/>
      <c r="I409" s="131"/>
      <c r="J409" s="131"/>
      <c r="K409" s="131"/>
      <c r="L409" s="44"/>
    </row>
    <row r="410" s="21" customFormat="true" ht="15.75" hidden="false" customHeight="false" outlineLevel="0" collapsed="false">
      <c r="A410" s="44" t="n">
        <v>33</v>
      </c>
      <c r="C410" s="120"/>
      <c r="D410" s="131"/>
      <c r="E410" s="131"/>
      <c r="F410" s="131"/>
      <c r="G410" s="131"/>
      <c r="H410" s="131"/>
      <c r="I410" s="131"/>
      <c r="J410" s="131"/>
      <c r="K410" s="131"/>
      <c r="L410" s="44"/>
    </row>
    <row r="411" s="21" customFormat="true" ht="15.75" hidden="false" customHeight="false" outlineLevel="0" collapsed="false">
      <c r="A411" s="44" t="n">
        <v>34</v>
      </c>
      <c r="C411" s="120"/>
      <c r="D411" s="131"/>
      <c r="E411" s="131"/>
      <c r="F411" s="131"/>
      <c r="G411" s="131"/>
      <c r="H411" s="131"/>
      <c r="I411" s="131"/>
      <c r="J411" s="131"/>
      <c r="K411" s="131"/>
      <c r="L411" s="44"/>
    </row>
    <row r="412" s="21" customFormat="true" ht="15.75" hidden="false" customHeight="false" outlineLevel="0" collapsed="false">
      <c r="A412" s="44" t="n">
        <v>35</v>
      </c>
      <c r="C412" s="120"/>
      <c r="D412" s="131"/>
      <c r="E412" s="131"/>
      <c r="F412" s="131"/>
      <c r="G412" s="131"/>
      <c r="H412" s="131"/>
      <c r="I412" s="131"/>
      <c r="J412" s="131"/>
      <c r="K412" s="131"/>
      <c r="L412" s="44"/>
    </row>
    <row r="413" s="21" customFormat="true" ht="15.75" hidden="false" customHeight="false" outlineLevel="0" collapsed="false">
      <c r="A413" s="44" t="n">
        <v>36</v>
      </c>
      <c r="C413" s="120"/>
      <c r="D413" s="131"/>
      <c r="E413" s="131"/>
      <c r="F413" s="131"/>
      <c r="G413" s="131"/>
      <c r="H413" s="131"/>
      <c r="I413" s="131"/>
      <c r="J413" s="131"/>
      <c r="K413" s="131"/>
      <c r="L413" s="44"/>
    </row>
    <row r="414" s="21" customFormat="true" ht="15.75" hidden="false" customHeight="false" outlineLevel="0" collapsed="false">
      <c r="A414" s="44" t="n">
        <v>37</v>
      </c>
      <c r="C414" s="120"/>
      <c r="D414" s="131"/>
      <c r="E414" s="131"/>
      <c r="F414" s="131"/>
      <c r="G414" s="131"/>
      <c r="H414" s="131"/>
      <c r="I414" s="131"/>
      <c r="J414" s="131"/>
      <c r="K414" s="131"/>
      <c r="L414" s="44"/>
    </row>
    <row r="415" s="21" customFormat="true" ht="15.75" hidden="false" customHeight="false" outlineLevel="0" collapsed="false">
      <c r="A415" s="44" t="n">
        <v>38</v>
      </c>
      <c r="C415" s="120"/>
      <c r="D415" s="131"/>
      <c r="E415" s="131"/>
      <c r="F415" s="131"/>
      <c r="G415" s="131"/>
      <c r="H415" s="131"/>
      <c r="I415" s="131"/>
      <c r="J415" s="131"/>
      <c r="K415" s="131"/>
      <c r="L415" s="44"/>
    </row>
    <row r="416" s="21" customFormat="true" ht="15.75" hidden="false" customHeight="false" outlineLevel="0" collapsed="false">
      <c r="A416" s="44" t="n">
        <v>39</v>
      </c>
      <c r="C416" s="120"/>
      <c r="D416" s="131"/>
      <c r="E416" s="131"/>
      <c r="F416" s="131"/>
      <c r="G416" s="131"/>
      <c r="H416" s="131"/>
      <c r="I416" s="131"/>
      <c r="J416" s="131"/>
      <c r="K416" s="131"/>
      <c r="L416" s="44"/>
    </row>
    <row r="417" s="21" customFormat="true" ht="15.75" hidden="false" customHeight="false" outlineLevel="0" collapsed="false">
      <c r="A417" s="44" t="n">
        <v>40</v>
      </c>
      <c r="C417" s="120"/>
      <c r="D417" s="131"/>
      <c r="E417" s="131"/>
      <c r="F417" s="131"/>
      <c r="G417" s="131"/>
      <c r="H417" s="131"/>
      <c r="I417" s="131"/>
      <c r="J417" s="131"/>
      <c r="K417" s="131"/>
      <c r="L417" s="44"/>
    </row>
    <row r="418" s="21" customFormat="true" ht="15.75" hidden="false" customHeight="false" outlineLevel="0" collapsed="false">
      <c r="A418" s="44" t="n">
        <v>41</v>
      </c>
      <c r="C418" s="120"/>
      <c r="D418" s="131"/>
      <c r="E418" s="131"/>
      <c r="F418" s="131"/>
      <c r="G418" s="131"/>
      <c r="H418" s="131"/>
      <c r="I418" s="131"/>
      <c r="J418" s="131"/>
      <c r="K418" s="131"/>
      <c r="L418" s="44"/>
    </row>
    <row r="419" s="21" customFormat="true" ht="15.75" hidden="false" customHeight="false" outlineLevel="0" collapsed="false">
      <c r="A419" s="44" t="n">
        <v>42</v>
      </c>
      <c r="C419" s="120"/>
      <c r="D419" s="131"/>
      <c r="E419" s="131"/>
      <c r="F419" s="131"/>
      <c r="G419" s="131"/>
      <c r="H419" s="131"/>
      <c r="I419" s="131"/>
      <c r="J419" s="131"/>
      <c r="K419" s="131"/>
      <c r="L419" s="44"/>
    </row>
    <row r="420" s="21" customFormat="true" ht="15.75" hidden="false" customHeight="false" outlineLevel="0" collapsed="false">
      <c r="A420" s="44" t="n">
        <v>43</v>
      </c>
      <c r="C420" s="120"/>
      <c r="D420" s="131"/>
      <c r="E420" s="131"/>
      <c r="F420" s="131"/>
      <c r="G420" s="131"/>
      <c r="H420" s="131"/>
      <c r="I420" s="131"/>
      <c r="J420" s="131"/>
      <c r="K420" s="131"/>
      <c r="L420" s="44"/>
    </row>
    <row r="421" s="21" customFormat="true" ht="15.75" hidden="false" customHeight="false" outlineLevel="0" collapsed="false">
      <c r="A421" s="44" t="n">
        <v>44</v>
      </c>
      <c r="C421" s="120"/>
      <c r="D421" s="131"/>
      <c r="E421" s="131"/>
      <c r="F421" s="131"/>
      <c r="G421" s="131"/>
      <c r="H421" s="131"/>
      <c r="I421" s="131"/>
      <c r="J421" s="131"/>
      <c r="K421" s="131"/>
      <c r="L421" s="44"/>
    </row>
    <row r="422" s="21" customFormat="true" ht="15.75" hidden="false" customHeight="false" outlineLevel="0" collapsed="false">
      <c r="A422" s="44" t="n">
        <v>45</v>
      </c>
      <c r="C422" s="120"/>
      <c r="D422" s="131"/>
      <c r="E422" s="131"/>
      <c r="F422" s="131"/>
      <c r="G422" s="131"/>
      <c r="H422" s="131"/>
      <c r="I422" s="131"/>
      <c r="J422" s="131"/>
      <c r="K422" s="131"/>
      <c r="L422" s="44"/>
    </row>
    <row r="423" s="21" customFormat="true" ht="15.75" hidden="false" customHeight="false" outlineLevel="0" collapsed="false">
      <c r="A423" s="44" t="n">
        <v>46</v>
      </c>
      <c r="C423" s="120"/>
      <c r="D423" s="131"/>
      <c r="E423" s="131"/>
      <c r="F423" s="131"/>
      <c r="G423" s="131"/>
      <c r="H423" s="131"/>
      <c r="I423" s="131"/>
      <c r="J423" s="131"/>
      <c r="K423" s="131"/>
      <c r="L423" s="44"/>
    </row>
    <row r="424" s="21" customFormat="true" ht="15.75" hidden="false" customHeight="false" outlineLevel="0" collapsed="false">
      <c r="A424" s="44" t="n">
        <v>47</v>
      </c>
      <c r="C424" s="120"/>
      <c r="D424" s="131"/>
      <c r="E424" s="131"/>
      <c r="F424" s="131"/>
      <c r="G424" s="131"/>
      <c r="H424" s="131"/>
      <c r="I424" s="131"/>
      <c r="J424" s="131"/>
      <c r="K424" s="131"/>
      <c r="L424" s="44"/>
    </row>
    <row r="425" s="21" customFormat="true" ht="15.75" hidden="false" customHeight="false" outlineLevel="0" collapsed="false">
      <c r="A425" s="44" t="n">
        <v>48</v>
      </c>
      <c r="C425" s="120"/>
      <c r="D425" s="131"/>
      <c r="E425" s="131"/>
      <c r="F425" s="131"/>
      <c r="G425" s="131"/>
      <c r="H425" s="131"/>
      <c r="I425" s="131"/>
      <c r="J425" s="131"/>
      <c r="K425" s="131"/>
      <c r="L425" s="44"/>
    </row>
    <row r="426" s="21" customFormat="true" ht="15.75" hidden="false" customHeight="false" outlineLevel="0" collapsed="false">
      <c r="A426" s="44" t="n">
        <v>49</v>
      </c>
      <c r="C426" s="120"/>
      <c r="D426" s="131"/>
      <c r="E426" s="131"/>
      <c r="F426" s="131"/>
      <c r="G426" s="131"/>
      <c r="H426" s="131"/>
      <c r="I426" s="131"/>
      <c r="J426" s="131"/>
      <c r="K426" s="131"/>
      <c r="L426" s="44"/>
    </row>
    <row r="427" s="21" customFormat="true" ht="15.75" hidden="false" customHeight="false" outlineLevel="0" collapsed="false">
      <c r="A427" s="44" t="n">
        <v>50</v>
      </c>
      <c r="C427" s="120"/>
      <c r="D427" s="131"/>
      <c r="E427" s="131"/>
      <c r="F427" s="131"/>
      <c r="G427" s="131"/>
      <c r="H427" s="131"/>
      <c r="I427" s="131"/>
      <c r="J427" s="131"/>
      <c r="K427" s="131"/>
      <c r="L427" s="44"/>
    </row>
    <row r="428" customFormat="false" ht="15" hidden="false" customHeight="false" outlineLevel="0" collapsed="false">
      <c r="A428" s="91"/>
      <c r="B428" s="91"/>
    </row>
    <row r="429" customFormat="false" ht="15.75" hidden="false" customHeight="false" outlineLevel="0" collapsed="false">
      <c r="A429" s="21"/>
      <c r="B429" s="91"/>
      <c r="C429" s="20" t="s">
        <v>268</v>
      </c>
      <c r="D429" s="20"/>
      <c r="E429" s="20"/>
      <c r="F429" s="20"/>
      <c r="G429" s="60"/>
      <c r="H429" s="20"/>
      <c r="I429" s="20"/>
      <c r="J429" s="20"/>
      <c r="K429" s="20"/>
      <c r="L429" s="21"/>
    </row>
    <row r="430" customFormat="false" ht="15" hidden="false" customHeight="false" outlineLevel="0" collapsed="false">
      <c r="A430" s="85" t="s">
        <v>4</v>
      </c>
      <c r="B430" s="91"/>
      <c r="C430" s="129"/>
      <c r="D430" s="129" t="s">
        <v>7</v>
      </c>
      <c r="E430" s="129"/>
      <c r="F430" s="129" t="s">
        <v>11</v>
      </c>
      <c r="G430" s="129"/>
      <c r="H430" s="129" t="s">
        <v>11</v>
      </c>
      <c r="I430" s="129" t="s">
        <v>12</v>
      </c>
      <c r="J430" s="129" t="s">
        <v>13</v>
      </c>
      <c r="K430" s="129"/>
      <c r="L430" s="139" t="s">
        <v>270</v>
      </c>
    </row>
    <row r="431" customFormat="false" ht="15.75" hidden="false" customHeight="false" outlineLevel="0" collapsed="false">
      <c r="A431" s="44" t="n">
        <v>1</v>
      </c>
      <c r="B431" s="91"/>
      <c r="C431" s="137"/>
      <c r="D431" s="137"/>
      <c r="E431" s="137"/>
      <c r="F431" s="120" t="str">
        <f aca="false">'ENTRY LIST 2'!F466</f>
        <v>China</v>
      </c>
      <c r="G431" s="137"/>
      <c r="H431" s="137"/>
      <c r="I431" s="137"/>
      <c r="J431" s="137"/>
      <c r="K431" s="137"/>
      <c r="L431" s="120"/>
    </row>
    <row r="432" customFormat="false" ht="15.75" hidden="false" customHeight="false" outlineLevel="0" collapsed="false">
      <c r="A432" s="44" t="n">
        <v>2</v>
      </c>
      <c r="B432" s="91"/>
      <c r="C432" s="137"/>
      <c r="D432" s="137"/>
      <c r="E432" s="137"/>
      <c r="F432" s="120" t="str">
        <f aca="false">'ENTRY LIST 2'!F467</f>
        <v>Japan</v>
      </c>
      <c r="G432" s="137"/>
      <c r="H432" s="137"/>
      <c r="I432" s="137"/>
      <c r="J432" s="137"/>
      <c r="K432" s="137"/>
      <c r="L432" s="120"/>
    </row>
    <row r="433" customFormat="false" ht="15.75" hidden="false" customHeight="false" outlineLevel="0" collapsed="false">
      <c r="A433" s="44" t="n">
        <v>3</v>
      </c>
      <c r="B433" s="91"/>
      <c r="C433" s="137"/>
      <c r="D433" s="137"/>
      <c r="E433" s="137"/>
      <c r="F433" s="120" t="str">
        <f aca="false">'ENTRY LIST 2'!F468</f>
        <v>Malaysia</v>
      </c>
      <c r="G433" s="137"/>
      <c r="H433" s="137"/>
      <c r="I433" s="137"/>
      <c r="J433" s="137"/>
      <c r="K433" s="137"/>
      <c r="L433" s="120"/>
    </row>
    <row r="434" customFormat="false" ht="15.75" hidden="false" customHeight="false" outlineLevel="0" collapsed="false">
      <c r="A434" s="44" t="n">
        <v>4</v>
      </c>
      <c r="B434" s="91"/>
      <c r="C434" s="137"/>
      <c r="D434" s="137"/>
      <c r="E434" s="137"/>
      <c r="F434" s="120" t="str">
        <f aca="false">'ENTRY LIST 2'!F469</f>
        <v>Singapore</v>
      </c>
      <c r="G434" s="137"/>
      <c r="H434" s="137"/>
      <c r="I434" s="137"/>
      <c r="J434" s="137"/>
      <c r="K434" s="137"/>
      <c r="L434" s="120"/>
    </row>
    <row r="435" customFormat="false" ht="15.75" hidden="false" customHeight="false" outlineLevel="0" collapsed="false">
      <c r="A435" s="44" t="n">
        <v>5</v>
      </c>
      <c r="B435" s="91"/>
      <c r="C435" s="137"/>
      <c r="D435" s="137"/>
      <c r="E435" s="137"/>
      <c r="F435" s="120" t="str">
        <f aca="false">'ENTRY LIST 2'!F470</f>
        <v>Taiwan</v>
      </c>
      <c r="G435" s="137"/>
      <c r="H435" s="137"/>
      <c r="I435" s="137"/>
      <c r="J435" s="137"/>
      <c r="K435" s="137"/>
      <c r="L435" s="120"/>
    </row>
    <row r="436" customFormat="false" ht="15.75" hidden="false" customHeight="false" outlineLevel="0" collapsed="false">
      <c r="A436" s="44" t="n">
        <v>6</v>
      </c>
      <c r="B436" s="91"/>
      <c r="C436" s="137"/>
      <c r="D436" s="137"/>
      <c r="E436" s="137"/>
      <c r="F436" s="120"/>
      <c r="G436" s="137"/>
      <c r="H436" s="137"/>
      <c r="I436" s="137"/>
      <c r="J436" s="137"/>
      <c r="K436" s="137"/>
      <c r="L436" s="120"/>
    </row>
    <row r="437" customFormat="false" ht="15.75" hidden="false" customHeight="false" outlineLevel="0" collapsed="false">
      <c r="A437" s="44" t="n">
        <v>7</v>
      </c>
      <c r="B437" s="91"/>
      <c r="C437" s="137"/>
      <c r="D437" s="137"/>
      <c r="E437" s="137"/>
      <c r="F437" s="120"/>
      <c r="G437" s="137"/>
      <c r="H437" s="137"/>
      <c r="I437" s="137"/>
      <c r="J437" s="137"/>
      <c r="K437" s="137"/>
      <c r="L437" s="120"/>
    </row>
    <row r="438" customFormat="false" ht="15.75" hidden="false" customHeight="false" outlineLevel="0" collapsed="false">
      <c r="A438" s="44" t="n">
        <v>8</v>
      </c>
      <c r="B438" s="91"/>
      <c r="C438" s="137"/>
      <c r="D438" s="137"/>
      <c r="E438" s="137"/>
      <c r="F438" s="120"/>
      <c r="G438" s="137"/>
      <c r="H438" s="137"/>
      <c r="I438" s="137"/>
      <c r="J438" s="137"/>
      <c r="K438" s="137"/>
      <c r="L438" s="120"/>
    </row>
    <row r="439" customFormat="false" ht="15.75" hidden="false" customHeight="false" outlineLevel="0" collapsed="false">
      <c r="A439" s="44" t="n">
        <v>9</v>
      </c>
      <c r="B439" s="91"/>
      <c r="C439" s="137"/>
      <c r="D439" s="137"/>
      <c r="E439" s="137"/>
      <c r="F439" s="120"/>
      <c r="G439" s="137"/>
      <c r="H439" s="137"/>
      <c r="I439" s="137"/>
      <c r="J439" s="137"/>
      <c r="K439" s="137"/>
      <c r="L439" s="120"/>
    </row>
    <row r="440" customFormat="false" ht="15.75" hidden="false" customHeight="false" outlineLevel="0" collapsed="false">
      <c r="A440" s="44" t="n">
        <v>10</v>
      </c>
      <c r="B440" s="91"/>
      <c r="C440" s="137"/>
      <c r="D440" s="137"/>
      <c r="E440" s="137"/>
      <c r="F440" s="120"/>
      <c r="G440" s="137"/>
      <c r="H440" s="137"/>
      <c r="I440" s="137"/>
      <c r="J440" s="137"/>
      <c r="K440" s="137"/>
      <c r="L440" s="120"/>
    </row>
    <row r="441" customFormat="false" ht="15.75" hidden="false" customHeight="false" outlineLevel="0" collapsed="false">
      <c r="A441" s="44" t="n">
        <v>11</v>
      </c>
      <c r="B441" s="91"/>
      <c r="C441" s="137"/>
      <c r="D441" s="137"/>
      <c r="E441" s="137"/>
      <c r="F441" s="120"/>
      <c r="G441" s="137"/>
      <c r="H441" s="137"/>
      <c r="I441" s="137"/>
      <c r="J441" s="137"/>
      <c r="K441" s="137"/>
      <c r="L441" s="120"/>
    </row>
    <row r="442" customFormat="false" ht="15.75" hidden="false" customHeight="false" outlineLevel="0" collapsed="false">
      <c r="A442" s="44" t="n">
        <v>12</v>
      </c>
      <c r="B442" s="91"/>
      <c r="C442" s="137"/>
      <c r="D442" s="137"/>
      <c r="E442" s="137"/>
      <c r="F442" s="120"/>
      <c r="G442" s="137"/>
      <c r="H442" s="137"/>
      <c r="I442" s="137"/>
      <c r="J442" s="137"/>
      <c r="K442" s="137"/>
      <c r="L442" s="120"/>
    </row>
    <row r="443" customFormat="false" ht="15.75" hidden="false" customHeight="false" outlineLevel="0" collapsed="false">
      <c r="A443" s="44" t="n">
        <v>13</v>
      </c>
      <c r="B443" s="91"/>
      <c r="C443" s="137"/>
      <c r="D443" s="137"/>
      <c r="E443" s="137"/>
      <c r="F443" s="120"/>
      <c r="G443" s="137"/>
      <c r="H443" s="137"/>
      <c r="I443" s="137"/>
      <c r="J443" s="137"/>
      <c r="K443" s="137"/>
      <c r="L443" s="120"/>
    </row>
    <row r="444" customFormat="false" ht="15.75" hidden="false" customHeight="false" outlineLevel="0" collapsed="false">
      <c r="A444" s="44" t="n">
        <v>14</v>
      </c>
      <c r="B444" s="91"/>
      <c r="C444" s="137"/>
      <c r="D444" s="137"/>
      <c r="E444" s="137"/>
      <c r="F444" s="120"/>
      <c r="G444" s="137"/>
      <c r="H444" s="137"/>
      <c r="I444" s="137"/>
      <c r="J444" s="137"/>
      <c r="K444" s="137"/>
      <c r="L444" s="120"/>
    </row>
    <row r="445" customFormat="false" ht="15.75" hidden="false" customHeight="false" outlineLevel="0" collapsed="false">
      <c r="A445" s="44" t="n">
        <v>15</v>
      </c>
      <c r="B445" s="91"/>
      <c r="C445" s="137"/>
      <c r="D445" s="137"/>
      <c r="E445" s="137"/>
      <c r="F445" s="120"/>
      <c r="G445" s="137"/>
      <c r="H445" s="137"/>
      <c r="I445" s="137"/>
      <c r="J445" s="137"/>
      <c r="K445" s="137"/>
      <c r="L445" s="120"/>
    </row>
    <row r="446" customFormat="false" ht="15.75" hidden="false" customHeight="false" outlineLevel="0" collapsed="false">
      <c r="A446" s="44" t="n">
        <v>16</v>
      </c>
      <c r="B446" s="91"/>
      <c r="C446" s="137"/>
      <c r="D446" s="137"/>
      <c r="E446" s="137"/>
      <c r="F446" s="120"/>
      <c r="G446" s="137"/>
      <c r="H446" s="137"/>
      <c r="I446" s="137"/>
      <c r="J446" s="137"/>
      <c r="K446" s="137"/>
      <c r="L446" s="120"/>
    </row>
    <row r="447" customFormat="false" ht="15.75" hidden="false" customHeight="false" outlineLevel="0" collapsed="false">
      <c r="A447" s="44" t="n">
        <v>17</v>
      </c>
      <c r="B447" s="91"/>
      <c r="C447" s="137"/>
      <c r="D447" s="137"/>
      <c r="E447" s="137"/>
      <c r="F447" s="120"/>
      <c r="G447" s="137"/>
      <c r="H447" s="137"/>
      <c r="I447" s="137"/>
      <c r="J447" s="137"/>
      <c r="K447" s="137"/>
      <c r="L447" s="120"/>
    </row>
    <row r="448" customFormat="false" ht="15.75" hidden="false" customHeight="false" outlineLevel="0" collapsed="false">
      <c r="A448" s="44" t="n">
        <v>18</v>
      </c>
      <c r="B448" s="91"/>
      <c r="C448" s="137"/>
      <c r="D448" s="137"/>
      <c r="E448" s="137"/>
      <c r="F448" s="120"/>
      <c r="G448" s="137"/>
      <c r="H448" s="137"/>
      <c r="I448" s="137"/>
      <c r="J448" s="137"/>
      <c r="K448" s="137"/>
      <c r="L448" s="120"/>
    </row>
    <row r="449" customFormat="false" ht="15.75" hidden="false" customHeight="false" outlineLevel="0" collapsed="false">
      <c r="A449" s="44" t="n">
        <v>19</v>
      </c>
      <c r="B449" s="91"/>
      <c r="C449" s="137"/>
      <c r="D449" s="137"/>
      <c r="E449" s="137"/>
      <c r="F449" s="120"/>
      <c r="G449" s="137"/>
      <c r="H449" s="137"/>
      <c r="I449" s="137"/>
      <c r="J449" s="137"/>
      <c r="K449" s="137"/>
      <c r="L449" s="120"/>
    </row>
    <row r="450" customFormat="false" ht="15.75" hidden="false" customHeight="false" outlineLevel="0" collapsed="false">
      <c r="A450" s="44" t="n">
        <v>20</v>
      </c>
      <c r="B450" s="91"/>
      <c r="C450" s="137"/>
      <c r="D450" s="137"/>
      <c r="E450" s="137"/>
      <c r="F450" s="120"/>
      <c r="G450" s="137"/>
      <c r="H450" s="137"/>
      <c r="I450" s="137"/>
      <c r="J450" s="137"/>
      <c r="K450" s="137"/>
      <c r="L450" s="120"/>
    </row>
    <row r="451" customFormat="false" ht="15.75" hidden="false" customHeight="false" outlineLevel="0" collapsed="false">
      <c r="A451" s="44" t="n">
        <v>21</v>
      </c>
      <c r="B451" s="91"/>
      <c r="C451" s="137"/>
      <c r="D451" s="137"/>
      <c r="E451" s="137"/>
      <c r="F451" s="120"/>
      <c r="G451" s="137"/>
      <c r="H451" s="137"/>
      <c r="I451" s="137"/>
      <c r="J451" s="137"/>
      <c r="K451" s="137"/>
      <c r="L451" s="120"/>
    </row>
    <row r="452" customFormat="false" ht="15.75" hidden="false" customHeight="false" outlineLevel="0" collapsed="false">
      <c r="A452" s="44" t="n">
        <v>22</v>
      </c>
      <c r="B452" s="91"/>
      <c r="C452" s="137"/>
      <c r="D452" s="137"/>
      <c r="E452" s="137"/>
      <c r="F452" s="120"/>
      <c r="G452" s="137"/>
      <c r="H452" s="137"/>
      <c r="I452" s="137"/>
      <c r="J452" s="137"/>
      <c r="K452" s="137"/>
      <c r="L452" s="120"/>
    </row>
    <row r="453" customFormat="false" ht="15.75" hidden="false" customHeight="false" outlineLevel="0" collapsed="false">
      <c r="A453" s="44" t="n">
        <v>23</v>
      </c>
      <c r="B453" s="91"/>
      <c r="C453" s="137"/>
      <c r="D453" s="137"/>
      <c r="E453" s="137"/>
      <c r="F453" s="120"/>
      <c r="G453" s="137"/>
      <c r="H453" s="137"/>
      <c r="I453" s="137"/>
      <c r="J453" s="137"/>
      <c r="K453" s="137"/>
      <c r="L453" s="120"/>
    </row>
    <row r="454" customFormat="false" ht="15.75" hidden="false" customHeight="false" outlineLevel="0" collapsed="false">
      <c r="A454" s="44" t="n">
        <v>24</v>
      </c>
      <c r="B454" s="91"/>
      <c r="C454" s="137"/>
      <c r="D454" s="137"/>
      <c r="E454" s="137"/>
      <c r="F454" s="120"/>
      <c r="G454" s="137"/>
      <c r="H454" s="137"/>
      <c r="I454" s="137"/>
      <c r="J454" s="137"/>
      <c r="K454" s="137"/>
      <c r="L454" s="120"/>
    </row>
    <row r="455" customFormat="false" ht="15.75" hidden="false" customHeight="false" outlineLevel="0" collapsed="false">
      <c r="A455" s="44" t="n">
        <v>25</v>
      </c>
      <c r="B455" s="91"/>
      <c r="C455" s="137"/>
      <c r="D455" s="137"/>
      <c r="E455" s="137"/>
      <c r="F455" s="120"/>
      <c r="G455" s="137"/>
      <c r="H455" s="137"/>
      <c r="I455" s="137"/>
      <c r="J455" s="137"/>
      <c r="K455" s="137"/>
      <c r="L455" s="120"/>
    </row>
    <row r="456" customFormat="false" ht="15.75" hidden="false" customHeight="false" outlineLevel="0" collapsed="false">
      <c r="A456" s="44" t="n">
        <v>26</v>
      </c>
      <c r="B456" s="91"/>
      <c r="C456" s="137"/>
      <c r="D456" s="137"/>
      <c r="E456" s="137"/>
      <c r="F456" s="120"/>
      <c r="G456" s="137"/>
      <c r="H456" s="137"/>
      <c r="I456" s="137"/>
      <c r="J456" s="137"/>
      <c r="K456" s="137"/>
      <c r="L456" s="120"/>
    </row>
    <row r="457" customFormat="false" ht="15.75" hidden="false" customHeight="false" outlineLevel="0" collapsed="false">
      <c r="A457" s="44" t="n">
        <v>27</v>
      </c>
      <c r="B457" s="91"/>
      <c r="C457" s="137"/>
      <c r="D457" s="137"/>
      <c r="E457" s="137"/>
      <c r="F457" s="120"/>
      <c r="G457" s="137"/>
      <c r="H457" s="137"/>
      <c r="I457" s="137"/>
      <c r="J457" s="137"/>
      <c r="K457" s="137"/>
      <c r="L457" s="120"/>
    </row>
    <row r="458" customFormat="false" ht="15.75" hidden="false" customHeight="false" outlineLevel="0" collapsed="false">
      <c r="A458" s="44" t="n">
        <v>28</v>
      </c>
      <c r="B458" s="91"/>
      <c r="C458" s="137"/>
      <c r="D458" s="137"/>
      <c r="E458" s="137"/>
      <c r="F458" s="120"/>
      <c r="G458" s="137"/>
      <c r="H458" s="137"/>
      <c r="I458" s="137"/>
      <c r="J458" s="137"/>
      <c r="K458" s="137"/>
      <c r="L458" s="120"/>
    </row>
    <row r="459" customFormat="false" ht="15.75" hidden="false" customHeight="false" outlineLevel="0" collapsed="false">
      <c r="A459" s="44" t="n">
        <v>29</v>
      </c>
      <c r="B459" s="91"/>
      <c r="C459" s="137"/>
      <c r="D459" s="137"/>
      <c r="E459" s="137"/>
      <c r="F459" s="120"/>
      <c r="G459" s="137"/>
      <c r="H459" s="137"/>
      <c r="I459" s="137"/>
      <c r="J459" s="137"/>
      <c r="K459" s="137"/>
      <c r="L459" s="120"/>
    </row>
    <row r="460" customFormat="false" ht="15.75" hidden="false" customHeight="false" outlineLevel="0" collapsed="false">
      <c r="A460" s="44" t="n">
        <v>30</v>
      </c>
      <c r="B460" s="91"/>
      <c r="C460" s="137"/>
      <c r="D460" s="137"/>
      <c r="E460" s="137"/>
      <c r="F460" s="120"/>
      <c r="G460" s="137"/>
      <c r="H460" s="137"/>
      <c r="I460" s="137"/>
      <c r="J460" s="137"/>
      <c r="K460" s="137"/>
      <c r="L460" s="120"/>
    </row>
    <row r="461" customFormat="false" ht="15.75" hidden="false" customHeight="false" outlineLevel="0" collapsed="false">
      <c r="A461" s="44" t="n">
        <v>31</v>
      </c>
      <c r="B461" s="91"/>
      <c r="C461" s="137"/>
      <c r="D461" s="137"/>
      <c r="E461" s="137"/>
      <c r="F461" s="120"/>
      <c r="G461" s="137"/>
      <c r="H461" s="137"/>
      <c r="I461" s="137"/>
      <c r="J461" s="137"/>
      <c r="K461" s="137"/>
      <c r="L461" s="120"/>
    </row>
    <row r="462" customFormat="false" ht="15.75" hidden="false" customHeight="false" outlineLevel="0" collapsed="false">
      <c r="A462" s="44" t="n">
        <v>32</v>
      </c>
      <c r="B462" s="91"/>
      <c r="C462" s="137"/>
      <c r="D462" s="137"/>
      <c r="E462" s="137"/>
      <c r="F462" s="120"/>
      <c r="G462" s="137"/>
      <c r="H462" s="137"/>
      <c r="I462" s="137"/>
      <c r="J462" s="137"/>
      <c r="K462" s="137"/>
      <c r="L462" s="120"/>
    </row>
    <row r="463" customFormat="false" ht="15.75" hidden="false" customHeight="false" outlineLevel="0" collapsed="false">
      <c r="A463" s="44" t="n">
        <v>33</v>
      </c>
      <c r="B463" s="91"/>
      <c r="C463" s="137"/>
      <c r="D463" s="137"/>
      <c r="E463" s="137"/>
      <c r="F463" s="120"/>
      <c r="G463" s="137"/>
      <c r="H463" s="137"/>
      <c r="I463" s="137"/>
      <c r="J463" s="137"/>
      <c r="K463" s="137"/>
      <c r="L463" s="120"/>
    </row>
    <row r="464" customFormat="false" ht="15.75" hidden="false" customHeight="false" outlineLevel="0" collapsed="false">
      <c r="A464" s="44" t="n">
        <v>34</v>
      </c>
      <c r="B464" s="91"/>
      <c r="C464" s="137"/>
      <c r="D464" s="137"/>
      <c r="E464" s="137"/>
      <c r="F464" s="120"/>
      <c r="G464" s="137"/>
      <c r="H464" s="137"/>
      <c r="I464" s="137"/>
      <c r="J464" s="137"/>
      <c r="K464" s="137"/>
      <c r="L464" s="120"/>
    </row>
    <row r="465" customFormat="false" ht="15.75" hidden="false" customHeight="false" outlineLevel="0" collapsed="false">
      <c r="A465" s="44" t="n">
        <v>35</v>
      </c>
      <c r="B465" s="91"/>
      <c r="C465" s="137"/>
      <c r="D465" s="137"/>
      <c r="E465" s="137"/>
      <c r="F465" s="120"/>
      <c r="G465" s="137"/>
      <c r="H465" s="137"/>
      <c r="I465" s="137"/>
      <c r="J465" s="137"/>
      <c r="K465" s="137"/>
      <c r="L465" s="120"/>
    </row>
    <row r="466" customFormat="false" ht="15.75" hidden="false" customHeight="false" outlineLevel="0" collapsed="false">
      <c r="A466" s="44" t="n">
        <v>36</v>
      </c>
      <c r="B466" s="91"/>
      <c r="C466" s="137"/>
      <c r="D466" s="137"/>
      <c r="E466" s="137"/>
      <c r="F466" s="120"/>
      <c r="G466" s="137"/>
      <c r="H466" s="137"/>
      <c r="I466" s="137"/>
      <c r="J466" s="137"/>
      <c r="K466" s="137"/>
      <c r="L466" s="120"/>
    </row>
    <row r="467" customFormat="false" ht="15.75" hidden="false" customHeight="false" outlineLevel="0" collapsed="false">
      <c r="A467" s="44" t="n">
        <v>37</v>
      </c>
      <c r="B467" s="91"/>
      <c r="C467" s="137"/>
      <c r="D467" s="137"/>
      <c r="E467" s="137"/>
      <c r="F467" s="120"/>
      <c r="G467" s="137"/>
      <c r="H467" s="137"/>
      <c r="I467" s="137"/>
      <c r="J467" s="137"/>
      <c r="K467" s="137"/>
      <c r="L467" s="120"/>
    </row>
    <row r="468" customFormat="false" ht="15.75" hidden="false" customHeight="false" outlineLevel="0" collapsed="false">
      <c r="A468" s="44" t="n">
        <v>38</v>
      </c>
      <c r="B468" s="91"/>
      <c r="C468" s="137"/>
      <c r="D468" s="137"/>
      <c r="E468" s="137"/>
      <c r="F468" s="120"/>
      <c r="G468" s="137"/>
      <c r="H468" s="137"/>
      <c r="I468" s="137"/>
      <c r="J468" s="137"/>
      <c r="K468" s="137"/>
      <c r="L468" s="120"/>
    </row>
    <row r="469" customFormat="false" ht="15.75" hidden="false" customHeight="false" outlineLevel="0" collapsed="false">
      <c r="A469" s="44" t="n">
        <v>39</v>
      </c>
      <c r="B469" s="91"/>
      <c r="C469" s="137"/>
      <c r="D469" s="137"/>
      <c r="E469" s="137"/>
      <c r="F469" s="120"/>
      <c r="G469" s="137"/>
      <c r="H469" s="137"/>
      <c r="I469" s="137"/>
      <c r="J469" s="137"/>
      <c r="K469" s="137"/>
      <c r="L469" s="120"/>
    </row>
    <row r="470" customFormat="false" ht="15.75" hidden="false" customHeight="false" outlineLevel="0" collapsed="false">
      <c r="A470" s="44" t="n">
        <v>40</v>
      </c>
      <c r="B470" s="91"/>
      <c r="C470" s="137"/>
      <c r="D470" s="137"/>
      <c r="E470" s="137"/>
      <c r="F470" s="120"/>
      <c r="G470" s="137"/>
      <c r="H470" s="137"/>
      <c r="I470" s="137"/>
      <c r="J470" s="137"/>
      <c r="K470" s="137"/>
      <c r="L470" s="120"/>
    </row>
    <row r="471" customFormat="false" ht="15.75" hidden="false" customHeight="false" outlineLevel="0" collapsed="false">
      <c r="A471" s="44" t="n">
        <v>41</v>
      </c>
      <c r="B471" s="91"/>
      <c r="C471" s="137"/>
      <c r="D471" s="137"/>
      <c r="E471" s="137"/>
      <c r="F471" s="120"/>
      <c r="G471" s="137"/>
      <c r="H471" s="137"/>
      <c r="I471" s="137"/>
      <c r="J471" s="137"/>
      <c r="K471" s="137"/>
      <c r="L471" s="120"/>
    </row>
    <row r="472" customFormat="false" ht="15.75" hidden="false" customHeight="false" outlineLevel="0" collapsed="false">
      <c r="A472" s="44" t="n">
        <v>42</v>
      </c>
      <c r="B472" s="91"/>
      <c r="C472" s="137"/>
      <c r="D472" s="137"/>
      <c r="E472" s="137"/>
      <c r="F472" s="120"/>
      <c r="G472" s="137"/>
      <c r="H472" s="137"/>
      <c r="I472" s="137"/>
      <c r="J472" s="137"/>
      <c r="K472" s="137"/>
      <c r="L472" s="120"/>
    </row>
    <row r="473" customFormat="false" ht="15.75" hidden="false" customHeight="false" outlineLevel="0" collapsed="false">
      <c r="A473" s="44" t="n">
        <v>43</v>
      </c>
      <c r="B473" s="91"/>
      <c r="C473" s="137"/>
      <c r="D473" s="137"/>
      <c r="E473" s="137"/>
      <c r="F473" s="120"/>
      <c r="G473" s="137"/>
      <c r="H473" s="137"/>
      <c r="I473" s="137"/>
      <c r="J473" s="137"/>
      <c r="K473" s="137"/>
      <c r="L473" s="120"/>
    </row>
    <row r="474" customFormat="false" ht="15.75" hidden="false" customHeight="false" outlineLevel="0" collapsed="false">
      <c r="A474" s="44" t="n">
        <v>44</v>
      </c>
      <c r="B474" s="91"/>
      <c r="C474" s="137"/>
      <c r="D474" s="137"/>
      <c r="E474" s="137"/>
      <c r="F474" s="120"/>
      <c r="G474" s="137"/>
      <c r="H474" s="137"/>
      <c r="I474" s="137"/>
      <c r="J474" s="137"/>
      <c r="K474" s="137"/>
      <c r="L474" s="120"/>
    </row>
    <row r="475" customFormat="false" ht="15.75" hidden="false" customHeight="false" outlineLevel="0" collapsed="false">
      <c r="A475" s="44" t="n">
        <v>45</v>
      </c>
      <c r="B475" s="91"/>
      <c r="C475" s="137"/>
      <c r="D475" s="137"/>
      <c r="E475" s="137"/>
      <c r="F475" s="120"/>
      <c r="G475" s="137"/>
      <c r="H475" s="137"/>
      <c r="I475" s="137"/>
      <c r="J475" s="137"/>
      <c r="K475" s="137"/>
      <c r="L475" s="120"/>
    </row>
    <row r="476" customFormat="false" ht="15.75" hidden="false" customHeight="false" outlineLevel="0" collapsed="false">
      <c r="A476" s="44" t="n">
        <v>46</v>
      </c>
      <c r="B476" s="91"/>
      <c r="C476" s="137"/>
      <c r="D476" s="137"/>
      <c r="E476" s="137"/>
      <c r="F476" s="120"/>
      <c r="G476" s="137"/>
      <c r="H476" s="137"/>
      <c r="I476" s="137"/>
      <c r="J476" s="137"/>
      <c r="K476" s="137"/>
      <c r="L476" s="120"/>
    </row>
    <row r="477" customFormat="false" ht="15.75" hidden="false" customHeight="false" outlineLevel="0" collapsed="false">
      <c r="A477" s="44" t="n">
        <v>47</v>
      </c>
      <c r="B477" s="91"/>
      <c r="C477" s="137"/>
      <c r="D477" s="137"/>
      <c r="E477" s="137"/>
      <c r="F477" s="120"/>
      <c r="G477" s="137"/>
      <c r="H477" s="137"/>
      <c r="I477" s="137"/>
      <c r="J477" s="137"/>
      <c r="K477" s="137"/>
      <c r="L477" s="120"/>
    </row>
    <row r="478" customFormat="false" ht="15.75" hidden="false" customHeight="false" outlineLevel="0" collapsed="false">
      <c r="A478" s="44" t="n">
        <v>48</v>
      </c>
      <c r="B478" s="91"/>
      <c r="C478" s="137"/>
      <c r="D478" s="137"/>
      <c r="E478" s="137"/>
      <c r="F478" s="120"/>
      <c r="G478" s="137"/>
      <c r="H478" s="137"/>
      <c r="I478" s="137"/>
      <c r="J478" s="137"/>
      <c r="K478" s="137"/>
      <c r="L478" s="120"/>
    </row>
    <row r="479" customFormat="false" ht="15.75" hidden="false" customHeight="false" outlineLevel="0" collapsed="false">
      <c r="A479" s="44" t="n">
        <v>49</v>
      </c>
      <c r="B479" s="91"/>
      <c r="C479" s="137"/>
      <c r="D479" s="137"/>
      <c r="E479" s="137"/>
      <c r="F479" s="120"/>
      <c r="G479" s="137"/>
      <c r="H479" s="137"/>
      <c r="I479" s="137"/>
      <c r="J479" s="137"/>
      <c r="K479" s="137"/>
      <c r="L479" s="120"/>
    </row>
    <row r="480" customFormat="false" ht="15.75" hidden="false" customHeight="false" outlineLevel="0" collapsed="false">
      <c r="A480" s="44" t="n">
        <v>50</v>
      </c>
      <c r="B480" s="91"/>
      <c r="C480" s="137"/>
      <c r="D480" s="137"/>
      <c r="E480" s="137"/>
      <c r="F480" s="120"/>
      <c r="G480" s="137"/>
      <c r="H480" s="137"/>
      <c r="I480" s="137"/>
      <c r="J480" s="137"/>
      <c r="K480" s="137"/>
      <c r="L480" s="120"/>
    </row>
    <row r="481" customFormat="false" ht="15.75" hidden="false" customHeight="false" outlineLevel="0" collapsed="false">
      <c r="A481" s="21"/>
      <c r="B481" s="91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77" man="true" max="16383" min="0"/>
    <brk id="96" man="true" max="16383" min="0"/>
    <brk id="111" man="true" max="16383" min="0"/>
    <brk id="131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.42"/>
    <col collapsed="false" customWidth="true" hidden="false" outlineLevel="0" max="3" min="3" style="1" width="14.42"/>
    <col collapsed="false" customWidth="true" hidden="false" outlineLevel="0" max="4" min="4" style="1" width="10.28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4.85"/>
    <col collapsed="false" customWidth="true" hidden="false" outlineLevel="0" max="9" min="9" style="0" width="14.42"/>
    <col collapsed="false" customWidth="true" hidden="false" outlineLevel="0" max="10" min="10" style="5" width="10.56"/>
    <col collapsed="false" customWidth="true" hidden="false" outlineLevel="0" max="11" min="11" style="0" width="6.56"/>
    <col collapsed="false" customWidth="true" hidden="false" outlineLevel="0" max="12" min="12" style="0" width="11.56"/>
    <col collapsed="false" customWidth="true" hidden="false" outlineLevel="0" max="13" min="13" style="0" width="6.42"/>
    <col collapsed="false" customWidth="true" hidden="false" outlineLevel="0" max="14" min="14" style="0" width="4.28"/>
  </cols>
  <sheetData>
    <row r="1" customFormat="false" ht="29.25" hidden="false" customHeight="false" outlineLevel="0" collapsed="false">
      <c r="A1" s="7"/>
      <c r="B1" s="79"/>
      <c r="C1" s="8" t="s">
        <v>0</v>
      </c>
      <c r="D1" s="0"/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customFormat="false" ht="16.5" hidden="false" customHeight="false" outlineLevel="0" collapsed="false">
      <c r="A3" s="40"/>
      <c r="B3" s="40"/>
      <c r="C3" s="143" t="s">
        <v>271</v>
      </c>
      <c r="E3" s="21"/>
      <c r="G3" s="5"/>
    </row>
    <row r="4" customFormat="false" ht="15.75" hidden="false" customHeight="false" outlineLevel="0" collapsed="false">
      <c r="A4" s="40"/>
      <c r="B4" s="40"/>
      <c r="C4" s="40" t="s">
        <v>272</v>
      </c>
      <c r="E4" s="21"/>
      <c r="F4" s="144"/>
      <c r="G4" s="144"/>
      <c r="H4" s="21"/>
    </row>
    <row r="5" s="147" customFormat="true" ht="15.75" hidden="false" customHeight="false" outlineLevel="0" collapsed="false">
      <c r="A5" s="145"/>
      <c r="B5" s="40"/>
      <c r="C5" s="146"/>
      <c r="D5" s="146"/>
      <c r="J5" s="148"/>
    </row>
    <row r="6" customFormat="false" ht="18" hidden="false" customHeight="true" outlineLevel="0" collapsed="false">
      <c r="A6" s="149" t="s">
        <v>31</v>
      </c>
      <c r="B6" s="40"/>
      <c r="C6" s="150" t="s">
        <v>271</v>
      </c>
      <c r="D6" s="151" t="s">
        <v>273</v>
      </c>
      <c r="E6" s="110" t="s">
        <v>6</v>
      </c>
      <c r="F6" s="110" t="s">
        <v>7</v>
      </c>
      <c r="G6" s="129" t="s">
        <v>8</v>
      </c>
      <c r="H6" s="87" t="s">
        <v>32</v>
      </c>
      <c r="I6" s="87" t="s">
        <v>10</v>
      </c>
      <c r="J6" s="87" t="s">
        <v>11</v>
      </c>
      <c r="K6" s="129" t="s">
        <v>12</v>
      </c>
      <c r="L6" s="129" t="s">
        <v>13</v>
      </c>
      <c r="M6" s="87" t="s">
        <v>14</v>
      </c>
      <c r="N6" s="29"/>
    </row>
    <row r="7" s="29" customFormat="true" ht="18" hidden="false" customHeight="true" outlineLevel="0" collapsed="false">
      <c r="A7" s="52" t="n">
        <v>1</v>
      </c>
      <c r="B7" s="40"/>
      <c r="C7" s="152" t="n">
        <v>0.419444444444444</v>
      </c>
      <c r="D7" s="153" t="n">
        <v>1</v>
      </c>
      <c r="E7" s="154" t="str">
        <f aca="false">'ENTRY lIST 3'!C113</f>
        <v>B</v>
      </c>
      <c r="F7" s="154" t="str">
        <f aca="false">'ENTRY lIST 3'!D113</f>
        <v>B. Minime</v>
      </c>
      <c r="G7" s="154" t="str">
        <f aca="false">'ENTRY lIST 3'!E113</f>
        <v>051</v>
      </c>
      <c r="H7" s="154" t="str">
        <f aca="false">'ENTRY lIST 3'!F113</f>
        <v>SUZUKI</v>
      </c>
      <c r="I7" s="154" t="str">
        <f aca="false">'ENTRY lIST 3'!G113</f>
        <v>Koshiro</v>
      </c>
      <c r="J7" s="154" t="str">
        <f aca="false">'ENTRY lIST 3'!H113</f>
        <v>Japan</v>
      </c>
      <c r="K7" s="154" t="n">
        <f aca="false">'ENTRY lIST 3'!I113</f>
        <v>1992</v>
      </c>
      <c r="L7" s="154" t="str">
        <f aca="false">'ENTRY lIST 3'!J113</f>
        <v>081-00383</v>
      </c>
      <c r="M7" s="154" t="str">
        <f aca="false">'ENTRY lIST 3'!K113</f>
        <v>Monty </v>
      </c>
    </row>
    <row r="8" s="29" customFormat="true" ht="18" hidden="false" customHeight="true" outlineLevel="0" collapsed="false">
      <c r="A8" s="52" t="n">
        <v>2</v>
      </c>
      <c r="B8" s="40"/>
      <c r="C8" s="152" t="n">
        <v>0.422222222222222</v>
      </c>
      <c r="D8" s="153" t="n">
        <v>2</v>
      </c>
      <c r="E8" s="154" t="str">
        <f aca="false">'ENTRY lIST 3'!C114</f>
        <v>B</v>
      </c>
      <c r="F8" s="154" t="str">
        <f aca="false">'ENTRY lIST 3'!D114</f>
        <v>B. Minime</v>
      </c>
      <c r="G8" s="154" t="str">
        <f aca="false">'ENTRY lIST 3'!E114</f>
        <v>052</v>
      </c>
      <c r="H8" s="154" t="str">
        <f aca="false">'ENTRY lIST 3'!F114</f>
        <v>CHEN</v>
      </c>
      <c r="I8" s="154" t="str">
        <f aca="false">'ENTRY lIST 3'!G114</f>
        <v>Sonic</v>
      </c>
      <c r="J8" s="154" t="str">
        <f aca="false">'ENTRY lIST 3'!H114</f>
        <v>Taiwan</v>
      </c>
      <c r="K8" s="154" t="n">
        <f aca="false">'ENTRY lIST 3'!I114</f>
        <v>1994</v>
      </c>
      <c r="L8" s="154" t="str">
        <f aca="false">'ENTRY lIST 3'!J114</f>
        <v>886-00015</v>
      </c>
      <c r="M8" s="154" t="str">
        <f aca="false">'ENTRY lIST 3'!K114</f>
        <v>Monty </v>
      </c>
    </row>
    <row r="9" s="29" customFormat="true" ht="18" hidden="false" customHeight="true" outlineLevel="0" collapsed="false">
      <c r="A9" s="52" t="n">
        <v>3</v>
      </c>
      <c r="B9" s="40"/>
      <c r="C9" s="152"/>
      <c r="D9" s="153" t="n">
        <v>3</v>
      </c>
      <c r="E9" s="154" t="n">
        <f aca="false">'ENTRY lIST 3'!C115</f>
        <v>0</v>
      </c>
      <c r="F9" s="154" t="n">
        <f aca="false">'ENTRY lIST 3'!D115</f>
        <v>0</v>
      </c>
      <c r="G9" s="154" t="n">
        <f aca="false">'ENTRY lIST 3'!E115</f>
        <v>0</v>
      </c>
      <c r="H9" s="154" t="n">
        <f aca="false">'ENTRY lIST 3'!F115</f>
        <v>0</v>
      </c>
      <c r="I9" s="154" t="n">
        <f aca="false">'ENTRY lIST 3'!G115</f>
        <v>0</v>
      </c>
      <c r="J9" s="154" t="n">
        <f aca="false">'ENTRY lIST 3'!H115</f>
        <v>0</v>
      </c>
      <c r="K9" s="154" t="n">
        <f aca="false">'ENTRY lIST 3'!I115</f>
        <v>0</v>
      </c>
      <c r="L9" s="154" t="n">
        <f aca="false">'ENTRY lIST 3'!J115</f>
        <v>0</v>
      </c>
      <c r="M9" s="154" t="n">
        <f aca="false">'ENTRY lIST 3'!K115</f>
        <v>0</v>
      </c>
    </row>
    <row r="10" s="29" customFormat="true" ht="18" hidden="false" customHeight="true" outlineLevel="0" collapsed="false">
      <c r="A10" s="52" t="n">
        <v>4</v>
      </c>
      <c r="B10" s="40"/>
      <c r="C10" s="152"/>
      <c r="D10" s="153" t="n">
        <v>4</v>
      </c>
      <c r="E10" s="154" t="n">
        <f aca="false">'ENTRY lIST 3'!C116</f>
        <v>0</v>
      </c>
      <c r="F10" s="154" t="n">
        <f aca="false">'ENTRY lIST 3'!D116</f>
        <v>0</v>
      </c>
      <c r="G10" s="154" t="n">
        <f aca="false">'ENTRY lIST 3'!E116</f>
        <v>0</v>
      </c>
      <c r="H10" s="154" t="n">
        <f aca="false">'ENTRY lIST 3'!F116</f>
        <v>0</v>
      </c>
      <c r="I10" s="154" t="n">
        <f aca="false">'ENTRY lIST 3'!G116</f>
        <v>0</v>
      </c>
      <c r="J10" s="154" t="n">
        <f aca="false">'ENTRY lIST 3'!H116</f>
        <v>0</v>
      </c>
      <c r="K10" s="154" t="n">
        <f aca="false">'ENTRY lIST 3'!I116</f>
        <v>0</v>
      </c>
      <c r="L10" s="154" t="n">
        <f aca="false">'ENTRY lIST 3'!J116</f>
        <v>0</v>
      </c>
      <c r="M10" s="154" t="n">
        <f aca="false">'ENTRY lIST 3'!K116</f>
        <v>0</v>
      </c>
    </row>
    <row r="11" s="29" customFormat="true" ht="18" hidden="false" customHeight="true" outlineLevel="0" collapsed="false">
      <c r="A11" s="52" t="n">
        <v>5</v>
      </c>
      <c r="B11" s="40"/>
      <c r="C11" s="152"/>
      <c r="D11" s="153" t="n">
        <v>5</v>
      </c>
      <c r="E11" s="154" t="n">
        <f aca="false">'ENTRY lIST 3'!C117</f>
        <v>0</v>
      </c>
      <c r="F11" s="154" t="n">
        <f aca="false">'ENTRY lIST 3'!D117</f>
        <v>0</v>
      </c>
      <c r="G11" s="154" t="n">
        <f aca="false">'ENTRY lIST 3'!E117</f>
        <v>0</v>
      </c>
      <c r="H11" s="154" t="n">
        <f aca="false">'ENTRY lIST 3'!F117</f>
        <v>0</v>
      </c>
      <c r="I11" s="154" t="n">
        <f aca="false">'ENTRY lIST 3'!G117</f>
        <v>0</v>
      </c>
      <c r="J11" s="154" t="n">
        <f aca="false">'ENTRY lIST 3'!H117</f>
        <v>0</v>
      </c>
      <c r="K11" s="154" t="n">
        <f aca="false">'ENTRY lIST 3'!I117</f>
        <v>0</v>
      </c>
      <c r="L11" s="154" t="n">
        <f aca="false">'ENTRY lIST 3'!J117</f>
        <v>0</v>
      </c>
      <c r="M11" s="154" t="n">
        <f aca="false">'ENTRY lIST 3'!K117</f>
        <v>0</v>
      </c>
    </row>
    <row r="12" s="29" customFormat="true" ht="18" hidden="false" customHeight="true" outlineLevel="0" collapsed="false">
      <c r="A12" s="52" t="n">
        <v>6</v>
      </c>
      <c r="B12" s="40"/>
      <c r="C12" s="152"/>
      <c r="D12" s="153" t="n">
        <v>6</v>
      </c>
      <c r="E12" s="154" t="n">
        <f aca="false">'ENTRY lIST 3'!C118</f>
        <v>0</v>
      </c>
      <c r="F12" s="154" t="n">
        <f aca="false">'ENTRY lIST 3'!D118</f>
        <v>0</v>
      </c>
      <c r="G12" s="154" t="n">
        <f aca="false">'ENTRY lIST 3'!E118</f>
        <v>0</v>
      </c>
      <c r="H12" s="154" t="n">
        <f aca="false">'ENTRY lIST 3'!F118</f>
        <v>0</v>
      </c>
      <c r="I12" s="154" t="n">
        <f aca="false">'ENTRY lIST 3'!G118</f>
        <v>0</v>
      </c>
      <c r="J12" s="154" t="n">
        <f aca="false">'ENTRY lIST 3'!H118</f>
        <v>0</v>
      </c>
      <c r="K12" s="154" t="n">
        <f aca="false">'ENTRY lIST 3'!I118</f>
        <v>0</v>
      </c>
      <c r="L12" s="154" t="n">
        <f aca="false">'ENTRY lIST 3'!J118</f>
        <v>0</v>
      </c>
      <c r="M12" s="154" t="n">
        <f aca="false">'ENTRY lIST 3'!K118</f>
        <v>0</v>
      </c>
    </row>
    <row r="13" s="29" customFormat="true" ht="18" hidden="false" customHeight="true" outlineLevel="0" collapsed="false">
      <c r="A13" s="52" t="n">
        <v>7</v>
      </c>
      <c r="B13" s="40"/>
      <c r="C13" s="152"/>
      <c r="D13" s="153" t="n">
        <v>7</v>
      </c>
      <c r="E13" s="154" t="n">
        <f aca="false">'ENTRY lIST 3'!C119</f>
        <v>0</v>
      </c>
      <c r="F13" s="154" t="n">
        <f aca="false">'ENTRY lIST 3'!D119</f>
        <v>0</v>
      </c>
      <c r="G13" s="154" t="n">
        <f aca="false">'ENTRY lIST 3'!E119</f>
        <v>0</v>
      </c>
      <c r="H13" s="154" t="n">
        <f aca="false">'ENTRY lIST 3'!F119</f>
        <v>0</v>
      </c>
      <c r="I13" s="154" t="n">
        <f aca="false">'ENTRY lIST 3'!G119</f>
        <v>0</v>
      </c>
      <c r="J13" s="154" t="n">
        <f aca="false">'ENTRY lIST 3'!H119</f>
        <v>0</v>
      </c>
      <c r="K13" s="154" t="n">
        <f aca="false">'ENTRY lIST 3'!I119</f>
        <v>0</v>
      </c>
      <c r="L13" s="154" t="n">
        <f aca="false">'ENTRY lIST 3'!J119</f>
        <v>0</v>
      </c>
      <c r="M13" s="154" t="n">
        <f aca="false">'ENTRY lIST 3'!K119</f>
        <v>0</v>
      </c>
    </row>
    <row r="14" s="29" customFormat="true" ht="18" hidden="false" customHeight="true" outlineLevel="0" collapsed="false">
      <c r="A14" s="52" t="n">
        <v>8</v>
      </c>
      <c r="B14" s="40"/>
      <c r="C14" s="152"/>
      <c r="D14" s="153" t="n">
        <v>8</v>
      </c>
      <c r="E14" s="154" t="n">
        <f aca="false">'ENTRY lIST 3'!C120</f>
        <v>0</v>
      </c>
      <c r="F14" s="154" t="n">
        <f aca="false">'ENTRY lIST 3'!D120</f>
        <v>0</v>
      </c>
      <c r="G14" s="154" t="n">
        <f aca="false">'ENTRY lIST 3'!E120</f>
        <v>0</v>
      </c>
      <c r="H14" s="154" t="n">
        <f aca="false">'ENTRY lIST 3'!F120</f>
        <v>0</v>
      </c>
      <c r="I14" s="154" t="n">
        <f aca="false">'ENTRY lIST 3'!G120</f>
        <v>0</v>
      </c>
      <c r="J14" s="154" t="n">
        <f aca="false">'ENTRY lIST 3'!H120</f>
        <v>0</v>
      </c>
      <c r="K14" s="154" t="n">
        <f aca="false">'ENTRY lIST 3'!I120</f>
        <v>0</v>
      </c>
      <c r="L14" s="154" t="n">
        <f aca="false">'ENTRY lIST 3'!J120</f>
        <v>0</v>
      </c>
      <c r="M14" s="154" t="n">
        <f aca="false">'ENTRY lIST 3'!K120</f>
        <v>0</v>
      </c>
    </row>
    <row r="15" s="29" customFormat="true" ht="18" hidden="false" customHeight="true" outlineLevel="0" collapsed="false">
      <c r="A15" s="52" t="n">
        <v>9</v>
      </c>
      <c r="B15" s="40"/>
      <c r="C15" s="152"/>
      <c r="D15" s="153" t="n">
        <v>9</v>
      </c>
      <c r="E15" s="154" t="n">
        <f aca="false">'ENTRY lIST 3'!C121</f>
        <v>0</v>
      </c>
      <c r="F15" s="154" t="n">
        <f aca="false">'ENTRY lIST 3'!D121</f>
        <v>0</v>
      </c>
      <c r="G15" s="154" t="n">
        <f aca="false">'ENTRY lIST 3'!E121</f>
        <v>0</v>
      </c>
      <c r="H15" s="154" t="n">
        <f aca="false">'ENTRY lIST 3'!F121</f>
        <v>0</v>
      </c>
      <c r="I15" s="154" t="n">
        <f aca="false">'ENTRY lIST 3'!G121</f>
        <v>0</v>
      </c>
      <c r="J15" s="154" t="n">
        <f aca="false">'ENTRY lIST 3'!H121</f>
        <v>0</v>
      </c>
      <c r="K15" s="154" t="n">
        <f aca="false">'ENTRY lIST 3'!I121</f>
        <v>0</v>
      </c>
      <c r="L15" s="154" t="n">
        <f aca="false">'ENTRY lIST 3'!J121</f>
        <v>0</v>
      </c>
      <c r="M15" s="154" t="n">
        <f aca="false">'ENTRY lIST 3'!K121</f>
        <v>0</v>
      </c>
    </row>
    <row r="16" s="29" customFormat="true" ht="18" hidden="false" customHeight="true" outlineLevel="0" collapsed="false">
      <c r="A16" s="52" t="n">
        <v>10</v>
      </c>
      <c r="B16" s="40"/>
      <c r="C16" s="152"/>
      <c r="D16" s="153" t="n">
        <v>10</v>
      </c>
      <c r="E16" s="154" t="n">
        <f aca="false">'ENTRY lIST 3'!C122</f>
        <v>0</v>
      </c>
      <c r="F16" s="154" t="n">
        <f aca="false">'ENTRY lIST 3'!D122</f>
        <v>0</v>
      </c>
      <c r="G16" s="154" t="n">
        <f aca="false">'ENTRY lIST 3'!E122</f>
        <v>0</v>
      </c>
      <c r="H16" s="154" t="n">
        <f aca="false">'ENTRY lIST 3'!F122</f>
        <v>0</v>
      </c>
      <c r="I16" s="154" t="n">
        <f aca="false">'ENTRY lIST 3'!G122</f>
        <v>0</v>
      </c>
      <c r="J16" s="154" t="n">
        <f aca="false">'ENTRY lIST 3'!H122</f>
        <v>0</v>
      </c>
      <c r="K16" s="154" t="n">
        <f aca="false">'ENTRY lIST 3'!I122</f>
        <v>0</v>
      </c>
      <c r="L16" s="154" t="n">
        <f aca="false">'ENTRY lIST 3'!J122</f>
        <v>0</v>
      </c>
      <c r="M16" s="154" t="n">
        <f aca="false">'ENTRY lIST 3'!K122</f>
        <v>0</v>
      </c>
    </row>
    <row r="17" s="29" customFormat="true" ht="18" hidden="false" customHeight="true" outlineLevel="0" collapsed="false">
      <c r="A17" s="52" t="n">
        <v>11</v>
      </c>
      <c r="B17" s="40"/>
      <c r="C17" s="152"/>
      <c r="D17" s="153" t="n">
        <v>11</v>
      </c>
      <c r="E17" s="154" t="n">
        <f aca="false">'ENTRY lIST 3'!C123</f>
        <v>0</v>
      </c>
      <c r="F17" s="154" t="n">
        <f aca="false">'ENTRY lIST 3'!D123</f>
        <v>0</v>
      </c>
      <c r="G17" s="154" t="n">
        <f aca="false">'ENTRY lIST 3'!E123</f>
        <v>0</v>
      </c>
      <c r="H17" s="154" t="n">
        <f aca="false">'ENTRY lIST 3'!F123</f>
        <v>0</v>
      </c>
      <c r="I17" s="154" t="n">
        <f aca="false">'ENTRY lIST 3'!G123</f>
        <v>0</v>
      </c>
      <c r="J17" s="154" t="n">
        <f aca="false">'ENTRY lIST 3'!H123</f>
        <v>0</v>
      </c>
      <c r="K17" s="154" t="n">
        <f aca="false">'ENTRY lIST 3'!I123</f>
        <v>0</v>
      </c>
      <c r="L17" s="154" t="n">
        <f aca="false">'ENTRY lIST 3'!J123</f>
        <v>0</v>
      </c>
      <c r="M17" s="154" t="n">
        <f aca="false">'ENTRY lIST 3'!K123</f>
        <v>0</v>
      </c>
    </row>
    <row r="18" s="29" customFormat="true" ht="18" hidden="false" customHeight="true" outlineLevel="0" collapsed="false">
      <c r="A18" s="52" t="n">
        <v>12</v>
      </c>
      <c r="B18" s="40"/>
      <c r="C18" s="152"/>
      <c r="D18" s="153" t="n">
        <v>12</v>
      </c>
      <c r="E18" s="154" t="n">
        <f aca="false">'ENTRY lIST 3'!C124</f>
        <v>0</v>
      </c>
      <c r="F18" s="154" t="n">
        <f aca="false">'ENTRY lIST 3'!D124</f>
        <v>0</v>
      </c>
      <c r="G18" s="154" t="n">
        <f aca="false">'ENTRY lIST 3'!E124</f>
        <v>0</v>
      </c>
      <c r="H18" s="154" t="n">
        <f aca="false">'ENTRY lIST 3'!F124</f>
        <v>0</v>
      </c>
      <c r="I18" s="154" t="n">
        <f aca="false">'ENTRY lIST 3'!G124</f>
        <v>0</v>
      </c>
      <c r="J18" s="154" t="n">
        <f aca="false">'ENTRY lIST 3'!H124</f>
        <v>0</v>
      </c>
      <c r="K18" s="154" t="n">
        <f aca="false">'ENTRY lIST 3'!I124</f>
        <v>0</v>
      </c>
      <c r="L18" s="154" t="n">
        <f aca="false">'ENTRY lIST 3'!J124</f>
        <v>0</v>
      </c>
      <c r="M18" s="154" t="n">
        <f aca="false">'ENTRY lIST 3'!K124</f>
        <v>0</v>
      </c>
    </row>
    <row r="19" s="29" customFormat="true" ht="18" hidden="false" customHeight="true" outlineLevel="0" collapsed="false">
      <c r="A19" s="52" t="n">
        <v>13</v>
      </c>
      <c r="B19" s="40"/>
      <c r="C19" s="152"/>
      <c r="D19" s="153" t="n">
        <v>13</v>
      </c>
      <c r="E19" s="154" t="n">
        <f aca="false">'ENTRY lIST 3'!C125</f>
        <v>0</v>
      </c>
      <c r="F19" s="154" t="n">
        <f aca="false">'ENTRY lIST 3'!D125</f>
        <v>0</v>
      </c>
      <c r="G19" s="154" t="n">
        <f aca="false">'ENTRY lIST 3'!E125</f>
        <v>0</v>
      </c>
      <c r="H19" s="154" t="n">
        <f aca="false">'ENTRY lIST 3'!F125</f>
        <v>0</v>
      </c>
      <c r="I19" s="154" t="n">
        <f aca="false">'ENTRY lIST 3'!G125</f>
        <v>0</v>
      </c>
      <c r="J19" s="154" t="n">
        <f aca="false">'ENTRY lIST 3'!H125</f>
        <v>0</v>
      </c>
      <c r="K19" s="154" t="n">
        <f aca="false">'ENTRY lIST 3'!I125</f>
        <v>0</v>
      </c>
      <c r="L19" s="154" t="n">
        <f aca="false">'ENTRY lIST 3'!J125</f>
        <v>0</v>
      </c>
      <c r="M19" s="154" t="n">
        <f aca="false">'ENTRY lIST 3'!K125</f>
        <v>0</v>
      </c>
    </row>
    <row r="20" s="29" customFormat="true" ht="18" hidden="false" customHeight="true" outlineLevel="0" collapsed="false">
      <c r="A20" s="52" t="n">
        <v>14</v>
      </c>
      <c r="B20" s="40"/>
      <c r="C20" s="152"/>
      <c r="D20" s="153" t="n">
        <v>14</v>
      </c>
      <c r="E20" s="154" t="n">
        <f aca="false">'ENTRY lIST 3'!C126</f>
        <v>0</v>
      </c>
      <c r="F20" s="154" t="n">
        <f aca="false">'ENTRY lIST 3'!D126</f>
        <v>0</v>
      </c>
      <c r="G20" s="154" t="n">
        <f aca="false">'ENTRY lIST 3'!E126</f>
        <v>0</v>
      </c>
      <c r="H20" s="154" t="n">
        <f aca="false">'ENTRY lIST 3'!F126</f>
        <v>0</v>
      </c>
      <c r="I20" s="154" t="n">
        <f aca="false">'ENTRY lIST 3'!G126</f>
        <v>0</v>
      </c>
      <c r="J20" s="154" t="n">
        <f aca="false">'ENTRY lIST 3'!H126</f>
        <v>0</v>
      </c>
      <c r="K20" s="154" t="n">
        <f aca="false">'ENTRY lIST 3'!I126</f>
        <v>0</v>
      </c>
      <c r="L20" s="154" t="n">
        <f aca="false">'ENTRY lIST 3'!J126</f>
        <v>0</v>
      </c>
      <c r="M20" s="154" t="n">
        <f aca="false">'ENTRY lIST 3'!K126</f>
        <v>0</v>
      </c>
    </row>
    <row r="21" s="29" customFormat="true" ht="18" hidden="false" customHeight="true" outlineLevel="0" collapsed="false">
      <c r="A21" s="52" t="n">
        <v>15</v>
      </c>
      <c r="B21" s="40"/>
      <c r="C21" s="152"/>
      <c r="D21" s="153" t="n">
        <v>15</v>
      </c>
      <c r="E21" s="154" t="n">
        <f aca="false">'ENTRY lIST 3'!C127</f>
        <v>0</v>
      </c>
      <c r="F21" s="154" t="n">
        <f aca="false">'ENTRY lIST 3'!D127</f>
        <v>0</v>
      </c>
      <c r="G21" s="154" t="n">
        <f aca="false">'ENTRY lIST 3'!E127</f>
        <v>0</v>
      </c>
      <c r="H21" s="154" t="n">
        <f aca="false">'ENTRY lIST 3'!F127</f>
        <v>0</v>
      </c>
      <c r="I21" s="154" t="n">
        <f aca="false">'ENTRY lIST 3'!G127</f>
        <v>0</v>
      </c>
      <c r="J21" s="154" t="n">
        <f aca="false">'ENTRY lIST 3'!H127</f>
        <v>0</v>
      </c>
      <c r="K21" s="154" t="n">
        <f aca="false">'ENTRY lIST 3'!I127</f>
        <v>0</v>
      </c>
      <c r="L21" s="154" t="n">
        <f aca="false">'ENTRY lIST 3'!J127</f>
        <v>0</v>
      </c>
      <c r="M21" s="154" t="n">
        <f aca="false">'ENTRY lIST 3'!K127</f>
        <v>0</v>
      </c>
    </row>
    <row r="22" s="29" customFormat="true" ht="18" hidden="false" customHeight="true" outlineLevel="0" collapsed="false">
      <c r="A22" s="52" t="n">
        <v>16</v>
      </c>
      <c r="B22" s="40"/>
      <c r="C22" s="152"/>
      <c r="D22" s="153" t="n">
        <v>16</v>
      </c>
      <c r="E22" s="154" t="n">
        <f aca="false">'ENTRY lIST 3'!C128</f>
        <v>0</v>
      </c>
      <c r="F22" s="154" t="n">
        <f aca="false">'ENTRY lIST 3'!D128</f>
        <v>0</v>
      </c>
      <c r="G22" s="154" t="n">
        <f aca="false">'ENTRY lIST 3'!E128</f>
        <v>0</v>
      </c>
      <c r="H22" s="154" t="n">
        <f aca="false">'ENTRY lIST 3'!F128</f>
        <v>0</v>
      </c>
      <c r="I22" s="154" t="n">
        <f aca="false">'ENTRY lIST 3'!G128</f>
        <v>0</v>
      </c>
      <c r="J22" s="154" t="n">
        <f aca="false">'ENTRY lIST 3'!H128</f>
        <v>0</v>
      </c>
      <c r="K22" s="154" t="n">
        <f aca="false">'ENTRY lIST 3'!I128</f>
        <v>0</v>
      </c>
      <c r="L22" s="154" t="n">
        <f aca="false">'ENTRY lIST 3'!J128</f>
        <v>0</v>
      </c>
      <c r="M22" s="154" t="n">
        <f aca="false">'ENTRY lIST 3'!K128</f>
        <v>0</v>
      </c>
    </row>
    <row r="23" s="29" customFormat="true" ht="18" hidden="false" customHeight="true" outlineLevel="0" collapsed="false">
      <c r="A23" s="52" t="n">
        <v>17</v>
      </c>
      <c r="B23" s="40"/>
      <c r="C23" s="152"/>
      <c r="D23" s="153" t="n">
        <v>17</v>
      </c>
      <c r="E23" s="154" t="n">
        <f aca="false">'ENTRY lIST 3'!C129</f>
        <v>0</v>
      </c>
      <c r="F23" s="154" t="n">
        <f aca="false">'ENTRY lIST 3'!D129</f>
        <v>0</v>
      </c>
      <c r="G23" s="154" t="n">
        <f aca="false">'ENTRY lIST 3'!E129</f>
        <v>0</v>
      </c>
      <c r="H23" s="154" t="n">
        <f aca="false">'ENTRY lIST 3'!F129</f>
        <v>0</v>
      </c>
      <c r="I23" s="154" t="n">
        <f aca="false">'ENTRY lIST 3'!G129</f>
        <v>0</v>
      </c>
      <c r="J23" s="154" t="n">
        <f aca="false">'ENTRY lIST 3'!H129</f>
        <v>0</v>
      </c>
      <c r="K23" s="154" t="n">
        <f aca="false">'ENTRY lIST 3'!I129</f>
        <v>0</v>
      </c>
      <c r="L23" s="154" t="n">
        <f aca="false">'ENTRY lIST 3'!J129</f>
        <v>0</v>
      </c>
      <c r="M23" s="154" t="n">
        <f aca="false">'ENTRY lIST 3'!K129</f>
        <v>0</v>
      </c>
    </row>
    <row r="24" s="29" customFormat="true" ht="18" hidden="false" customHeight="true" outlineLevel="0" collapsed="false">
      <c r="A24" s="52" t="n">
        <v>18</v>
      </c>
      <c r="B24" s="40"/>
      <c r="C24" s="152"/>
      <c r="D24" s="153" t="n">
        <v>18</v>
      </c>
      <c r="E24" s="154" t="n">
        <f aca="false">'ENTRY lIST 3'!C130</f>
        <v>0</v>
      </c>
      <c r="F24" s="154" t="n">
        <f aca="false">'ENTRY lIST 3'!D130</f>
        <v>0</v>
      </c>
      <c r="G24" s="154" t="n">
        <f aca="false">'ENTRY lIST 3'!E130</f>
        <v>0</v>
      </c>
      <c r="H24" s="154" t="n">
        <f aca="false">'ENTRY lIST 3'!F130</f>
        <v>0</v>
      </c>
      <c r="I24" s="154" t="n">
        <f aca="false">'ENTRY lIST 3'!G130</f>
        <v>0</v>
      </c>
      <c r="J24" s="154" t="n">
        <f aca="false">'ENTRY lIST 3'!H130</f>
        <v>0</v>
      </c>
      <c r="K24" s="154" t="n">
        <f aca="false">'ENTRY lIST 3'!I130</f>
        <v>0</v>
      </c>
      <c r="L24" s="154" t="n">
        <f aca="false">'ENTRY lIST 3'!J130</f>
        <v>0</v>
      </c>
      <c r="M24" s="154" t="n">
        <f aca="false">'ENTRY lIST 3'!K130</f>
        <v>0</v>
      </c>
    </row>
    <row r="25" s="29" customFormat="true" ht="18" hidden="false" customHeight="true" outlineLevel="0" collapsed="false">
      <c r="A25" s="52" t="n">
        <v>19</v>
      </c>
      <c r="B25" s="40"/>
      <c r="C25" s="152"/>
      <c r="D25" s="153" t="n">
        <v>19</v>
      </c>
      <c r="E25" s="154" t="n">
        <f aca="false">'ENTRY lIST 3'!C131</f>
        <v>0</v>
      </c>
      <c r="F25" s="154" t="n">
        <f aca="false">'ENTRY lIST 3'!D131</f>
        <v>0</v>
      </c>
      <c r="G25" s="154" t="n">
        <f aca="false">'ENTRY lIST 3'!E131</f>
        <v>0</v>
      </c>
      <c r="H25" s="154" t="n">
        <f aca="false">'ENTRY lIST 3'!F131</f>
        <v>0</v>
      </c>
      <c r="I25" s="154" t="n">
        <f aca="false">'ENTRY lIST 3'!G131</f>
        <v>0</v>
      </c>
      <c r="J25" s="154" t="n">
        <f aca="false">'ENTRY lIST 3'!H131</f>
        <v>0</v>
      </c>
      <c r="K25" s="154" t="n">
        <f aca="false">'ENTRY lIST 3'!I131</f>
        <v>0</v>
      </c>
      <c r="L25" s="154" t="n">
        <f aca="false">'ENTRY lIST 3'!J131</f>
        <v>0</v>
      </c>
      <c r="M25" s="154" t="n">
        <f aca="false">'ENTRY lIST 3'!K131</f>
        <v>0</v>
      </c>
    </row>
    <row r="26" s="29" customFormat="true" ht="18" hidden="false" customHeight="true" outlineLevel="0" collapsed="false">
      <c r="A26" s="52" t="n">
        <v>20</v>
      </c>
      <c r="B26" s="40"/>
      <c r="C26" s="152"/>
      <c r="D26" s="153" t="n">
        <v>20</v>
      </c>
      <c r="E26" s="154" t="n">
        <f aca="false">'ENTRY lIST 3'!C132</f>
        <v>0</v>
      </c>
      <c r="F26" s="154" t="n">
        <f aca="false">'ENTRY lIST 3'!D132</f>
        <v>0</v>
      </c>
      <c r="G26" s="154" t="n">
        <f aca="false">'ENTRY lIST 3'!E132</f>
        <v>0</v>
      </c>
      <c r="H26" s="154" t="n">
        <f aca="false">'ENTRY lIST 3'!F132</f>
        <v>0</v>
      </c>
      <c r="I26" s="154" t="n">
        <f aca="false">'ENTRY lIST 3'!G132</f>
        <v>0</v>
      </c>
      <c r="J26" s="154" t="n">
        <f aca="false">'ENTRY lIST 3'!H132</f>
        <v>0</v>
      </c>
      <c r="K26" s="154" t="n">
        <f aca="false">'ENTRY lIST 3'!I132</f>
        <v>0</v>
      </c>
      <c r="L26" s="154" t="n">
        <f aca="false">'ENTRY lIST 3'!J132</f>
        <v>0</v>
      </c>
      <c r="M26" s="154" t="n">
        <f aca="false">'ENTRY lIST 3'!K132</f>
        <v>0</v>
      </c>
    </row>
    <row r="27" s="29" customFormat="true" ht="18" hidden="false" customHeight="true" outlineLevel="0" collapsed="false">
      <c r="A27" s="52" t="n">
        <v>21</v>
      </c>
      <c r="B27" s="40"/>
      <c r="C27" s="152"/>
      <c r="D27" s="153" t="n">
        <v>21</v>
      </c>
      <c r="E27" s="154" t="n">
        <f aca="false">'ENTRY lIST 3'!C133</f>
        <v>0</v>
      </c>
      <c r="F27" s="154" t="n">
        <f aca="false">'ENTRY lIST 3'!D133</f>
        <v>0</v>
      </c>
      <c r="G27" s="154" t="n">
        <f aca="false">'ENTRY lIST 3'!E133</f>
        <v>0</v>
      </c>
      <c r="H27" s="154" t="n">
        <f aca="false">'ENTRY lIST 3'!F133</f>
        <v>0</v>
      </c>
      <c r="I27" s="154" t="n">
        <f aca="false">'ENTRY lIST 3'!G133</f>
        <v>0</v>
      </c>
      <c r="J27" s="154" t="n">
        <f aca="false">'ENTRY lIST 3'!H133</f>
        <v>0</v>
      </c>
      <c r="K27" s="154" t="n">
        <f aca="false">'ENTRY lIST 3'!I133</f>
        <v>0</v>
      </c>
      <c r="L27" s="154" t="n">
        <f aca="false">'ENTRY lIST 3'!J133</f>
        <v>0</v>
      </c>
      <c r="M27" s="154" t="n">
        <f aca="false">'ENTRY lIST 3'!K133</f>
        <v>0</v>
      </c>
    </row>
    <row r="28" s="29" customFormat="true" ht="18" hidden="false" customHeight="true" outlineLevel="0" collapsed="false">
      <c r="A28" s="52" t="n">
        <v>22</v>
      </c>
      <c r="B28" s="40"/>
      <c r="C28" s="152"/>
      <c r="D28" s="153" t="n">
        <v>22</v>
      </c>
      <c r="E28" s="154" t="n">
        <f aca="false">'ENTRY lIST 3'!C134</f>
        <v>0</v>
      </c>
      <c r="F28" s="154" t="n">
        <f aca="false">'ENTRY lIST 3'!D134</f>
        <v>0</v>
      </c>
      <c r="G28" s="154" t="n">
        <f aca="false">'ENTRY lIST 3'!E134</f>
        <v>0</v>
      </c>
      <c r="H28" s="154" t="n">
        <f aca="false">'ENTRY lIST 3'!F134</f>
        <v>0</v>
      </c>
      <c r="I28" s="154" t="n">
        <f aca="false">'ENTRY lIST 3'!G134</f>
        <v>0</v>
      </c>
      <c r="J28" s="154" t="n">
        <f aca="false">'ENTRY lIST 3'!H134</f>
        <v>0</v>
      </c>
      <c r="K28" s="154" t="n">
        <f aca="false">'ENTRY lIST 3'!I134</f>
        <v>0</v>
      </c>
      <c r="L28" s="154" t="n">
        <f aca="false">'ENTRY lIST 3'!J134</f>
        <v>0</v>
      </c>
      <c r="M28" s="154" t="n">
        <f aca="false">'ENTRY lIST 3'!K134</f>
        <v>0</v>
      </c>
    </row>
    <row r="29" s="29" customFormat="true" ht="18" hidden="false" customHeight="true" outlineLevel="0" collapsed="false">
      <c r="A29" s="52" t="n">
        <v>23</v>
      </c>
      <c r="B29" s="40"/>
      <c r="C29" s="152"/>
      <c r="D29" s="153" t="n">
        <v>23</v>
      </c>
      <c r="E29" s="154" t="n">
        <f aca="false">'ENTRY lIST 3'!C135</f>
        <v>0</v>
      </c>
      <c r="F29" s="154" t="n">
        <f aca="false">'ENTRY lIST 3'!D135</f>
        <v>0</v>
      </c>
      <c r="G29" s="154" t="n">
        <f aca="false">'ENTRY lIST 3'!E135</f>
        <v>0</v>
      </c>
      <c r="H29" s="154" t="n">
        <f aca="false">'ENTRY lIST 3'!F135</f>
        <v>0</v>
      </c>
      <c r="I29" s="154" t="n">
        <f aca="false">'ENTRY lIST 3'!G135</f>
        <v>0</v>
      </c>
      <c r="J29" s="154" t="n">
        <f aca="false">'ENTRY lIST 3'!H135</f>
        <v>0</v>
      </c>
      <c r="K29" s="154" t="n">
        <f aca="false">'ENTRY lIST 3'!I135</f>
        <v>0</v>
      </c>
      <c r="L29" s="154" t="n">
        <f aca="false">'ENTRY lIST 3'!J135</f>
        <v>0</v>
      </c>
      <c r="M29" s="154" t="n">
        <f aca="false">'ENTRY lIST 3'!K135</f>
        <v>0</v>
      </c>
    </row>
    <row r="30" s="29" customFormat="true" ht="18" hidden="false" customHeight="true" outlineLevel="0" collapsed="false">
      <c r="A30" s="52" t="n">
        <v>24</v>
      </c>
      <c r="B30" s="40"/>
      <c r="C30" s="152"/>
      <c r="D30" s="153" t="n">
        <v>24</v>
      </c>
      <c r="E30" s="154" t="n">
        <f aca="false">'ENTRY lIST 3'!C136</f>
        <v>0</v>
      </c>
      <c r="F30" s="154" t="n">
        <f aca="false">'ENTRY lIST 3'!D136</f>
        <v>0</v>
      </c>
      <c r="G30" s="154" t="n">
        <f aca="false">'ENTRY lIST 3'!E136</f>
        <v>0</v>
      </c>
      <c r="H30" s="154" t="n">
        <f aca="false">'ENTRY lIST 3'!F136</f>
        <v>0</v>
      </c>
      <c r="I30" s="154" t="n">
        <f aca="false">'ENTRY lIST 3'!G136</f>
        <v>0</v>
      </c>
      <c r="J30" s="154" t="n">
        <f aca="false">'ENTRY lIST 3'!H136</f>
        <v>0</v>
      </c>
      <c r="K30" s="154" t="n">
        <f aca="false">'ENTRY lIST 3'!I136</f>
        <v>0</v>
      </c>
      <c r="L30" s="154" t="n">
        <f aca="false">'ENTRY lIST 3'!J136</f>
        <v>0</v>
      </c>
      <c r="M30" s="154" t="n">
        <f aca="false">'ENTRY lIST 3'!K136</f>
        <v>0</v>
      </c>
    </row>
    <row r="31" s="29" customFormat="true" ht="18" hidden="false" customHeight="true" outlineLevel="0" collapsed="false">
      <c r="A31" s="52" t="n">
        <v>25</v>
      </c>
      <c r="B31" s="40"/>
      <c r="C31" s="152"/>
      <c r="D31" s="153" t="n">
        <v>25</v>
      </c>
      <c r="E31" s="154" t="n">
        <f aca="false">'ENTRY lIST 3'!C137</f>
        <v>0</v>
      </c>
      <c r="F31" s="154" t="n">
        <f aca="false">'ENTRY lIST 3'!D137</f>
        <v>0</v>
      </c>
      <c r="G31" s="154" t="n">
        <f aca="false">'ENTRY lIST 3'!E137</f>
        <v>0</v>
      </c>
      <c r="H31" s="154" t="n">
        <f aca="false">'ENTRY lIST 3'!F137</f>
        <v>0</v>
      </c>
      <c r="I31" s="154" t="n">
        <f aca="false">'ENTRY lIST 3'!G137</f>
        <v>0</v>
      </c>
      <c r="J31" s="154" t="n">
        <f aca="false">'ENTRY lIST 3'!H137</f>
        <v>0</v>
      </c>
      <c r="K31" s="154" t="n">
        <f aca="false">'ENTRY lIST 3'!I137</f>
        <v>0</v>
      </c>
      <c r="L31" s="154" t="n">
        <f aca="false">'ENTRY lIST 3'!J137</f>
        <v>0</v>
      </c>
      <c r="M31" s="154" t="n">
        <f aca="false">'ENTRY lIST 3'!K137</f>
        <v>0</v>
      </c>
    </row>
    <row r="32" s="29" customFormat="true" ht="18" hidden="false" customHeight="true" outlineLevel="0" collapsed="false">
      <c r="A32" s="52" t="n">
        <v>26</v>
      </c>
      <c r="B32" s="40"/>
      <c r="C32" s="152"/>
      <c r="D32" s="153" t="n">
        <v>26</v>
      </c>
      <c r="E32" s="154" t="n">
        <f aca="false">'ENTRY lIST 3'!C138</f>
        <v>0</v>
      </c>
      <c r="F32" s="154" t="n">
        <f aca="false">'ENTRY lIST 3'!D138</f>
        <v>0</v>
      </c>
      <c r="G32" s="154" t="n">
        <f aca="false">'ENTRY lIST 3'!E138</f>
        <v>0</v>
      </c>
      <c r="H32" s="154" t="n">
        <f aca="false">'ENTRY lIST 3'!F138</f>
        <v>0</v>
      </c>
      <c r="I32" s="154" t="n">
        <f aca="false">'ENTRY lIST 3'!G138</f>
        <v>0</v>
      </c>
      <c r="J32" s="154" t="n">
        <f aca="false">'ENTRY lIST 3'!H138</f>
        <v>0</v>
      </c>
      <c r="K32" s="154" t="n">
        <f aca="false">'ENTRY lIST 3'!I138</f>
        <v>0</v>
      </c>
      <c r="L32" s="154" t="n">
        <f aca="false">'ENTRY lIST 3'!J138</f>
        <v>0</v>
      </c>
      <c r="M32" s="154" t="n">
        <f aca="false">'ENTRY lIST 3'!K138</f>
        <v>0</v>
      </c>
    </row>
    <row r="33" s="29" customFormat="true" ht="18" hidden="false" customHeight="true" outlineLevel="0" collapsed="false">
      <c r="A33" s="52" t="n">
        <v>27</v>
      </c>
      <c r="B33" s="40"/>
      <c r="C33" s="152"/>
      <c r="D33" s="153" t="n">
        <v>27</v>
      </c>
      <c r="E33" s="154" t="n">
        <f aca="false">'ENTRY lIST 3'!C139</f>
        <v>0</v>
      </c>
      <c r="F33" s="154" t="n">
        <f aca="false">'ENTRY lIST 3'!D139</f>
        <v>0</v>
      </c>
      <c r="G33" s="154" t="n">
        <f aca="false">'ENTRY lIST 3'!E139</f>
        <v>0</v>
      </c>
      <c r="H33" s="154" t="n">
        <f aca="false">'ENTRY lIST 3'!F139</f>
        <v>0</v>
      </c>
      <c r="I33" s="154" t="n">
        <f aca="false">'ENTRY lIST 3'!G139</f>
        <v>0</v>
      </c>
      <c r="J33" s="154" t="n">
        <f aca="false">'ENTRY lIST 3'!H139</f>
        <v>0</v>
      </c>
      <c r="K33" s="154" t="n">
        <f aca="false">'ENTRY lIST 3'!I139</f>
        <v>0</v>
      </c>
      <c r="L33" s="154" t="n">
        <f aca="false">'ENTRY lIST 3'!J139</f>
        <v>0</v>
      </c>
      <c r="M33" s="154" t="n">
        <f aca="false">'ENTRY lIST 3'!K139</f>
        <v>0</v>
      </c>
    </row>
    <row r="34" s="29" customFormat="true" ht="18" hidden="false" customHeight="true" outlineLevel="0" collapsed="false">
      <c r="A34" s="52" t="n">
        <v>28</v>
      </c>
      <c r="B34" s="40"/>
      <c r="C34" s="152"/>
      <c r="D34" s="153" t="n">
        <v>28</v>
      </c>
      <c r="E34" s="154" t="n">
        <f aca="false">'ENTRY lIST 3'!C140</f>
        <v>0</v>
      </c>
      <c r="F34" s="154" t="n">
        <f aca="false">'ENTRY lIST 3'!D140</f>
        <v>0</v>
      </c>
      <c r="G34" s="154" t="n">
        <f aca="false">'ENTRY lIST 3'!E140</f>
        <v>0</v>
      </c>
      <c r="H34" s="154" t="n">
        <f aca="false">'ENTRY lIST 3'!F140</f>
        <v>0</v>
      </c>
      <c r="I34" s="154" t="n">
        <f aca="false">'ENTRY lIST 3'!G140</f>
        <v>0</v>
      </c>
      <c r="J34" s="154" t="n">
        <f aca="false">'ENTRY lIST 3'!H140</f>
        <v>0</v>
      </c>
      <c r="K34" s="154" t="n">
        <f aca="false">'ENTRY lIST 3'!I140</f>
        <v>0</v>
      </c>
      <c r="L34" s="154" t="n">
        <f aca="false">'ENTRY lIST 3'!J140</f>
        <v>0</v>
      </c>
      <c r="M34" s="154" t="n">
        <f aca="false">'ENTRY lIST 3'!K140</f>
        <v>0</v>
      </c>
    </row>
    <row r="35" s="29" customFormat="true" ht="18" hidden="false" customHeight="true" outlineLevel="0" collapsed="false">
      <c r="A35" s="52" t="n">
        <v>29</v>
      </c>
      <c r="B35" s="40"/>
      <c r="C35" s="152"/>
      <c r="D35" s="153" t="n">
        <v>29</v>
      </c>
      <c r="E35" s="154" t="n">
        <f aca="false">'ENTRY lIST 3'!C141</f>
        <v>0</v>
      </c>
      <c r="F35" s="154" t="n">
        <f aca="false">'ENTRY lIST 3'!D141</f>
        <v>0</v>
      </c>
      <c r="G35" s="154" t="n">
        <f aca="false">'ENTRY lIST 3'!E141</f>
        <v>0</v>
      </c>
      <c r="H35" s="154" t="n">
        <f aca="false">'ENTRY lIST 3'!F141</f>
        <v>0</v>
      </c>
      <c r="I35" s="154" t="n">
        <f aca="false">'ENTRY lIST 3'!G141</f>
        <v>0</v>
      </c>
      <c r="J35" s="154" t="n">
        <f aca="false">'ENTRY lIST 3'!H141</f>
        <v>0</v>
      </c>
      <c r="K35" s="154" t="n">
        <f aca="false">'ENTRY lIST 3'!I141</f>
        <v>0</v>
      </c>
      <c r="L35" s="154" t="n">
        <f aca="false">'ENTRY lIST 3'!J141</f>
        <v>0</v>
      </c>
      <c r="M35" s="154" t="n">
        <f aca="false">'ENTRY lIST 3'!K141</f>
        <v>0</v>
      </c>
    </row>
    <row r="36" s="29" customFormat="true" ht="18" hidden="false" customHeight="true" outlineLevel="0" collapsed="false">
      <c r="A36" s="52" t="n">
        <v>30</v>
      </c>
      <c r="B36" s="40"/>
      <c r="C36" s="152"/>
      <c r="D36" s="153" t="n">
        <v>30</v>
      </c>
      <c r="E36" s="154" t="n">
        <f aca="false">'ENTRY lIST 3'!C142</f>
        <v>0</v>
      </c>
      <c r="F36" s="154" t="n">
        <f aca="false">'ENTRY lIST 3'!D142</f>
        <v>0</v>
      </c>
      <c r="G36" s="154" t="n">
        <f aca="false">'ENTRY lIST 3'!E142</f>
        <v>0</v>
      </c>
      <c r="H36" s="154" t="n">
        <f aca="false">'ENTRY lIST 3'!F142</f>
        <v>0</v>
      </c>
      <c r="I36" s="154" t="n">
        <f aca="false">'ENTRY lIST 3'!G142</f>
        <v>0</v>
      </c>
      <c r="J36" s="154" t="n">
        <f aca="false">'ENTRY lIST 3'!H142</f>
        <v>0</v>
      </c>
      <c r="K36" s="154" t="n">
        <f aca="false">'ENTRY lIST 3'!I142</f>
        <v>0</v>
      </c>
      <c r="L36" s="154" t="n">
        <f aca="false">'ENTRY lIST 3'!J142</f>
        <v>0</v>
      </c>
      <c r="M36" s="154" t="n">
        <f aca="false">'ENTRY lIST 3'!K142</f>
        <v>0</v>
      </c>
    </row>
    <row r="37" s="29" customFormat="true" ht="18" hidden="false" customHeight="true" outlineLevel="0" collapsed="false">
      <c r="A37" s="52" t="n">
        <v>31</v>
      </c>
      <c r="B37" s="40"/>
      <c r="C37" s="152"/>
      <c r="D37" s="153" t="n">
        <v>31</v>
      </c>
      <c r="E37" s="154" t="n">
        <f aca="false">'ENTRY lIST 3'!C143</f>
        <v>0</v>
      </c>
      <c r="F37" s="154" t="n">
        <f aca="false">'ENTRY lIST 3'!D143</f>
        <v>0</v>
      </c>
      <c r="G37" s="154" t="n">
        <f aca="false">'ENTRY lIST 3'!E143</f>
        <v>0</v>
      </c>
      <c r="H37" s="154" t="n">
        <f aca="false">'ENTRY lIST 3'!F143</f>
        <v>0</v>
      </c>
      <c r="I37" s="154" t="n">
        <f aca="false">'ENTRY lIST 3'!G143</f>
        <v>0</v>
      </c>
      <c r="J37" s="154" t="n">
        <f aca="false">'ENTRY lIST 3'!H143</f>
        <v>0</v>
      </c>
      <c r="K37" s="154" t="n">
        <f aca="false">'ENTRY lIST 3'!I143</f>
        <v>0</v>
      </c>
      <c r="L37" s="154" t="n">
        <f aca="false">'ENTRY lIST 3'!J143</f>
        <v>0</v>
      </c>
      <c r="M37" s="154" t="n">
        <f aca="false">'ENTRY lIST 3'!K143</f>
        <v>0</v>
      </c>
    </row>
    <row r="38" s="29" customFormat="true" ht="18" hidden="false" customHeight="true" outlineLevel="0" collapsed="false">
      <c r="A38" s="52" t="n">
        <v>32</v>
      </c>
      <c r="B38" s="40"/>
      <c r="C38" s="152"/>
      <c r="D38" s="153" t="n">
        <v>32</v>
      </c>
      <c r="E38" s="154" t="n">
        <f aca="false">'ENTRY lIST 3'!C144</f>
        <v>0</v>
      </c>
      <c r="F38" s="154" t="n">
        <f aca="false">'ENTRY lIST 3'!D144</f>
        <v>0</v>
      </c>
      <c r="G38" s="154" t="n">
        <f aca="false">'ENTRY lIST 3'!E144</f>
        <v>0</v>
      </c>
      <c r="H38" s="154" t="n">
        <f aca="false">'ENTRY lIST 3'!F144</f>
        <v>0</v>
      </c>
      <c r="I38" s="154" t="n">
        <f aca="false">'ENTRY lIST 3'!G144</f>
        <v>0</v>
      </c>
      <c r="J38" s="154" t="n">
        <f aca="false">'ENTRY lIST 3'!H144</f>
        <v>0</v>
      </c>
      <c r="K38" s="154" t="n">
        <f aca="false">'ENTRY lIST 3'!I144</f>
        <v>0</v>
      </c>
      <c r="L38" s="154" t="n">
        <f aca="false">'ENTRY lIST 3'!J144</f>
        <v>0</v>
      </c>
      <c r="M38" s="154" t="n">
        <f aca="false">'ENTRY lIST 3'!K144</f>
        <v>0</v>
      </c>
    </row>
    <row r="39" s="29" customFormat="true" ht="18" hidden="false" customHeight="true" outlineLevel="0" collapsed="false">
      <c r="A39" s="52" t="n">
        <v>33</v>
      </c>
      <c r="B39" s="40"/>
      <c r="C39" s="152"/>
      <c r="D39" s="153" t="n">
        <v>33</v>
      </c>
      <c r="E39" s="154" t="n">
        <f aca="false">'ENTRY lIST 3'!C145</f>
        <v>0</v>
      </c>
      <c r="F39" s="154" t="n">
        <f aca="false">'ENTRY lIST 3'!D145</f>
        <v>0</v>
      </c>
      <c r="G39" s="154" t="n">
        <f aca="false">'ENTRY lIST 3'!E145</f>
        <v>0</v>
      </c>
      <c r="H39" s="154" t="n">
        <f aca="false">'ENTRY lIST 3'!F145</f>
        <v>0</v>
      </c>
      <c r="I39" s="154" t="n">
        <f aca="false">'ENTRY lIST 3'!G145</f>
        <v>0</v>
      </c>
      <c r="J39" s="154" t="n">
        <f aca="false">'ENTRY lIST 3'!H145</f>
        <v>0</v>
      </c>
      <c r="K39" s="154" t="n">
        <f aca="false">'ENTRY lIST 3'!I145</f>
        <v>0</v>
      </c>
      <c r="L39" s="154" t="n">
        <f aca="false">'ENTRY lIST 3'!J145</f>
        <v>0</v>
      </c>
      <c r="M39" s="154" t="n">
        <f aca="false">'ENTRY lIST 3'!K145</f>
        <v>0</v>
      </c>
    </row>
    <row r="40" s="29" customFormat="true" ht="18" hidden="false" customHeight="true" outlineLevel="0" collapsed="false">
      <c r="A40" s="52" t="n">
        <v>34</v>
      </c>
      <c r="B40" s="40"/>
      <c r="C40" s="152"/>
      <c r="D40" s="153" t="n">
        <v>34</v>
      </c>
      <c r="E40" s="154" t="n">
        <f aca="false">'ENTRY lIST 3'!C146</f>
        <v>0</v>
      </c>
      <c r="F40" s="154" t="n">
        <f aca="false">'ENTRY lIST 3'!D146</f>
        <v>0</v>
      </c>
      <c r="G40" s="154" t="n">
        <f aca="false">'ENTRY lIST 3'!E146</f>
        <v>0</v>
      </c>
      <c r="H40" s="154" t="n">
        <f aca="false">'ENTRY lIST 3'!F146</f>
        <v>0</v>
      </c>
      <c r="I40" s="154" t="n">
        <f aca="false">'ENTRY lIST 3'!G146</f>
        <v>0</v>
      </c>
      <c r="J40" s="154" t="n">
        <f aca="false">'ENTRY lIST 3'!H146</f>
        <v>0</v>
      </c>
      <c r="K40" s="154" t="n">
        <f aca="false">'ENTRY lIST 3'!I146</f>
        <v>0</v>
      </c>
      <c r="L40" s="154" t="n">
        <f aca="false">'ENTRY lIST 3'!J146</f>
        <v>0</v>
      </c>
      <c r="M40" s="154" t="n">
        <f aca="false">'ENTRY lIST 3'!K146</f>
        <v>0</v>
      </c>
    </row>
    <row r="41" s="29" customFormat="true" ht="18" hidden="false" customHeight="true" outlineLevel="0" collapsed="false">
      <c r="A41" s="52" t="n">
        <v>35</v>
      </c>
      <c r="B41" s="40"/>
      <c r="C41" s="152"/>
      <c r="D41" s="153" t="n">
        <v>35</v>
      </c>
      <c r="E41" s="154" t="n">
        <f aca="false">'ENTRY lIST 3'!C147</f>
        <v>0</v>
      </c>
      <c r="F41" s="154" t="n">
        <f aca="false">'ENTRY lIST 3'!D147</f>
        <v>0</v>
      </c>
      <c r="G41" s="154" t="n">
        <f aca="false">'ENTRY lIST 3'!E147</f>
        <v>0</v>
      </c>
      <c r="H41" s="154" t="n">
        <f aca="false">'ENTRY lIST 3'!F147</f>
        <v>0</v>
      </c>
      <c r="I41" s="154" t="n">
        <f aca="false">'ENTRY lIST 3'!G147</f>
        <v>0</v>
      </c>
      <c r="J41" s="154" t="n">
        <f aca="false">'ENTRY lIST 3'!H147</f>
        <v>0</v>
      </c>
      <c r="K41" s="154" t="n">
        <f aca="false">'ENTRY lIST 3'!I147</f>
        <v>0</v>
      </c>
      <c r="L41" s="154" t="n">
        <f aca="false">'ENTRY lIST 3'!J147</f>
        <v>0</v>
      </c>
      <c r="M41" s="154" t="n">
        <f aca="false">'ENTRY lIST 3'!K147</f>
        <v>0</v>
      </c>
    </row>
    <row r="42" s="29" customFormat="true" ht="18" hidden="false" customHeight="true" outlineLevel="0" collapsed="false">
      <c r="A42" s="52" t="n">
        <v>36</v>
      </c>
      <c r="B42" s="40"/>
      <c r="C42" s="152"/>
      <c r="D42" s="153" t="n">
        <v>36</v>
      </c>
      <c r="E42" s="154" t="n">
        <f aca="false">'ENTRY lIST 3'!C148</f>
        <v>0</v>
      </c>
      <c r="F42" s="154" t="n">
        <f aca="false">'ENTRY lIST 3'!D148</f>
        <v>0</v>
      </c>
      <c r="G42" s="154" t="n">
        <f aca="false">'ENTRY lIST 3'!E148</f>
        <v>0</v>
      </c>
      <c r="H42" s="154" t="n">
        <f aca="false">'ENTRY lIST 3'!F148</f>
        <v>0</v>
      </c>
      <c r="I42" s="154" t="n">
        <f aca="false">'ENTRY lIST 3'!G148</f>
        <v>0</v>
      </c>
      <c r="J42" s="154" t="n">
        <f aca="false">'ENTRY lIST 3'!H148</f>
        <v>0</v>
      </c>
      <c r="K42" s="154" t="n">
        <f aca="false">'ENTRY lIST 3'!I148</f>
        <v>0</v>
      </c>
      <c r="L42" s="154" t="n">
        <f aca="false">'ENTRY lIST 3'!J148</f>
        <v>0</v>
      </c>
      <c r="M42" s="154" t="n">
        <f aca="false">'ENTRY lIST 3'!K148</f>
        <v>0</v>
      </c>
    </row>
    <row r="43" s="29" customFormat="true" ht="18" hidden="false" customHeight="true" outlineLevel="0" collapsed="false">
      <c r="A43" s="52" t="n">
        <v>37</v>
      </c>
      <c r="B43" s="40"/>
      <c r="C43" s="152"/>
      <c r="D43" s="153" t="n">
        <v>37</v>
      </c>
      <c r="E43" s="154" t="n">
        <f aca="false">'ENTRY lIST 3'!C149</f>
        <v>0</v>
      </c>
      <c r="F43" s="154" t="n">
        <f aca="false">'ENTRY lIST 3'!D149</f>
        <v>0</v>
      </c>
      <c r="G43" s="154" t="n">
        <f aca="false">'ENTRY lIST 3'!E149</f>
        <v>0</v>
      </c>
      <c r="H43" s="154" t="n">
        <f aca="false">'ENTRY lIST 3'!F149</f>
        <v>0</v>
      </c>
      <c r="I43" s="154" t="n">
        <f aca="false">'ENTRY lIST 3'!G149</f>
        <v>0</v>
      </c>
      <c r="J43" s="154" t="n">
        <f aca="false">'ENTRY lIST 3'!H149</f>
        <v>0</v>
      </c>
      <c r="K43" s="154" t="n">
        <f aca="false">'ENTRY lIST 3'!I149</f>
        <v>0</v>
      </c>
      <c r="L43" s="154" t="n">
        <f aca="false">'ENTRY lIST 3'!J149</f>
        <v>0</v>
      </c>
      <c r="M43" s="154" t="n">
        <f aca="false">'ENTRY lIST 3'!K149</f>
        <v>0</v>
      </c>
    </row>
    <row r="44" s="29" customFormat="true" ht="18" hidden="false" customHeight="true" outlineLevel="0" collapsed="false">
      <c r="A44" s="52" t="n">
        <v>38</v>
      </c>
      <c r="B44" s="40"/>
      <c r="C44" s="152"/>
      <c r="D44" s="153" t="n">
        <v>38</v>
      </c>
      <c r="E44" s="154" t="n">
        <f aca="false">'ENTRY lIST 3'!C150</f>
        <v>0</v>
      </c>
      <c r="F44" s="154" t="n">
        <f aca="false">'ENTRY lIST 3'!D150</f>
        <v>0</v>
      </c>
      <c r="G44" s="154" t="n">
        <f aca="false">'ENTRY lIST 3'!E150</f>
        <v>0</v>
      </c>
      <c r="H44" s="154" t="n">
        <f aca="false">'ENTRY lIST 3'!F150</f>
        <v>0</v>
      </c>
      <c r="I44" s="154" t="n">
        <f aca="false">'ENTRY lIST 3'!G150</f>
        <v>0</v>
      </c>
      <c r="J44" s="154" t="n">
        <f aca="false">'ENTRY lIST 3'!H150</f>
        <v>0</v>
      </c>
      <c r="K44" s="154" t="n">
        <f aca="false">'ENTRY lIST 3'!I150</f>
        <v>0</v>
      </c>
      <c r="L44" s="154" t="n">
        <f aca="false">'ENTRY lIST 3'!J150</f>
        <v>0</v>
      </c>
      <c r="M44" s="154" t="n">
        <f aca="false">'ENTRY lIST 3'!K150</f>
        <v>0</v>
      </c>
    </row>
    <row r="45" s="29" customFormat="true" ht="18" hidden="false" customHeight="true" outlineLevel="0" collapsed="false">
      <c r="A45" s="52" t="n">
        <v>39</v>
      </c>
      <c r="B45" s="40"/>
      <c r="C45" s="152"/>
      <c r="D45" s="153" t="n">
        <v>39</v>
      </c>
      <c r="E45" s="154" t="n">
        <f aca="false">'ENTRY lIST 3'!C151</f>
        <v>0</v>
      </c>
      <c r="F45" s="154" t="n">
        <f aca="false">'ENTRY lIST 3'!D151</f>
        <v>0</v>
      </c>
      <c r="G45" s="154" t="n">
        <f aca="false">'ENTRY lIST 3'!E151</f>
        <v>0</v>
      </c>
      <c r="H45" s="154" t="n">
        <f aca="false">'ENTRY lIST 3'!F151</f>
        <v>0</v>
      </c>
      <c r="I45" s="154" t="n">
        <f aca="false">'ENTRY lIST 3'!G151</f>
        <v>0</v>
      </c>
      <c r="J45" s="154" t="n">
        <f aca="false">'ENTRY lIST 3'!H151</f>
        <v>0</v>
      </c>
      <c r="K45" s="154" t="n">
        <f aca="false">'ENTRY lIST 3'!I151</f>
        <v>0</v>
      </c>
      <c r="L45" s="154" t="n">
        <f aca="false">'ENTRY lIST 3'!J151</f>
        <v>0</v>
      </c>
      <c r="M45" s="154" t="n">
        <f aca="false">'ENTRY lIST 3'!K151</f>
        <v>0</v>
      </c>
    </row>
    <row r="46" s="29" customFormat="true" ht="18" hidden="false" customHeight="true" outlineLevel="0" collapsed="false">
      <c r="A46" s="52" t="n">
        <v>40</v>
      </c>
      <c r="B46" s="40"/>
      <c r="C46" s="152"/>
      <c r="D46" s="153" t="n">
        <v>40</v>
      </c>
      <c r="E46" s="154" t="n">
        <f aca="false">'ENTRY lIST 3'!C152</f>
        <v>0</v>
      </c>
      <c r="F46" s="154" t="n">
        <f aca="false">'ENTRY lIST 3'!D152</f>
        <v>0</v>
      </c>
      <c r="G46" s="154" t="n">
        <f aca="false">'ENTRY lIST 3'!E152</f>
        <v>0</v>
      </c>
      <c r="H46" s="154" t="n">
        <f aca="false">'ENTRY lIST 3'!F152</f>
        <v>0</v>
      </c>
      <c r="I46" s="154" t="n">
        <f aca="false">'ENTRY lIST 3'!G152</f>
        <v>0</v>
      </c>
      <c r="J46" s="154" t="n">
        <f aca="false">'ENTRY lIST 3'!H152</f>
        <v>0</v>
      </c>
      <c r="K46" s="154" t="n">
        <f aca="false">'ENTRY lIST 3'!I152</f>
        <v>0</v>
      </c>
      <c r="L46" s="154" t="n">
        <f aca="false">'ENTRY lIST 3'!J152</f>
        <v>0</v>
      </c>
      <c r="M46" s="154" t="n">
        <f aca="false">'ENTRY lIST 3'!K152</f>
        <v>0</v>
      </c>
    </row>
    <row r="47" s="29" customFormat="true" ht="18" hidden="false" customHeight="true" outlineLevel="0" collapsed="false">
      <c r="A47" s="52" t="n">
        <v>41</v>
      </c>
      <c r="B47" s="40"/>
      <c r="C47" s="152"/>
      <c r="D47" s="153" t="n">
        <v>41</v>
      </c>
      <c r="E47" s="154" t="n">
        <f aca="false">'ENTRY lIST 3'!C153</f>
        <v>0</v>
      </c>
      <c r="F47" s="154" t="n">
        <f aca="false">'ENTRY lIST 3'!D153</f>
        <v>0</v>
      </c>
      <c r="G47" s="154" t="n">
        <f aca="false">'ENTRY lIST 3'!E153</f>
        <v>0</v>
      </c>
      <c r="H47" s="154" t="n">
        <f aca="false">'ENTRY lIST 3'!F153</f>
        <v>0</v>
      </c>
      <c r="I47" s="154" t="n">
        <f aca="false">'ENTRY lIST 3'!G153</f>
        <v>0</v>
      </c>
      <c r="J47" s="154" t="n">
        <f aca="false">'ENTRY lIST 3'!H153</f>
        <v>0</v>
      </c>
      <c r="K47" s="154" t="n">
        <f aca="false">'ENTRY lIST 3'!I153</f>
        <v>0</v>
      </c>
      <c r="L47" s="154" t="n">
        <f aca="false">'ENTRY lIST 3'!J153</f>
        <v>0</v>
      </c>
      <c r="M47" s="154" t="n">
        <f aca="false">'ENTRY lIST 3'!K153</f>
        <v>0</v>
      </c>
    </row>
    <row r="48" s="29" customFormat="true" ht="18" hidden="false" customHeight="true" outlineLevel="0" collapsed="false">
      <c r="A48" s="52" t="n">
        <v>42</v>
      </c>
      <c r="B48" s="40"/>
      <c r="C48" s="152"/>
      <c r="D48" s="153" t="n">
        <v>42</v>
      </c>
      <c r="E48" s="154" t="n">
        <f aca="false">'ENTRY lIST 3'!C154</f>
        <v>0</v>
      </c>
      <c r="F48" s="154" t="n">
        <f aca="false">'ENTRY lIST 3'!D154</f>
        <v>0</v>
      </c>
      <c r="G48" s="154" t="n">
        <f aca="false">'ENTRY lIST 3'!E154</f>
        <v>0</v>
      </c>
      <c r="H48" s="154" t="n">
        <f aca="false">'ENTRY lIST 3'!F154</f>
        <v>0</v>
      </c>
      <c r="I48" s="154" t="n">
        <f aca="false">'ENTRY lIST 3'!G154</f>
        <v>0</v>
      </c>
      <c r="J48" s="154" t="n">
        <f aca="false">'ENTRY lIST 3'!H154</f>
        <v>0</v>
      </c>
      <c r="K48" s="154" t="n">
        <f aca="false">'ENTRY lIST 3'!I154</f>
        <v>0</v>
      </c>
      <c r="L48" s="154" t="n">
        <f aca="false">'ENTRY lIST 3'!J154</f>
        <v>0</v>
      </c>
      <c r="M48" s="154" t="n">
        <f aca="false">'ENTRY lIST 3'!K154</f>
        <v>0</v>
      </c>
    </row>
    <row r="49" s="29" customFormat="true" ht="18" hidden="false" customHeight="true" outlineLevel="0" collapsed="false">
      <c r="A49" s="52" t="n">
        <v>43</v>
      </c>
      <c r="B49" s="40"/>
      <c r="C49" s="152"/>
      <c r="D49" s="153" t="n">
        <v>43</v>
      </c>
      <c r="E49" s="154" t="n">
        <f aca="false">'ENTRY lIST 3'!C155</f>
        <v>0</v>
      </c>
      <c r="F49" s="154" t="n">
        <f aca="false">'ENTRY lIST 3'!D155</f>
        <v>0</v>
      </c>
      <c r="G49" s="154" t="n">
        <f aca="false">'ENTRY lIST 3'!E155</f>
        <v>0</v>
      </c>
      <c r="H49" s="154" t="n">
        <f aca="false">'ENTRY lIST 3'!F155</f>
        <v>0</v>
      </c>
      <c r="I49" s="154" t="n">
        <f aca="false">'ENTRY lIST 3'!G155</f>
        <v>0</v>
      </c>
      <c r="J49" s="154" t="n">
        <f aca="false">'ENTRY lIST 3'!H155</f>
        <v>0</v>
      </c>
      <c r="K49" s="154" t="n">
        <f aca="false">'ENTRY lIST 3'!I155</f>
        <v>0</v>
      </c>
      <c r="L49" s="154" t="n">
        <f aca="false">'ENTRY lIST 3'!J155</f>
        <v>0</v>
      </c>
      <c r="M49" s="154" t="n">
        <f aca="false">'ENTRY lIST 3'!K155</f>
        <v>0</v>
      </c>
    </row>
    <row r="50" s="29" customFormat="true" ht="18" hidden="false" customHeight="true" outlineLevel="0" collapsed="false">
      <c r="A50" s="52" t="n">
        <v>44</v>
      </c>
      <c r="B50" s="40"/>
      <c r="C50" s="152"/>
      <c r="D50" s="153" t="n">
        <v>44</v>
      </c>
      <c r="E50" s="154" t="n">
        <f aca="false">'ENTRY lIST 3'!C156</f>
        <v>0</v>
      </c>
      <c r="F50" s="154" t="n">
        <f aca="false">'ENTRY lIST 3'!D156</f>
        <v>0</v>
      </c>
      <c r="G50" s="154" t="n">
        <f aca="false">'ENTRY lIST 3'!E156</f>
        <v>0</v>
      </c>
      <c r="H50" s="154" t="n">
        <f aca="false">'ENTRY lIST 3'!F156</f>
        <v>0</v>
      </c>
      <c r="I50" s="154" t="n">
        <f aca="false">'ENTRY lIST 3'!G156</f>
        <v>0</v>
      </c>
      <c r="J50" s="154" t="n">
        <f aca="false">'ENTRY lIST 3'!H156</f>
        <v>0</v>
      </c>
      <c r="K50" s="154" t="n">
        <f aca="false">'ENTRY lIST 3'!I156</f>
        <v>0</v>
      </c>
      <c r="L50" s="154" t="n">
        <f aca="false">'ENTRY lIST 3'!J156</f>
        <v>0</v>
      </c>
      <c r="M50" s="154" t="n">
        <f aca="false">'ENTRY lIST 3'!K156</f>
        <v>0</v>
      </c>
    </row>
    <row r="51" s="29" customFormat="true" ht="18" hidden="false" customHeight="true" outlineLevel="0" collapsed="false">
      <c r="A51" s="52" t="n">
        <v>45</v>
      </c>
      <c r="B51" s="40"/>
      <c r="C51" s="152"/>
      <c r="D51" s="153" t="n">
        <v>45</v>
      </c>
      <c r="E51" s="154" t="n">
        <f aca="false">'ENTRY lIST 3'!C157</f>
        <v>0</v>
      </c>
      <c r="F51" s="154" t="n">
        <f aca="false">'ENTRY lIST 3'!D157</f>
        <v>0</v>
      </c>
      <c r="G51" s="154" t="n">
        <f aca="false">'ENTRY lIST 3'!E157</f>
        <v>0</v>
      </c>
      <c r="H51" s="154" t="n">
        <f aca="false">'ENTRY lIST 3'!F157</f>
        <v>0</v>
      </c>
      <c r="I51" s="154" t="n">
        <f aca="false">'ENTRY lIST 3'!G157</f>
        <v>0</v>
      </c>
      <c r="J51" s="154" t="n">
        <f aca="false">'ENTRY lIST 3'!H157</f>
        <v>0</v>
      </c>
      <c r="K51" s="154" t="n">
        <f aca="false">'ENTRY lIST 3'!I157</f>
        <v>0</v>
      </c>
      <c r="L51" s="154" t="n">
        <f aca="false">'ENTRY lIST 3'!J157</f>
        <v>0</v>
      </c>
      <c r="M51" s="154" t="n">
        <f aca="false">'ENTRY lIST 3'!K157</f>
        <v>0</v>
      </c>
    </row>
    <row r="52" s="29" customFormat="true" ht="18" hidden="false" customHeight="true" outlineLevel="0" collapsed="false">
      <c r="A52" s="52" t="n">
        <v>46</v>
      </c>
      <c r="B52" s="40"/>
      <c r="C52" s="152"/>
      <c r="D52" s="153" t="n">
        <v>46</v>
      </c>
      <c r="E52" s="154" t="n">
        <f aca="false">'ENTRY lIST 3'!C158</f>
        <v>0</v>
      </c>
      <c r="F52" s="154" t="n">
        <f aca="false">'ENTRY lIST 3'!D158</f>
        <v>0</v>
      </c>
      <c r="G52" s="154" t="n">
        <f aca="false">'ENTRY lIST 3'!E158</f>
        <v>0</v>
      </c>
      <c r="H52" s="154" t="n">
        <f aca="false">'ENTRY lIST 3'!F158</f>
        <v>0</v>
      </c>
      <c r="I52" s="154" t="n">
        <f aca="false">'ENTRY lIST 3'!G158</f>
        <v>0</v>
      </c>
      <c r="J52" s="154" t="n">
        <f aca="false">'ENTRY lIST 3'!H158</f>
        <v>0</v>
      </c>
      <c r="K52" s="154" t="n">
        <f aca="false">'ENTRY lIST 3'!I158</f>
        <v>0</v>
      </c>
      <c r="L52" s="154" t="n">
        <f aca="false">'ENTRY lIST 3'!J158</f>
        <v>0</v>
      </c>
      <c r="M52" s="154" t="n">
        <f aca="false">'ENTRY lIST 3'!K158</f>
        <v>0</v>
      </c>
    </row>
    <row r="53" s="29" customFormat="true" ht="18" hidden="false" customHeight="true" outlineLevel="0" collapsed="false">
      <c r="A53" s="52" t="n">
        <v>47</v>
      </c>
      <c r="B53" s="40"/>
      <c r="C53" s="152"/>
      <c r="D53" s="153" t="n">
        <v>47</v>
      </c>
      <c r="E53" s="154" t="n">
        <f aca="false">'ENTRY lIST 3'!C159</f>
        <v>0</v>
      </c>
      <c r="F53" s="154" t="n">
        <f aca="false">'ENTRY lIST 3'!D159</f>
        <v>0</v>
      </c>
      <c r="G53" s="154" t="n">
        <f aca="false">'ENTRY lIST 3'!E159</f>
        <v>0</v>
      </c>
      <c r="H53" s="154" t="n">
        <f aca="false">'ENTRY lIST 3'!F159</f>
        <v>0</v>
      </c>
      <c r="I53" s="154" t="n">
        <f aca="false">'ENTRY lIST 3'!G159</f>
        <v>0</v>
      </c>
      <c r="J53" s="154" t="n">
        <f aca="false">'ENTRY lIST 3'!H159</f>
        <v>0</v>
      </c>
      <c r="K53" s="154" t="n">
        <f aca="false">'ENTRY lIST 3'!I159</f>
        <v>0</v>
      </c>
      <c r="L53" s="154" t="n">
        <f aca="false">'ENTRY lIST 3'!J159</f>
        <v>0</v>
      </c>
      <c r="M53" s="154" t="n">
        <f aca="false">'ENTRY lIST 3'!K159</f>
        <v>0</v>
      </c>
    </row>
    <row r="54" s="29" customFormat="true" ht="18" hidden="false" customHeight="true" outlineLevel="0" collapsed="false">
      <c r="A54" s="52" t="n">
        <v>48</v>
      </c>
      <c r="B54" s="40"/>
      <c r="C54" s="152"/>
      <c r="D54" s="153" t="n">
        <v>48</v>
      </c>
      <c r="E54" s="154" t="n">
        <f aca="false">'ENTRY lIST 3'!C160</f>
        <v>0</v>
      </c>
      <c r="F54" s="154" t="n">
        <f aca="false">'ENTRY lIST 3'!D160</f>
        <v>0</v>
      </c>
      <c r="G54" s="154" t="n">
        <f aca="false">'ENTRY lIST 3'!E160</f>
        <v>0</v>
      </c>
      <c r="H54" s="154" t="n">
        <f aca="false">'ENTRY lIST 3'!F160</f>
        <v>0</v>
      </c>
      <c r="I54" s="154" t="n">
        <f aca="false">'ENTRY lIST 3'!G160</f>
        <v>0</v>
      </c>
      <c r="J54" s="154" t="n">
        <f aca="false">'ENTRY lIST 3'!H160</f>
        <v>0</v>
      </c>
      <c r="K54" s="154" t="n">
        <f aca="false">'ENTRY lIST 3'!I160</f>
        <v>0</v>
      </c>
      <c r="L54" s="154" t="n">
        <f aca="false">'ENTRY lIST 3'!J160</f>
        <v>0</v>
      </c>
      <c r="M54" s="154" t="n">
        <f aca="false">'ENTRY lIST 3'!K160</f>
        <v>0</v>
      </c>
    </row>
    <row r="55" s="29" customFormat="true" ht="18" hidden="false" customHeight="true" outlineLevel="0" collapsed="false">
      <c r="A55" s="52" t="n">
        <v>49</v>
      </c>
      <c r="B55" s="40"/>
      <c r="C55" s="152"/>
      <c r="D55" s="153" t="n">
        <v>49</v>
      </c>
      <c r="E55" s="154" t="n">
        <f aca="false">'ENTRY lIST 3'!C161</f>
        <v>0</v>
      </c>
      <c r="F55" s="154" t="n">
        <f aca="false">'ENTRY lIST 3'!D161</f>
        <v>0</v>
      </c>
      <c r="G55" s="154" t="n">
        <f aca="false">'ENTRY lIST 3'!E161</f>
        <v>0</v>
      </c>
      <c r="H55" s="154" t="n">
        <f aca="false">'ENTRY lIST 3'!F161</f>
        <v>0</v>
      </c>
      <c r="I55" s="154" t="n">
        <f aca="false">'ENTRY lIST 3'!G161</f>
        <v>0</v>
      </c>
      <c r="J55" s="154" t="n">
        <f aca="false">'ENTRY lIST 3'!H161</f>
        <v>0</v>
      </c>
      <c r="K55" s="154" t="n">
        <f aca="false">'ENTRY lIST 3'!I161</f>
        <v>0</v>
      </c>
      <c r="L55" s="154" t="n">
        <f aca="false">'ENTRY lIST 3'!J161</f>
        <v>0</v>
      </c>
      <c r="M55" s="154" t="n">
        <f aca="false">'ENTRY lIST 3'!K161</f>
        <v>0</v>
      </c>
    </row>
    <row r="56" s="29" customFormat="true" ht="18" hidden="false" customHeight="true" outlineLevel="0" collapsed="false">
      <c r="A56" s="52" t="n">
        <v>50</v>
      </c>
      <c r="B56" s="40"/>
      <c r="C56" s="152"/>
      <c r="D56" s="153" t="n">
        <v>50</v>
      </c>
      <c r="E56" s="154" t="n">
        <f aca="false">'ENTRY lIST 3'!C162</f>
        <v>0</v>
      </c>
      <c r="F56" s="154" t="n">
        <f aca="false">'ENTRY lIST 3'!D162</f>
        <v>0</v>
      </c>
      <c r="G56" s="154" t="n">
        <f aca="false">'ENTRY lIST 3'!E162</f>
        <v>0</v>
      </c>
      <c r="H56" s="154" t="n">
        <f aca="false">'ENTRY lIST 3'!F162</f>
        <v>0</v>
      </c>
      <c r="I56" s="154" t="n">
        <f aca="false">'ENTRY lIST 3'!G162</f>
        <v>0</v>
      </c>
      <c r="J56" s="154" t="n">
        <f aca="false">'ENTRY lIST 3'!H162</f>
        <v>0</v>
      </c>
      <c r="K56" s="154" t="n">
        <f aca="false">'ENTRY lIST 3'!I162</f>
        <v>0</v>
      </c>
      <c r="L56" s="154" t="n">
        <f aca="false">'ENTRY lIST 3'!J162</f>
        <v>0</v>
      </c>
      <c r="M56" s="154" t="n">
        <f aca="false">'ENTRY lIST 3'!K162</f>
        <v>0</v>
      </c>
    </row>
    <row r="57" s="29" customFormat="true" ht="18" hidden="false" customHeight="true" outlineLevel="0" collapsed="false">
      <c r="A57" s="52" t="n">
        <v>51</v>
      </c>
      <c r="B57" s="40"/>
      <c r="C57" s="152" t="n">
        <v>0.418055555555556</v>
      </c>
      <c r="D57" s="153" t="n">
        <v>1</v>
      </c>
      <c r="E57" s="154" t="str">
        <f aca="false">'ENTRY lIST 3'!C166</f>
        <v>B</v>
      </c>
      <c r="F57" s="154" t="str">
        <f aca="false">'ENTRY lIST 3'!D166</f>
        <v>Poussin</v>
      </c>
      <c r="G57" s="154" t="str">
        <f aca="false">'ENTRY lIST 3'!E166</f>
        <v>071</v>
      </c>
      <c r="H57" s="154" t="str">
        <f aca="false">'ENTRY lIST 3'!F166</f>
        <v>HUANG</v>
      </c>
      <c r="I57" s="154" t="str">
        <f aca="false">'ENTRY lIST 3'!G166</f>
        <v>WeiSheng</v>
      </c>
      <c r="J57" s="154" t="str">
        <f aca="false">'ENTRY lIST 3'!H166</f>
        <v>Taiwan</v>
      </c>
      <c r="K57" s="154" t="n">
        <f aca="false">'ENTRY lIST 3'!I166</f>
        <v>1999</v>
      </c>
      <c r="L57" s="154" t="str">
        <f aca="false">'ENTRY lIST 3'!J166</f>
        <v>886-00022</v>
      </c>
      <c r="M57" s="154" t="str">
        <f aca="false">'ENTRY lIST 3'!K166</f>
        <v>Monty</v>
      </c>
    </row>
    <row r="58" s="29" customFormat="true" ht="18" hidden="false" customHeight="true" outlineLevel="0" collapsed="false">
      <c r="A58" s="52" t="n">
        <v>52</v>
      </c>
      <c r="B58" s="40"/>
      <c r="C58" s="152" t="n">
        <v>0.420833333333333</v>
      </c>
      <c r="D58" s="153" t="n">
        <v>2</v>
      </c>
      <c r="E58" s="154" t="str">
        <f aca="false">'ENTRY lIST 3'!C167</f>
        <v>B</v>
      </c>
      <c r="F58" s="154" t="str">
        <f aca="false">'ENTRY lIST 3'!D167</f>
        <v>Poussin</v>
      </c>
      <c r="G58" s="154" t="str">
        <f aca="false">'ENTRY lIST 3'!E167</f>
        <v>072</v>
      </c>
      <c r="H58" s="154" t="str">
        <f aca="false">'ENTRY lIST 3'!F167</f>
        <v>NG</v>
      </c>
      <c r="I58" s="154" t="str">
        <f aca="false">'ENTRY lIST 3'!G167</f>
        <v>PengShu</v>
      </c>
      <c r="J58" s="154" t="str">
        <f aca="false">'ENTRY lIST 3'!H167</f>
        <v>Singapore</v>
      </c>
      <c r="K58" s="154" t="n">
        <f aca="false">'ENTRY lIST 3'!I167</f>
        <v>1996</v>
      </c>
      <c r="L58" s="154" t="str">
        <f aca="false">'ENTRY lIST 3'!J167</f>
        <v>065-00017</v>
      </c>
      <c r="M58" s="154" t="str">
        <f aca="false">'ENTRY lIST 3'!K167</f>
        <v>Monty</v>
      </c>
    </row>
    <row r="59" s="29" customFormat="true" ht="18" hidden="false" customHeight="true" outlineLevel="0" collapsed="false">
      <c r="A59" s="52" t="n">
        <v>53</v>
      </c>
      <c r="B59" s="40"/>
      <c r="C59" s="152"/>
      <c r="D59" s="153" t="n">
        <v>3</v>
      </c>
      <c r="E59" s="154" t="n">
        <f aca="false">'ENTRY lIST 3'!C168</f>
        <v>0</v>
      </c>
      <c r="F59" s="154" t="n">
        <f aca="false">'ENTRY lIST 3'!D168</f>
        <v>0</v>
      </c>
      <c r="G59" s="154" t="n">
        <f aca="false">'ENTRY lIST 3'!E168</f>
        <v>0</v>
      </c>
      <c r="H59" s="154" t="n">
        <f aca="false">'ENTRY lIST 3'!F168</f>
        <v>0</v>
      </c>
      <c r="I59" s="154" t="n">
        <f aca="false">'ENTRY lIST 3'!G168</f>
        <v>0</v>
      </c>
      <c r="J59" s="154" t="n">
        <f aca="false">'ENTRY lIST 3'!H168</f>
        <v>0</v>
      </c>
      <c r="K59" s="154" t="n">
        <f aca="false">'ENTRY lIST 3'!I168</f>
        <v>0</v>
      </c>
      <c r="L59" s="154" t="n">
        <f aca="false">'ENTRY lIST 3'!J168</f>
        <v>0</v>
      </c>
      <c r="M59" s="154" t="n">
        <f aca="false">'ENTRY lIST 3'!K168</f>
        <v>0</v>
      </c>
    </row>
    <row r="60" s="29" customFormat="true" ht="18" hidden="false" customHeight="true" outlineLevel="0" collapsed="false">
      <c r="A60" s="52" t="n">
        <v>54</v>
      </c>
      <c r="B60" s="40"/>
      <c r="C60" s="152"/>
      <c r="D60" s="153" t="n">
        <v>4</v>
      </c>
      <c r="E60" s="154" t="n">
        <f aca="false">'ENTRY lIST 3'!C169</f>
        <v>0</v>
      </c>
      <c r="F60" s="154" t="n">
        <f aca="false">'ENTRY lIST 3'!D169</f>
        <v>0</v>
      </c>
      <c r="G60" s="154" t="n">
        <f aca="false">'ENTRY lIST 3'!E169</f>
        <v>0</v>
      </c>
      <c r="H60" s="154" t="n">
        <f aca="false">'ENTRY lIST 3'!F169</f>
        <v>0</v>
      </c>
      <c r="I60" s="154" t="n">
        <f aca="false">'ENTRY lIST 3'!G169</f>
        <v>0</v>
      </c>
      <c r="J60" s="154" t="n">
        <f aca="false">'ENTRY lIST 3'!H169</f>
        <v>0</v>
      </c>
      <c r="K60" s="154" t="n">
        <f aca="false">'ENTRY lIST 3'!I169</f>
        <v>0</v>
      </c>
      <c r="L60" s="154" t="n">
        <f aca="false">'ENTRY lIST 3'!J169</f>
        <v>0</v>
      </c>
      <c r="M60" s="154" t="n">
        <f aca="false">'ENTRY lIST 3'!K169</f>
        <v>0</v>
      </c>
    </row>
    <row r="61" s="29" customFormat="true" ht="18" hidden="false" customHeight="true" outlineLevel="0" collapsed="false">
      <c r="A61" s="52" t="n">
        <v>55</v>
      </c>
      <c r="B61" s="40"/>
      <c r="C61" s="152"/>
      <c r="D61" s="153" t="n">
        <v>5</v>
      </c>
      <c r="E61" s="154" t="n">
        <f aca="false">'ENTRY lIST 3'!C170</f>
        <v>0</v>
      </c>
      <c r="F61" s="154" t="n">
        <f aca="false">'ENTRY lIST 3'!D170</f>
        <v>0</v>
      </c>
      <c r="G61" s="154" t="n">
        <f aca="false">'ENTRY lIST 3'!E170</f>
        <v>0</v>
      </c>
      <c r="H61" s="154" t="n">
        <f aca="false">'ENTRY lIST 3'!F170</f>
        <v>0</v>
      </c>
      <c r="I61" s="154" t="n">
        <f aca="false">'ENTRY lIST 3'!G170</f>
        <v>0</v>
      </c>
      <c r="J61" s="154" t="n">
        <f aca="false">'ENTRY lIST 3'!H170</f>
        <v>0</v>
      </c>
      <c r="K61" s="154" t="n">
        <f aca="false">'ENTRY lIST 3'!I170</f>
        <v>0</v>
      </c>
      <c r="L61" s="154" t="n">
        <f aca="false">'ENTRY lIST 3'!J170</f>
        <v>0</v>
      </c>
      <c r="M61" s="154" t="n">
        <f aca="false">'ENTRY lIST 3'!K170</f>
        <v>0</v>
      </c>
    </row>
    <row r="62" s="29" customFormat="true" ht="18" hidden="false" customHeight="true" outlineLevel="0" collapsed="false">
      <c r="A62" s="52" t="n">
        <v>56</v>
      </c>
      <c r="B62" s="40"/>
      <c r="C62" s="152"/>
      <c r="D62" s="153" t="n">
        <v>6</v>
      </c>
      <c r="E62" s="154" t="n">
        <f aca="false">'ENTRY lIST 3'!C171</f>
        <v>0</v>
      </c>
      <c r="F62" s="154" t="n">
        <f aca="false">'ENTRY lIST 3'!D171</f>
        <v>0</v>
      </c>
      <c r="G62" s="154" t="n">
        <f aca="false">'ENTRY lIST 3'!E171</f>
        <v>0</v>
      </c>
      <c r="H62" s="154" t="n">
        <f aca="false">'ENTRY lIST 3'!F171</f>
        <v>0</v>
      </c>
      <c r="I62" s="154" t="n">
        <f aca="false">'ENTRY lIST 3'!G171</f>
        <v>0</v>
      </c>
      <c r="J62" s="154" t="n">
        <f aca="false">'ENTRY lIST 3'!H171</f>
        <v>0</v>
      </c>
      <c r="K62" s="154" t="n">
        <f aca="false">'ENTRY lIST 3'!I171</f>
        <v>0</v>
      </c>
      <c r="L62" s="154" t="n">
        <f aca="false">'ENTRY lIST 3'!J171</f>
        <v>0</v>
      </c>
      <c r="M62" s="154" t="n">
        <f aca="false">'ENTRY lIST 3'!K171</f>
        <v>0</v>
      </c>
    </row>
    <row r="63" s="29" customFormat="true" ht="18" hidden="false" customHeight="true" outlineLevel="0" collapsed="false">
      <c r="A63" s="52" t="n">
        <v>57</v>
      </c>
      <c r="B63" s="40"/>
      <c r="C63" s="152"/>
      <c r="D63" s="153" t="n">
        <v>7</v>
      </c>
      <c r="E63" s="154" t="n">
        <f aca="false">'ENTRY lIST 3'!C172</f>
        <v>0</v>
      </c>
      <c r="F63" s="154" t="n">
        <f aca="false">'ENTRY lIST 3'!D172</f>
        <v>0</v>
      </c>
      <c r="G63" s="154" t="n">
        <f aca="false">'ENTRY lIST 3'!E172</f>
        <v>0</v>
      </c>
      <c r="H63" s="154" t="n">
        <f aca="false">'ENTRY lIST 3'!F172</f>
        <v>0</v>
      </c>
      <c r="I63" s="154" t="n">
        <f aca="false">'ENTRY lIST 3'!G172</f>
        <v>0</v>
      </c>
      <c r="J63" s="154" t="n">
        <f aca="false">'ENTRY lIST 3'!H172</f>
        <v>0</v>
      </c>
      <c r="K63" s="154" t="n">
        <f aca="false">'ENTRY lIST 3'!I172</f>
        <v>0</v>
      </c>
      <c r="L63" s="154" t="n">
        <f aca="false">'ENTRY lIST 3'!J172</f>
        <v>0</v>
      </c>
      <c r="M63" s="154" t="n">
        <f aca="false">'ENTRY lIST 3'!K172</f>
        <v>0</v>
      </c>
    </row>
    <row r="64" s="29" customFormat="true" ht="18" hidden="false" customHeight="true" outlineLevel="0" collapsed="false">
      <c r="A64" s="52" t="n">
        <v>58</v>
      </c>
      <c r="B64" s="40"/>
      <c r="C64" s="152"/>
      <c r="D64" s="153" t="n">
        <v>8</v>
      </c>
      <c r="E64" s="154" t="n">
        <f aca="false">'ENTRY lIST 3'!C173</f>
        <v>0</v>
      </c>
      <c r="F64" s="154" t="n">
        <f aca="false">'ENTRY lIST 3'!D173</f>
        <v>0</v>
      </c>
      <c r="G64" s="154" t="n">
        <f aca="false">'ENTRY lIST 3'!E173</f>
        <v>0</v>
      </c>
      <c r="H64" s="154" t="n">
        <f aca="false">'ENTRY lIST 3'!F173</f>
        <v>0</v>
      </c>
      <c r="I64" s="154" t="n">
        <f aca="false">'ENTRY lIST 3'!G173</f>
        <v>0</v>
      </c>
      <c r="J64" s="154" t="n">
        <f aca="false">'ENTRY lIST 3'!H173</f>
        <v>0</v>
      </c>
      <c r="K64" s="154" t="n">
        <f aca="false">'ENTRY lIST 3'!I173</f>
        <v>0</v>
      </c>
      <c r="L64" s="154" t="n">
        <f aca="false">'ENTRY lIST 3'!J173</f>
        <v>0</v>
      </c>
      <c r="M64" s="154" t="n">
        <f aca="false">'ENTRY lIST 3'!K173</f>
        <v>0</v>
      </c>
    </row>
    <row r="65" s="29" customFormat="true" ht="18" hidden="false" customHeight="true" outlineLevel="0" collapsed="false">
      <c r="A65" s="52" t="n">
        <v>59</v>
      </c>
      <c r="B65" s="40"/>
      <c r="C65" s="152"/>
      <c r="D65" s="153" t="n">
        <v>9</v>
      </c>
      <c r="E65" s="154" t="n">
        <f aca="false">'ENTRY lIST 3'!C174</f>
        <v>0</v>
      </c>
      <c r="F65" s="154" t="n">
        <f aca="false">'ENTRY lIST 3'!D174</f>
        <v>0</v>
      </c>
      <c r="G65" s="154" t="n">
        <f aca="false">'ENTRY lIST 3'!E174</f>
        <v>0</v>
      </c>
      <c r="H65" s="154" t="n">
        <f aca="false">'ENTRY lIST 3'!F174</f>
        <v>0</v>
      </c>
      <c r="I65" s="154" t="n">
        <f aca="false">'ENTRY lIST 3'!G174</f>
        <v>0</v>
      </c>
      <c r="J65" s="154" t="n">
        <f aca="false">'ENTRY lIST 3'!H174</f>
        <v>0</v>
      </c>
      <c r="K65" s="154" t="n">
        <f aca="false">'ENTRY lIST 3'!I174</f>
        <v>0</v>
      </c>
      <c r="L65" s="154" t="n">
        <f aca="false">'ENTRY lIST 3'!J174</f>
        <v>0</v>
      </c>
      <c r="M65" s="154" t="n">
        <f aca="false">'ENTRY lIST 3'!K174</f>
        <v>0</v>
      </c>
    </row>
    <row r="66" s="29" customFormat="true" ht="18" hidden="false" customHeight="true" outlineLevel="0" collapsed="false">
      <c r="A66" s="52" t="n">
        <v>60</v>
      </c>
      <c r="B66" s="40"/>
      <c r="C66" s="152"/>
      <c r="D66" s="153" t="n">
        <v>10</v>
      </c>
      <c r="E66" s="154" t="n">
        <f aca="false">'ENTRY lIST 3'!C175</f>
        <v>0</v>
      </c>
      <c r="F66" s="154" t="n">
        <f aca="false">'ENTRY lIST 3'!D175</f>
        <v>0</v>
      </c>
      <c r="G66" s="154" t="n">
        <f aca="false">'ENTRY lIST 3'!E175</f>
        <v>0</v>
      </c>
      <c r="H66" s="154" t="n">
        <f aca="false">'ENTRY lIST 3'!F175</f>
        <v>0</v>
      </c>
      <c r="I66" s="154" t="n">
        <f aca="false">'ENTRY lIST 3'!G175</f>
        <v>0</v>
      </c>
      <c r="J66" s="154" t="n">
        <f aca="false">'ENTRY lIST 3'!H175</f>
        <v>0</v>
      </c>
      <c r="K66" s="154" t="n">
        <f aca="false">'ENTRY lIST 3'!I175</f>
        <v>0</v>
      </c>
      <c r="L66" s="154" t="n">
        <f aca="false">'ENTRY lIST 3'!J175</f>
        <v>0</v>
      </c>
      <c r="M66" s="154" t="n">
        <f aca="false">'ENTRY lIST 3'!K175</f>
        <v>0</v>
      </c>
    </row>
    <row r="67" s="29" customFormat="true" ht="18" hidden="false" customHeight="true" outlineLevel="0" collapsed="false">
      <c r="A67" s="52" t="n">
        <v>61</v>
      </c>
      <c r="B67" s="40"/>
      <c r="C67" s="152"/>
      <c r="D67" s="153" t="n">
        <v>11</v>
      </c>
      <c r="E67" s="154" t="n">
        <f aca="false">'ENTRY lIST 3'!C176</f>
        <v>0</v>
      </c>
      <c r="F67" s="154" t="n">
        <f aca="false">'ENTRY lIST 3'!D176</f>
        <v>0</v>
      </c>
      <c r="G67" s="154" t="n">
        <f aca="false">'ENTRY lIST 3'!E176</f>
        <v>0</v>
      </c>
      <c r="H67" s="154" t="n">
        <f aca="false">'ENTRY lIST 3'!F176</f>
        <v>0</v>
      </c>
      <c r="I67" s="154" t="n">
        <f aca="false">'ENTRY lIST 3'!G176</f>
        <v>0</v>
      </c>
      <c r="J67" s="154" t="n">
        <f aca="false">'ENTRY lIST 3'!H176</f>
        <v>0</v>
      </c>
      <c r="K67" s="154" t="n">
        <f aca="false">'ENTRY lIST 3'!I176</f>
        <v>0</v>
      </c>
      <c r="L67" s="154" t="n">
        <f aca="false">'ENTRY lIST 3'!J176</f>
        <v>0</v>
      </c>
      <c r="M67" s="154" t="n">
        <f aca="false">'ENTRY lIST 3'!K176</f>
        <v>0</v>
      </c>
    </row>
    <row r="68" s="29" customFormat="true" ht="18" hidden="false" customHeight="true" outlineLevel="0" collapsed="false">
      <c r="A68" s="52" t="n">
        <v>62</v>
      </c>
      <c r="B68" s="40"/>
      <c r="C68" s="152"/>
      <c r="D68" s="153" t="n">
        <v>12</v>
      </c>
      <c r="E68" s="154" t="n">
        <f aca="false">'ENTRY lIST 3'!C177</f>
        <v>0</v>
      </c>
      <c r="F68" s="154" t="n">
        <f aca="false">'ENTRY lIST 3'!D177</f>
        <v>0</v>
      </c>
      <c r="G68" s="154" t="n">
        <f aca="false">'ENTRY lIST 3'!E177</f>
        <v>0</v>
      </c>
      <c r="H68" s="154" t="n">
        <f aca="false">'ENTRY lIST 3'!F177</f>
        <v>0</v>
      </c>
      <c r="I68" s="154" t="n">
        <f aca="false">'ENTRY lIST 3'!G177</f>
        <v>0</v>
      </c>
      <c r="J68" s="154" t="n">
        <f aca="false">'ENTRY lIST 3'!H177</f>
        <v>0</v>
      </c>
      <c r="K68" s="154" t="n">
        <f aca="false">'ENTRY lIST 3'!I177</f>
        <v>0</v>
      </c>
      <c r="L68" s="154" t="n">
        <f aca="false">'ENTRY lIST 3'!J177</f>
        <v>0</v>
      </c>
      <c r="M68" s="154" t="n">
        <f aca="false">'ENTRY lIST 3'!K177</f>
        <v>0</v>
      </c>
    </row>
    <row r="69" s="29" customFormat="true" ht="18" hidden="false" customHeight="true" outlineLevel="0" collapsed="false">
      <c r="A69" s="52" t="n">
        <v>63</v>
      </c>
      <c r="B69" s="40"/>
      <c r="C69" s="152"/>
      <c r="D69" s="153" t="n">
        <v>13</v>
      </c>
      <c r="E69" s="154" t="n">
        <f aca="false">'ENTRY lIST 3'!C178</f>
        <v>0</v>
      </c>
      <c r="F69" s="154" t="n">
        <f aca="false">'ENTRY lIST 3'!D178</f>
        <v>0</v>
      </c>
      <c r="G69" s="154" t="n">
        <f aca="false">'ENTRY lIST 3'!E178</f>
        <v>0</v>
      </c>
      <c r="H69" s="154" t="n">
        <f aca="false">'ENTRY lIST 3'!F178</f>
        <v>0</v>
      </c>
      <c r="I69" s="154" t="n">
        <f aca="false">'ENTRY lIST 3'!G178</f>
        <v>0</v>
      </c>
      <c r="J69" s="154" t="n">
        <f aca="false">'ENTRY lIST 3'!H178</f>
        <v>0</v>
      </c>
      <c r="K69" s="154" t="n">
        <f aca="false">'ENTRY lIST 3'!I178</f>
        <v>0</v>
      </c>
      <c r="L69" s="154" t="n">
        <f aca="false">'ENTRY lIST 3'!J178</f>
        <v>0</v>
      </c>
      <c r="M69" s="154" t="n">
        <f aca="false">'ENTRY lIST 3'!K178</f>
        <v>0</v>
      </c>
    </row>
    <row r="70" s="29" customFormat="true" ht="18" hidden="false" customHeight="true" outlineLevel="0" collapsed="false">
      <c r="A70" s="52" t="n">
        <v>64</v>
      </c>
      <c r="B70" s="40"/>
      <c r="C70" s="152"/>
      <c r="D70" s="153" t="n">
        <v>14</v>
      </c>
      <c r="E70" s="154" t="n">
        <f aca="false">'ENTRY lIST 3'!C179</f>
        <v>0</v>
      </c>
      <c r="F70" s="154" t="n">
        <f aca="false">'ENTRY lIST 3'!D179</f>
        <v>0</v>
      </c>
      <c r="G70" s="154" t="n">
        <f aca="false">'ENTRY lIST 3'!E179</f>
        <v>0</v>
      </c>
      <c r="H70" s="154" t="n">
        <f aca="false">'ENTRY lIST 3'!F179</f>
        <v>0</v>
      </c>
      <c r="I70" s="154" t="n">
        <f aca="false">'ENTRY lIST 3'!G179</f>
        <v>0</v>
      </c>
      <c r="J70" s="154" t="n">
        <f aca="false">'ENTRY lIST 3'!H179</f>
        <v>0</v>
      </c>
      <c r="K70" s="154" t="n">
        <f aca="false">'ENTRY lIST 3'!I179</f>
        <v>0</v>
      </c>
      <c r="L70" s="154" t="n">
        <f aca="false">'ENTRY lIST 3'!J179</f>
        <v>0</v>
      </c>
      <c r="M70" s="154" t="n">
        <f aca="false">'ENTRY lIST 3'!K179</f>
        <v>0</v>
      </c>
    </row>
    <row r="71" s="29" customFormat="true" ht="18" hidden="false" customHeight="true" outlineLevel="0" collapsed="false">
      <c r="A71" s="52" t="n">
        <v>65</v>
      </c>
      <c r="B71" s="40"/>
      <c r="C71" s="152"/>
      <c r="D71" s="153" t="n">
        <v>15</v>
      </c>
      <c r="E71" s="154" t="n">
        <f aca="false">'ENTRY lIST 3'!C180</f>
        <v>0</v>
      </c>
      <c r="F71" s="154" t="n">
        <f aca="false">'ENTRY lIST 3'!D180</f>
        <v>0</v>
      </c>
      <c r="G71" s="154" t="n">
        <f aca="false">'ENTRY lIST 3'!E180</f>
        <v>0</v>
      </c>
      <c r="H71" s="154" t="n">
        <f aca="false">'ENTRY lIST 3'!F180</f>
        <v>0</v>
      </c>
      <c r="I71" s="154" t="n">
        <f aca="false">'ENTRY lIST 3'!G180</f>
        <v>0</v>
      </c>
      <c r="J71" s="154" t="n">
        <f aca="false">'ENTRY lIST 3'!H180</f>
        <v>0</v>
      </c>
      <c r="K71" s="154" t="n">
        <f aca="false">'ENTRY lIST 3'!I180</f>
        <v>0</v>
      </c>
      <c r="L71" s="154" t="n">
        <f aca="false">'ENTRY lIST 3'!J180</f>
        <v>0</v>
      </c>
      <c r="M71" s="154" t="n">
        <f aca="false">'ENTRY lIST 3'!K180</f>
        <v>0</v>
      </c>
    </row>
    <row r="72" s="29" customFormat="true" ht="18" hidden="false" customHeight="true" outlineLevel="0" collapsed="false">
      <c r="A72" s="52" t="n">
        <v>66</v>
      </c>
      <c r="B72" s="40"/>
      <c r="C72" s="152"/>
      <c r="D72" s="153" t="n">
        <v>16</v>
      </c>
      <c r="E72" s="154" t="n">
        <f aca="false">'ENTRY lIST 3'!C181</f>
        <v>0</v>
      </c>
      <c r="F72" s="154" t="n">
        <f aca="false">'ENTRY lIST 3'!D181</f>
        <v>0</v>
      </c>
      <c r="G72" s="154" t="n">
        <f aca="false">'ENTRY lIST 3'!E181</f>
        <v>0</v>
      </c>
      <c r="H72" s="154" t="n">
        <f aca="false">'ENTRY lIST 3'!F181</f>
        <v>0</v>
      </c>
      <c r="I72" s="154" t="n">
        <f aca="false">'ENTRY lIST 3'!G181</f>
        <v>0</v>
      </c>
      <c r="J72" s="154" t="n">
        <f aca="false">'ENTRY lIST 3'!H181</f>
        <v>0</v>
      </c>
      <c r="K72" s="154" t="n">
        <f aca="false">'ENTRY lIST 3'!I181</f>
        <v>0</v>
      </c>
      <c r="L72" s="154" t="n">
        <f aca="false">'ENTRY lIST 3'!J181</f>
        <v>0</v>
      </c>
      <c r="M72" s="154" t="n">
        <f aca="false">'ENTRY lIST 3'!K181</f>
        <v>0</v>
      </c>
    </row>
    <row r="73" s="29" customFormat="true" ht="18" hidden="false" customHeight="true" outlineLevel="0" collapsed="false">
      <c r="A73" s="52" t="n">
        <v>67</v>
      </c>
      <c r="B73" s="40"/>
      <c r="C73" s="152"/>
      <c r="D73" s="153" t="n">
        <v>17</v>
      </c>
      <c r="E73" s="154" t="n">
        <f aca="false">'ENTRY lIST 3'!C182</f>
        <v>0</v>
      </c>
      <c r="F73" s="154" t="n">
        <f aca="false">'ENTRY lIST 3'!D182</f>
        <v>0</v>
      </c>
      <c r="G73" s="154" t="n">
        <f aca="false">'ENTRY lIST 3'!E182</f>
        <v>0</v>
      </c>
      <c r="H73" s="154" t="n">
        <f aca="false">'ENTRY lIST 3'!F182</f>
        <v>0</v>
      </c>
      <c r="I73" s="154" t="n">
        <f aca="false">'ENTRY lIST 3'!G182</f>
        <v>0</v>
      </c>
      <c r="J73" s="154" t="n">
        <f aca="false">'ENTRY lIST 3'!H182</f>
        <v>0</v>
      </c>
      <c r="K73" s="154" t="n">
        <f aca="false">'ENTRY lIST 3'!I182</f>
        <v>0</v>
      </c>
      <c r="L73" s="154" t="n">
        <f aca="false">'ENTRY lIST 3'!J182</f>
        <v>0</v>
      </c>
      <c r="M73" s="154" t="n">
        <f aca="false">'ENTRY lIST 3'!K182</f>
        <v>0</v>
      </c>
    </row>
    <row r="74" s="29" customFormat="true" ht="18" hidden="false" customHeight="true" outlineLevel="0" collapsed="false">
      <c r="A74" s="52" t="n">
        <v>68</v>
      </c>
      <c r="B74" s="40"/>
      <c r="C74" s="152"/>
      <c r="D74" s="153" t="n">
        <v>18</v>
      </c>
      <c r="E74" s="154" t="n">
        <f aca="false">'ENTRY lIST 3'!C183</f>
        <v>0</v>
      </c>
      <c r="F74" s="154" t="n">
        <f aca="false">'ENTRY lIST 3'!D183</f>
        <v>0</v>
      </c>
      <c r="G74" s="154" t="n">
        <f aca="false">'ENTRY lIST 3'!E183</f>
        <v>0</v>
      </c>
      <c r="H74" s="154" t="n">
        <f aca="false">'ENTRY lIST 3'!F183</f>
        <v>0</v>
      </c>
      <c r="I74" s="154" t="n">
        <f aca="false">'ENTRY lIST 3'!G183</f>
        <v>0</v>
      </c>
      <c r="J74" s="154" t="n">
        <f aca="false">'ENTRY lIST 3'!H183</f>
        <v>0</v>
      </c>
      <c r="K74" s="154" t="n">
        <f aca="false">'ENTRY lIST 3'!I183</f>
        <v>0</v>
      </c>
      <c r="L74" s="154" t="n">
        <f aca="false">'ENTRY lIST 3'!J183</f>
        <v>0</v>
      </c>
      <c r="M74" s="154" t="n">
        <f aca="false">'ENTRY lIST 3'!K183</f>
        <v>0</v>
      </c>
    </row>
    <row r="75" s="29" customFormat="true" ht="18" hidden="false" customHeight="true" outlineLevel="0" collapsed="false">
      <c r="A75" s="52" t="n">
        <v>69</v>
      </c>
      <c r="B75" s="40"/>
      <c r="C75" s="152"/>
      <c r="D75" s="153" t="n">
        <v>19</v>
      </c>
      <c r="E75" s="154" t="n">
        <f aca="false">'ENTRY lIST 3'!C184</f>
        <v>0</v>
      </c>
      <c r="F75" s="154" t="n">
        <f aca="false">'ENTRY lIST 3'!D184</f>
        <v>0</v>
      </c>
      <c r="G75" s="154" t="n">
        <f aca="false">'ENTRY lIST 3'!E184</f>
        <v>0</v>
      </c>
      <c r="H75" s="154" t="n">
        <f aca="false">'ENTRY lIST 3'!F184</f>
        <v>0</v>
      </c>
      <c r="I75" s="154" t="n">
        <f aca="false">'ENTRY lIST 3'!G184</f>
        <v>0</v>
      </c>
      <c r="J75" s="154" t="n">
        <f aca="false">'ENTRY lIST 3'!H184</f>
        <v>0</v>
      </c>
      <c r="K75" s="154" t="n">
        <f aca="false">'ENTRY lIST 3'!I184</f>
        <v>0</v>
      </c>
      <c r="L75" s="154" t="n">
        <f aca="false">'ENTRY lIST 3'!J184</f>
        <v>0</v>
      </c>
      <c r="M75" s="154" t="n">
        <f aca="false">'ENTRY lIST 3'!K184</f>
        <v>0</v>
      </c>
    </row>
    <row r="76" s="29" customFormat="true" ht="18" hidden="false" customHeight="true" outlineLevel="0" collapsed="false">
      <c r="A76" s="52" t="n">
        <v>70</v>
      </c>
      <c r="B76" s="40"/>
      <c r="C76" s="152"/>
      <c r="D76" s="153" t="n">
        <v>20</v>
      </c>
      <c r="E76" s="154" t="n">
        <f aca="false">'ENTRY lIST 3'!C185</f>
        <v>0</v>
      </c>
      <c r="F76" s="154" t="n">
        <f aca="false">'ENTRY lIST 3'!D185</f>
        <v>0</v>
      </c>
      <c r="G76" s="154" t="n">
        <f aca="false">'ENTRY lIST 3'!E185</f>
        <v>0</v>
      </c>
      <c r="H76" s="154" t="n">
        <f aca="false">'ENTRY lIST 3'!F185</f>
        <v>0</v>
      </c>
      <c r="I76" s="154" t="n">
        <f aca="false">'ENTRY lIST 3'!G185</f>
        <v>0</v>
      </c>
      <c r="J76" s="154" t="n">
        <f aca="false">'ENTRY lIST 3'!H185</f>
        <v>0</v>
      </c>
      <c r="K76" s="154" t="n">
        <f aca="false">'ENTRY lIST 3'!I185</f>
        <v>0</v>
      </c>
      <c r="L76" s="154" t="n">
        <f aca="false">'ENTRY lIST 3'!J185</f>
        <v>0</v>
      </c>
      <c r="M76" s="154" t="n">
        <f aca="false">'ENTRY lIST 3'!K185</f>
        <v>0</v>
      </c>
    </row>
    <row r="77" s="29" customFormat="true" ht="18" hidden="false" customHeight="true" outlineLevel="0" collapsed="false">
      <c r="A77" s="52" t="n">
        <v>71</v>
      </c>
      <c r="B77" s="40"/>
      <c r="C77" s="152"/>
      <c r="D77" s="153" t="n">
        <v>21</v>
      </c>
      <c r="E77" s="154" t="n">
        <f aca="false">'ENTRY lIST 3'!C186</f>
        <v>0</v>
      </c>
      <c r="F77" s="154" t="n">
        <f aca="false">'ENTRY lIST 3'!D186</f>
        <v>0</v>
      </c>
      <c r="G77" s="154" t="n">
        <f aca="false">'ENTRY lIST 3'!E186</f>
        <v>0</v>
      </c>
      <c r="H77" s="154" t="n">
        <f aca="false">'ENTRY lIST 3'!F186</f>
        <v>0</v>
      </c>
      <c r="I77" s="154" t="n">
        <f aca="false">'ENTRY lIST 3'!G186</f>
        <v>0</v>
      </c>
      <c r="J77" s="154" t="n">
        <f aca="false">'ENTRY lIST 3'!H186</f>
        <v>0</v>
      </c>
      <c r="K77" s="154" t="n">
        <f aca="false">'ENTRY lIST 3'!I186</f>
        <v>0</v>
      </c>
      <c r="L77" s="154" t="n">
        <f aca="false">'ENTRY lIST 3'!J186</f>
        <v>0</v>
      </c>
      <c r="M77" s="154" t="n">
        <f aca="false">'ENTRY lIST 3'!K186</f>
        <v>0</v>
      </c>
    </row>
    <row r="78" s="29" customFormat="true" ht="18" hidden="false" customHeight="true" outlineLevel="0" collapsed="false">
      <c r="A78" s="52" t="n">
        <v>72</v>
      </c>
      <c r="B78" s="40"/>
      <c r="C78" s="152"/>
      <c r="D78" s="153" t="n">
        <v>22</v>
      </c>
      <c r="E78" s="154" t="n">
        <f aca="false">'ENTRY lIST 3'!C187</f>
        <v>0</v>
      </c>
      <c r="F78" s="154" t="n">
        <f aca="false">'ENTRY lIST 3'!D187</f>
        <v>0</v>
      </c>
      <c r="G78" s="154" t="n">
        <f aca="false">'ENTRY lIST 3'!E187</f>
        <v>0</v>
      </c>
      <c r="H78" s="154" t="n">
        <f aca="false">'ENTRY lIST 3'!F187</f>
        <v>0</v>
      </c>
      <c r="I78" s="154" t="n">
        <f aca="false">'ENTRY lIST 3'!G187</f>
        <v>0</v>
      </c>
      <c r="J78" s="154" t="n">
        <f aca="false">'ENTRY lIST 3'!H187</f>
        <v>0</v>
      </c>
      <c r="K78" s="154" t="n">
        <f aca="false">'ENTRY lIST 3'!I187</f>
        <v>0</v>
      </c>
      <c r="L78" s="154" t="n">
        <f aca="false">'ENTRY lIST 3'!J187</f>
        <v>0</v>
      </c>
      <c r="M78" s="154" t="n">
        <f aca="false">'ENTRY lIST 3'!K187</f>
        <v>0</v>
      </c>
    </row>
    <row r="79" s="29" customFormat="true" ht="18" hidden="false" customHeight="true" outlineLevel="0" collapsed="false">
      <c r="A79" s="52" t="n">
        <v>73</v>
      </c>
      <c r="B79" s="40"/>
      <c r="C79" s="152"/>
      <c r="D79" s="153" t="n">
        <v>23</v>
      </c>
      <c r="E79" s="154" t="n">
        <f aca="false">'ENTRY lIST 3'!C188</f>
        <v>0</v>
      </c>
      <c r="F79" s="154" t="n">
        <f aca="false">'ENTRY lIST 3'!D188</f>
        <v>0</v>
      </c>
      <c r="G79" s="154" t="n">
        <f aca="false">'ENTRY lIST 3'!E188</f>
        <v>0</v>
      </c>
      <c r="H79" s="154" t="n">
        <f aca="false">'ENTRY lIST 3'!F188</f>
        <v>0</v>
      </c>
      <c r="I79" s="154" t="n">
        <f aca="false">'ENTRY lIST 3'!G188</f>
        <v>0</v>
      </c>
      <c r="J79" s="154" t="n">
        <f aca="false">'ENTRY lIST 3'!H188</f>
        <v>0</v>
      </c>
      <c r="K79" s="154" t="n">
        <f aca="false">'ENTRY lIST 3'!I188</f>
        <v>0</v>
      </c>
      <c r="L79" s="154" t="n">
        <f aca="false">'ENTRY lIST 3'!J188</f>
        <v>0</v>
      </c>
      <c r="M79" s="154" t="n">
        <f aca="false">'ENTRY lIST 3'!K188</f>
        <v>0</v>
      </c>
    </row>
    <row r="80" s="29" customFormat="true" ht="18" hidden="false" customHeight="true" outlineLevel="0" collapsed="false">
      <c r="A80" s="52" t="n">
        <v>74</v>
      </c>
      <c r="B80" s="40"/>
      <c r="C80" s="152"/>
      <c r="D80" s="153" t="n">
        <v>24</v>
      </c>
      <c r="E80" s="154" t="n">
        <f aca="false">'ENTRY lIST 3'!C189</f>
        <v>0</v>
      </c>
      <c r="F80" s="154" t="n">
        <f aca="false">'ENTRY lIST 3'!D189</f>
        <v>0</v>
      </c>
      <c r="G80" s="154" t="n">
        <f aca="false">'ENTRY lIST 3'!E189</f>
        <v>0</v>
      </c>
      <c r="H80" s="154" t="n">
        <f aca="false">'ENTRY lIST 3'!F189</f>
        <v>0</v>
      </c>
      <c r="I80" s="154" t="n">
        <f aca="false">'ENTRY lIST 3'!G189</f>
        <v>0</v>
      </c>
      <c r="J80" s="154" t="n">
        <f aca="false">'ENTRY lIST 3'!H189</f>
        <v>0</v>
      </c>
      <c r="K80" s="154" t="n">
        <f aca="false">'ENTRY lIST 3'!I189</f>
        <v>0</v>
      </c>
      <c r="L80" s="154" t="n">
        <f aca="false">'ENTRY lIST 3'!J189</f>
        <v>0</v>
      </c>
      <c r="M80" s="154" t="n">
        <f aca="false">'ENTRY lIST 3'!K189</f>
        <v>0</v>
      </c>
    </row>
    <row r="81" s="29" customFormat="true" ht="18" hidden="false" customHeight="true" outlineLevel="0" collapsed="false">
      <c r="A81" s="52" t="n">
        <v>75</v>
      </c>
      <c r="B81" s="40"/>
      <c r="C81" s="152"/>
      <c r="D81" s="153" t="n">
        <v>25</v>
      </c>
      <c r="E81" s="154" t="n">
        <f aca="false">'ENTRY lIST 3'!C190</f>
        <v>0</v>
      </c>
      <c r="F81" s="154" t="n">
        <f aca="false">'ENTRY lIST 3'!D190</f>
        <v>0</v>
      </c>
      <c r="G81" s="154" t="n">
        <f aca="false">'ENTRY lIST 3'!E190</f>
        <v>0</v>
      </c>
      <c r="H81" s="154" t="n">
        <f aca="false">'ENTRY lIST 3'!F190</f>
        <v>0</v>
      </c>
      <c r="I81" s="154" t="n">
        <f aca="false">'ENTRY lIST 3'!G190</f>
        <v>0</v>
      </c>
      <c r="J81" s="154" t="n">
        <f aca="false">'ENTRY lIST 3'!H190</f>
        <v>0</v>
      </c>
      <c r="K81" s="154" t="n">
        <f aca="false">'ENTRY lIST 3'!I190</f>
        <v>0</v>
      </c>
      <c r="L81" s="154" t="n">
        <f aca="false">'ENTRY lIST 3'!J190</f>
        <v>0</v>
      </c>
      <c r="M81" s="154" t="n">
        <f aca="false">'ENTRY lIST 3'!K190</f>
        <v>0</v>
      </c>
    </row>
    <row r="82" s="29" customFormat="true" ht="18" hidden="false" customHeight="true" outlineLevel="0" collapsed="false">
      <c r="A82" s="52" t="n">
        <v>76</v>
      </c>
      <c r="B82" s="40"/>
      <c r="C82" s="152"/>
      <c r="D82" s="153" t="n">
        <v>26</v>
      </c>
      <c r="E82" s="154" t="n">
        <f aca="false">'ENTRY lIST 3'!C191</f>
        <v>0</v>
      </c>
      <c r="F82" s="154" t="n">
        <f aca="false">'ENTRY lIST 3'!D191</f>
        <v>0</v>
      </c>
      <c r="G82" s="154" t="n">
        <f aca="false">'ENTRY lIST 3'!E191</f>
        <v>0</v>
      </c>
      <c r="H82" s="154" t="n">
        <f aca="false">'ENTRY lIST 3'!F191</f>
        <v>0</v>
      </c>
      <c r="I82" s="154" t="n">
        <f aca="false">'ENTRY lIST 3'!G191</f>
        <v>0</v>
      </c>
      <c r="J82" s="154" t="n">
        <f aca="false">'ENTRY lIST 3'!H191</f>
        <v>0</v>
      </c>
      <c r="K82" s="154" t="n">
        <f aca="false">'ENTRY lIST 3'!I191</f>
        <v>0</v>
      </c>
      <c r="L82" s="154" t="n">
        <f aca="false">'ENTRY lIST 3'!J191</f>
        <v>0</v>
      </c>
      <c r="M82" s="154" t="n">
        <f aca="false">'ENTRY lIST 3'!K191</f>
        <v>0</v>
      </c>
    </row>
    <row r="83" s="29" customFormat="true" ht="18" hidden="false" customHeight="true" outlineLevel="0" collapsed="false">
      <c r="A83" s="52" t="n">
        <v>77</v>
      </c>
      <c r="B83" s="40"/>
      <c r="C83" s="152"/>
      <c r="D83" s="153" t="n">
        <v>27</v>
      </c>
      <c r="E83" s="154" t="n">
        <f aca="false">'ENTRY lIST 3'!C192</f>
        <v>0</v>
      </c>
      <c r="F83" s="154" t="n">
        <f aca="false">'ENTRY lIST 3'!D192</f>
        <v>0</v>
      </c>
      <c r="G83" s="154" t="n">
        <f aca="false">'ENTRY lIST 3'!E192</f>
        <v>0</v>
      </c>
      <c r="H83" s="154" t="n">
        <f aca="false">'ENTRY lIST 3'!F192</f>
        <v>0</v>
      </c>
      <c r="I83" s="154" t="n">
        <f aca="false">'ENTRY lIST 3'!G192</f>
        <v>0</v>
      </c>
      <c r="J83" s="154" t="n">
        <f aca="false">'ENTRY lIST 3'!H192</f>
        <v>0</v>
      </c>
      <c r="K83" s="154" t="n">
        <f aca="false">'ENTRY lIST 3'!I192</f>
        <v>0</v>
      </c>
      <c r="L83" s="154" t="n">
        <f aca="false">'ENTRY lIST 3'!J192</f>
        <v>0</v>
      </c>
      <c r="M83" s="154" t="n">
        <f aca="false">'ENTRY lIST 3'!K192</f>
        <v>0</v>
      </c>
    </row>
    <row r="84" s="29" customFormat="true" ht="18" hidden="false" customHeight="true" outlineLevel="0" collapsed="false">
      <c r="A84" s="52" t="n">
        <v>78</v>
      </c>
      <c r="B84" s="40"/>
      <c r="C84" s="152"/>
      <c r="D84" s="153" t="n">
        <v>28</v>
      </c>
      <c r="E84" s="154" t="n">
        <f aca="false">'ENTRY lIST 3'!C193</f>
        <v>0</v>
      </c>
      <c r="F84" s="154" t="n">
        <f aca="false">'ENTRY lIST 3'!D193</f>
        <v>0</v>
      </c>
      <c r="G84" s="154" t="n">
        <f aca="false">'ENTRY lIST 3'!E193</f>
        <v>0</v>
      </c>
      <c r="H84" s="154" t="n">
        <f aca="false">'ENTRY lIST 3'!F193</f>
        <v>0</v>
      </c>
      <c r="I84" s="154" t="n">
        <f aca="false">'ENTRY lIST 3'!G193</f>
        <v>0</v>
      </c>
      <c r="J84" s="154" t="n">
        <f aca="false">'ENTRY lIST 3'!H193</f>
        <v>0</v>
      </c>
      <c r="K84" s="154" t="n">
        <f aca="false">'ENTRY lIST 3'!I193</f>
        <v>0</v>
      </c>
      <c r="L84" s="154" t="n">
        <f aca="false">'ENTRY lIST 3'!J193</f>
        <v>0</v>
      </c>
      <c r="M84" s="154" t="n">
        <f aca="false">'ENTRY lIST 3'!K193</f>
        <v>0</v>
      </c>
    </row>
    <row r="85" s="29" customFormat="true" ht="18" hidden="false" customHeight="true" outlineLevel="0" collapsed="false">
      <c r="A85" s="52" t="n">
        <v>79</v>
      </c>
      <c r="B85" s="40"/>
      <c r="C85" s="152"/>
      <c r="D85" s="153" t="n">
        <v>29</v>
      </c>
      <c r="E85" s="154" t="n">
        <f aca="false">'ENTRY lIST 3'!C194</f>
        <v>0</v>
      </c>
      <c r="F85" s="154" t="n">
        <f aca="false">'ENTRY lIST 3'!D194</f>
        <v>0</v>
      </c>
      <c r="G85" s="154" t="n">
        <f aca="false">'ENTRY lIST 3'!E194</f>
        <v>0</v>
      </c>
      <c r="H85" s="154" t="n">
        <f aca="false">'ENTRY lIST 3'!F194</f>
        <v>0</v>
      </c>
      <c r="I85" s="154" t="n">
        <f aca="false">'ENTRY lIST 3'!G194</f>
        <v>0</v>
      </c>
      <c r="J85" s="154" t="n">
        <f aca="false">'ENTRY lIST 3'!H194</f>
        <v>0</v>
      </c>
      <c r="K85" s="154" t="n">
        <f aca="false">'ENTRY lIST 3'!I194</f>
        <v>0</v>
      </c>
      <c r="L85" s="154" t="n">
        <f aca="false">'ENTRY lIST 3'!J194</f>
        <v>0</v>
      </c>
      <c r="M85" s="154" t="n">
        <f aca="false">'ENTRY lIST 3'!K194</f>
        <v>0</v>
      </c>
    </row>
    <row r="86" s="29" customFormat="true" ht="18" hidden="false" customHeight="true" outlineLevel="0" collapsed="false">
      <c r="A86" s="52" t="n">
        <v>80</v>
      </c>
      <c r="B86" s="40"/>
      <c r="C86" s="152"/>
      <c r="D86" s="153" t="n">
        <v>30</v>
      </c>
      <c r="E86" s="154" t="n">
        <f aca="false">'ENTRY lIST 3'!C195</f>
        <v>0</v>
      </c>
      <c r="F86" s="154" t="n">
        <f aca="false">'ENTRY lIST 3'!D195</f>
        <v>0</v>
      </c>
      <c r="G86" s="154" t="n">
        <f aca="false">'ENTRY lIST 3'!E195</f>
        <v>0</v>
      </c>
      <c r="H86" s="154" t="n">
        <f aca="false">'ENTRY lIST 3'!F195</f>
        <v>0</v>
      </c>
      <c r="I86" s="154" t="n">
        <f aca="false">'ENTRY lIST 3'!G195</f>
        <v>0</v>
      </c>
      <c r="J86" s="154" t="n">
        <f aca="false">'ENTRY lIST 3'!H195</f>
        <v>0</v>
      </c>
      <c r="K86" s="154" t="n">
        <f aca="false">'ENTRY lIST 3'!I195</f>
        <v>0</v>
      </c>
      <c r="L86" s="154" t="n">
        <f aca="false">'ENTRY lIST 3'!J195</f>
        <v>0</v>
      </c>
      <c r="M86" s="154" t="n">
        <f aca="false">'ENTRY lIST 3'!K195</f>
        <v>0</v>
      </c>
    </row>
    <row r="87" s="29" customFormat="true" ht="18" hidden="false" customHeight="true" outlineLevel="0" collapsed="false">
      <c r="A87" s="52" t="n">
        <v>81</v>
      </c>
      <c r="B87" s="40"/>
      <c r="C87" s="152"/>
      <c r="D87" s="153" t="n">
        <v>31</v>
      </c>
      <c r="E87" s="154" t="n">
        <f aca="false">'ENTRY lIST 3'!C196</f>
        <v>0</v>
      </c>
      <c r="F87" s="154" t="n">
        <f aca="false">'ENTRY lIST 3'!D196</f>
        <v>0</v>
      </c>
      <c r="G87" s="154" t="n">
        <f aca="false">'ENTRY lIST 3'!E196</f>
        <v>0</v>
      </c>
      <c r="H87" s="154" t="n">
        <f aca="false">'ENTRY lIST 3'!F196</f>
        <v>0</v>
      </c>
      <c r="I87" s="154" t="n">
        <f aca="false">'ENTRY lIST 3'!G196</f>
        <v>0</v>
      </c>
      <c r="J87" s="154" t="n">
        <f aca="false">'ENTRY lIST 3'!H196</f>
        <v>0</v>
      </c>
      <c r="K87" s="154" t="n">
        <f aca="false">'ENTRY lIST 3'!I196</f>
        <v>0</v>
      </c>
      <c r="L87" s="154" t="n">
        <f aca="false">'ENTRY lIST 3'!J196</f>
        <v>0</v>
      </c>
      <c r="M87" s="154" t="n">
        <f aca="false">'ENTRY lIST 3'!K196</f>
        <v>0</v>
      </c>
    </row>
    <row r="88" s="29" customFormat="true" ht="18" hidden="false" customHeight="true" outlineLevel="0" collapsed="false">
      <c r="A88" s="52" t="n">
        <v>82</v>
      </c>
      <c r="B88" s="40"/>
      <c r="C88" s="152"/>
      <c r="D88" s="153" t="n">
        <v>32</v>
      </c>
      <c r="E88" s="154" t="n">
        <f aca="false">'ENTRY lIST 3'!C197</f>
        <v>0</v>
      </c>
      <c r="F88" s="154" t="n">
        <f aca="false">'ENTRY lIST 3'!D197</f>
        <v>0</v>
      </c>
      <c r="G88" s="154" t="n">
        <f aca="false">'ENTRY lIST 3'!E197</f>
        <v>0</v>
      </c>
      <c r="H88" s="154" t="n">
        <f aca="false">'ENTRY lIST 3'!F197</f>
        <v>0</v>
      </c>
      <c r="I88" s="154" t="n">
        <f aca="false">'ENTRY lIST 3'!G197</f>
        <v>0</v>
      </c>
      <c r="J88" s="154" t="n">
        <f aca="false">'ENTRY lIST 3'!H197</f>
        <v>0</v>
      </c>
      <c r="K88" s="154" t="n">
        <f aca="false">'ENTRY lIST 3'!I197</f>
        <v>0</v>
      </c>
      <c r="L88" s="154" t="n">
        <f aca="false">'ENTRY lIST 3'!J197</f>
        <v>0</v>
      </c>
      <c r="M88" s="154" t="n">
        <f aca="false">'ENTRY lIST 3'!K197</f>
        <v>0</v>
      </c>
    </row>
    <row r="89" s="29" customFormat="true" ht="18" hidden="false" customHeight="true" outlineLevel="0" collapsed="false">
      <c r="A89" s="52" t="n">
        <v>83</v>
      </c>
      <c r="B89" s="40"/>
      <c r="C89" s="152"/>
      <c r="D89" s="153" t="n">
        <v>33</v>
      </c>
      <c r="E89" s="154" t="n">
        <f aca="false">'ENTRY lIST 3'!C198</f>
        <v>0</v>
      </c>
      <c r="F89" s="154" t="n">
        <f aca="false">'ENTRY lIST 3'!D198</f>
        <v>0</v>
      </c>
      <c r="G89" s="154" t="n">
        <f aca="false">'ENTRY lIST 3'!E198</f>
        <v>0</v>
      </c>
      <c r="H89" s="154" t="n">
        <f aca="false">'ENTRY lIST 3'!F198</f>
        <v>0</v>
      </c>
      <c r="I89" s="154" t="n">
        <f aca="false">'ENTRY lIST 3'!G198</f>
        <v>0</v>
      </c>
      <c r="J89" s="154" t="n">
        <f aca="false">'ENTRY lIST 3'!H198</f>
        <v>0</v>
      </c>
      <c r="K89" s="154" t="n">
        <f aca="false">'ENTRY lIST 3'!I198</f>
        <v>0</v>
      </c>
      <c r="L89" s="154" t="n">
        <f aca="false">'ENTRY lIST 3'!J198</f>
        <v>0</v>
      </c>
      <c r="M89" s="154" t="n">
        <f aca="false">'ENTRY lIST 3'!K198</f>
        <v>0</v>
      </c>
    </row>
    <row r="90" s="29" customFormat="true" ht="18" hidden="false" customHeight="true" outlineLevel="0" collapsed="false">
      <c r="A90" s="52" t="n">
        <v>84</v>
      </c>
      <c r="B90" s="40"/>
      <c r="C90" s="152"/>
      <c r="D90" s="153" t="n">
        <v>34</v>
      </c>
      <c r="E90" s="154" t="n">
        <f aca="false">'ENTRY lIST 3'!C199</f>
        <v>0</v>
      </c>
      <c r="F90" s="154" t="n">
        <f aca="false">'ENTRY lIST 3'!D199</f>
        <v>0</v>
      </c>
      <c r="G90" s="154" t="n">
        <f aca="false">'ENTRY lIST 3'!E199</f>
        <v>0</v>
      </c>
      <c r="H90" s="154" t="n">
        <f aca="false">'ENTRY lIST 3'!F199</f>
        <v>0</v>
      </c>
      <c r="I90" s="154" t="n">
        <f aca="false">'ENTRY lIST 3'!G199</f>
        <v>0</v>
      </c>
      <c r="J90" s="154" t="n">
        <f aca="false">'ENTRY lIST 3'!H199</f>
        <v>0</v>
      </c>
      <c r="K90" s="154" t="n">
        <f aca="false">'ENTRY lIST 3'!I199</f>
        <v>0</v>
      </c>
      <c r="L90" s="154" t="n">
        <f aca="false">'ENTRY lIST 3'!J199</f>
        <v>0</v>
      </c>
      <c r="M90" s="154" t="n">
        <f aca="false">'ENTRY lIST 3'!K199</f>
        <v>0</v>
      </c>
    </row>
    <row r="91" s="29" customFormat="true" ht="18" hidden="false" customHeight="true" outlineLevel="0" collapsed="false">
      <c r="A91" s="52" t="n">
        <v>85</v>
      </c>
      <c r="B91" s="40"/>
      <c r="C91" s="152"/>
      <c r="D91" s="153" t="n">
        <v>35</v>
      </c>
      <c r="E91" s="154" t="n">
        <f aca="false">'ENTRY lIST 3'!C200</f>
        <v>0</v>
      </c>
      <c r="F91" s="154" t="n">
        <f aca="false">'ENTRY lIST 3'!D200</f>
        <v>0</v>
      </c>
      <c r="G91" s="154" t="n">
        <f aca="false">'ENTRY lIST 3'!E200</f>
        <v>0</v>
      </c>
      <c r="H91" s="154" t="n">
        <f aca="false">'ENTRY lIST 3'!F200</f>
        <v>0</v>
      </c>
      <c r="I91" s="154" t="n">
        <f aca="false">'ENTRY lIST 3'!G200</f>
        <v>0</v>
      </c>
      <c r="J91" s="154" t="n">
        <f aca="false">'ENTRY lIST 3'!H200</f>
        <v>0</v>
      </c>
      <c r="K91" s="154" t="n">
        <f aca="false">'ENTRY lIST 3'!I200</f>
        <v>0</v>
      </c>
      <c r="L91" s="154" t="n">
        <f aca="false">'ENTRY lIST 3'!J200</f>
        <v>0</v>
      </c>
      <c r="M91" s="154" t="n">
        <f aca="false">'ENTRY lIST 3'!K200</f>
        <v>0</v>
      </c>
    </row>
    <row r="92" s="29" customFormat="true" ht="18" hidden="false" customHeight="true" outlineLevel="0" collapsed="false">
      <c r="A92" s="52" t="n">
        <v>86</v>
      </c>
      <c r="B92" s="40"/>
      <c r="C92" s="152"/>
      <c r="D92" s="153" t="n">
        <v>36</v>
      </c>
      <c r="E92" s="154" t="n">
        <f aca="false">'ENTRY lIST 3'!C201</f>
        <v>0</v>
      </c>
      <c r="F92" s="154" t="n">
        <f aca="false">'ENTRY lIST 3'!D201</f>
        <v>0</v>
      </c>
      <c r="G92" s="154" t="n">
        <f aca="false">'ENTRY lIST 3'!E201</f>
        <v>0</v>
      </c>
      <c r="H92" s="154" t="n">
        <f aca="false">'ENTRY lIST 3'!F201</f>
        <v>0</v>
      </c>
      <c r="I92" s="154" t="n">
        <f aca="false">'ENTRY lIST 3'!G201</f>
        <v>0</v>
      </c>
      <c r="J92" s="154" t="n">
        <f aca="false">'ENTRY lIST 3'!H201</f>
        <v>0</v>
      </c>
      <c r="K92" s="154" t="n">
        <f aca="false">'ENTRY lIST 3'!I201</f>
        <v>0</v>
      </c>
      <c r="L92" s="154" t="n">
        <f aca="false">'ENTRY lIST 3'!J201</f>
        <v>0</v>
      </c>
      <c r="M92" s="154" t="n">
        <f aca="false">'ENTRY lIST 3'!K201</f>
        <v>0</v>
      </c>
    </row>
    <row r="93" s="29" customFormat="true" ht="18" hidden="false" customHeight="true" outlineLevel="0" collapsed="false">
      <c r="A93" s="52" t="n">
        <v>87</v>
      </c>
      <c r="B93" s="40"/>
      <c r="C93" s="152"/>
      <c r="D93" s="153" t="n">
        <v>37</v>
      </c>
      <c r="E93" s="154" t="n">
        <f aca="false">'ENTRY lIST 3'!C202</f>
        <v>0</v>
      </c>
      <c r="F93" s="154" t="n">
        <f aca="false">'ENTRY lIST 3'!D202</f>
        <v>0</v>
      </c>
      <c r="G93" s="154" t="n">
        <f aca="false">'ENTRY lIST 3'!E202</f>
        <v>0</v>
      </c>
      <c r="H93" s="154" t="n">
        <f aca="false">'ENTRY lIST 3'!F202</f>
        <v>0</v>
      </c>
      <c r="I93" s="154" t="n">
        <f aca="false">'ENTRY lIST 3'!G202</f>
        <v>0</v>
      </c>
      <c r="J93" s="154" t="n">
        <f aca="false">'ENTRY lIST 3'!H202</f>
        <v>0</v>
      </c>
      <c r="K93" s="154" t="n">
        <f aca="false">'ENTRY lIST 3'!I202</f>
        <v>0</v>
      </c>
      <c r="L93" s="154" t="n">
        <f aca="false">'ENTRY lIST 3'!J202</f>
        <v>0</v>
      </c>
      <c r="M93" s="154" t="n">
        <f aca="false">'ENTRY lIST 3'!K202</f>
        <v>0</v>
      </c>
    </row>
    <row r="94" s="29" customFormat="true" ht="18" hidden="false" customHeight="true" outlineLevel="0" collapsed="false">
      <c r="A94" s="52" t="n">
        <v>88</v>
      </c>
      <c r="B94" s="40"/>
      <c r="C94" s="152"/>
      <c r="D94" s="153" t="n">
        <v>38</v>
      </c>
      <c r="E94" s="154" t="n">
        <f aca="false">'ENTRY lIST 3'!C203</f>
        <v>0</v>
      </c>
      <c r="F94" s="154" t="n">
        <f aca="false">'ENTRY lIST 3'!D203</f>
        <v>0</v>
      </c>
      <c r="G94" s="154" t="n">
        <f aca="false">'ENTRY lIST 3'!E203</f>
        <v>0</v>
      </c>
      <c r="H94" s="154" t="n">
        <f aca="false">'ENTRY lIST 3'!F203</f>
        <v>0</v>
      </c>
      <c r="I94" s="154" t="n">
        <f aca="false">'ENTRY lIST 3'!G203</f>
        <v>0</v>
      </c>
      <c r="J94" s="154" t="n">
        <f aca="false">'ENTRY lIST 3'!H203</f>
        <v>0</v>
      </c>
      <c r="K94" s="154" t="n">
        <f aca="false">'ENTRY lIST 3'!I203</f>
        <v>0</v>
      </c>
      <c r="L94" s="154" t="n">
        <f aca="false">'ENTRY lIST 3'!J203</f>
        <v>0</v>
      </c>
      <c r="M94" s="154" t="n">
        <f aca="false">'ENTRY lIST 3'!K203</f>
        <v>0</v>
      </c>
    </row>
    <row r="95" s="29" customFormat="true" ht="18" hidden="false" customHeight="true" outlineLevel="0" collapsed="false">
      <c r="A95" s="52" t="n">
        <v>89</v>
      </c>
      <c r="B95" s="40"/>
      <c r="C95" s="152"/>
      <c r="D95" s="153" t="n">
        <v>39</v>
      </c>
      <c r="E95" s="154" t="n">
        <f aca="false">'ENTRY lIST 3'!C204</f>
        <v>0</v>
      </c>
      <c r="F95" s="154" t="n">
        <f aca="false">'ENTRY lIST 3'!D204</f>
        <v>0</v>
      </c>
      <c r="G95" s="154" t="n">
        <f aca="false">'ENTRY lIST 3'!E204</f>
        <v>0</v>
      </c>
      <c r="H95" s="154" t="n">
        <f aca="false">'ENTRY lIST 3'!F204</f>
        <v>0</v>
      </c>
      <c r="I95" s="154" t="n">
        <f aca="false">'ENTRY lIST 3'!G204</f>
        <v>0</v>
      </c>
      <c r="J95" s="154" t="n">
        <f aca="false">'ENTRY lIST 3'!H204</f>
        <v>0</v>
      </c>
      <c r="K95" s="154" t="n">
        <f aca="false">'ENTRY lIST 3'!I204</f>
        <v>0</v>
      </c>
      <c r="L95" s="154" t="n">
        <f aca="false">'ENTRY lIST 3'!J204</f>
        <v>0</v>
      </c>
      <c r="M95" s="154" t="n">
        <f aca="false">'ENTRY lIST 3'!K204</f>
        <v>0</v>
      </c>
    </row>
    <row r="96" s="29" customFormat="true" ht="18" hidden="false" customHeight="true" outlineLevel="0" collapsed="false">
      <c r="A96" s="52" t="n">
        <v>90</v>
      </c>
      <c r="B96" s="40"/>
      <c r="C96" s="152"/>
      <c r="D96" s="153" t="n">
        <v>40</v>
      </c>
      <c r="E96" s="154" t="n">
        <f aca="false">'ENTRY lIST 3'!C205</f>
        <v>0</v>
      </c>
      <c r="F96" s="154" t="n">
        <f aca="false">'ENTRY lIST 3'!D205</f>
        <v>0</v>
      </c>
      <c r="G96" s="154" t="n">
        <f aca="false">'ENTRY lIST 3'!E205</f>
        <v>0</v>
      </c>
      <c r="H96" s="154" t="n">
        <f aca="false">'ENTRY lIST 3'!F205</f>
        <v>0</v>
      </c>
      <c r="I96" s="154" t="n">
        <f aca="false">'ENTRY lIST 3'!G205</f>
        <v>0</v>
      </c>
      <c r="J96" s="154" t="n">
        <f aca="false">'ENTRY lIST 3'!H205</f>
        <v>0</v>
      </c>
      <c r="K96" s="154" t="n">
        <f aca="false">'ENTRY lIST 3'!I205</f>
        <v>0</v>
      </c>
      <c r="L96" s="154" t="n">
        <f aca="false">'ENTRY lIST 3'!J205</f>
        <v>0</v>
      </c>
      <c r="M96" s="154" t="n">
        <f aca="false">'ENTRY lIST 3'!K205</f>
        <v>0</v>
      </c>
    </row>
    <row r="97" s="29" customFormat="true" ht="18" hidden="false" customHeight="true" outlineLevel="0" collapsed="false">
      <c r="A97" s="52" t="n">
        <v>91</v>
      </c>
      <c r="B97" s="40"/>
      <c r="C97" s="152"/>
      <c r="D97" s="153" t="n">
        <v>41</v>
      </c>
      <c r="E97" s="154" t="n">
        <f aca="false">'ENTRY lIST 3'!C206</f>
        <v>0</v>
      </c>
      <c r="F97" s="154" t="n">
        <f aca="false">'ENTRY lIST 3'!D206</f>
        <v>0</v>
      </c>
      <c r="G97" s="154" t="n">
        <f aca="false">'ENTRY lIST 3'!E206</f>
        <v>0</v>
      </c>
      <c r="H97" s="154" t="n">
        <f aca="false">'ENTRY lIST 3'!F206</f>
        <v>0</v>
      </c>
      <c r="I97" s="154" t="n">
        <f aca="false">'ENTRY lIST 3'!G206</f>
        <v>0</v>
      </c>
      <c r="J97" s="154" t="n">
        <f aca="false">'ENTRY lIST 3'!H206</f>
        <v>0</v>
      </c>
      <c r="K97" s="154" t="n">
        <f aca="false">'ENTRY lIST 3'!I206</f>
        <v>0</v>
      </c>
      <c r="L97" s="154" t="n">
        <f aca="false">'ENTRY lIST 3'!J206</f>
        <v>0</v>
      </c>
      <c r="M97" s="154" t="n">
        <f aca="false">'ENTRY lIST 3'!K206</f>
        <v>0</v>
      </c>
    </row>
    <row r="98" s="29" customFormat="true" ht="18" hidden="false" customHeight="true" outlineLevel="0" collapsed="false">
      <c r="A98" s="52" t="n">
        <v>92</v>
      </c>
      <c r="B98" s="40"/>
      <c r="C98" s="152"/>
      <c r="D98" s="153" t="n">
        <v>42</v>
      </c>
      <c r="E98" s="154" t="n">
        <f aca="false">'ENTRY lIST 3'!C207</f>
        <v>0</v>
      </c>
      <c r="F98" s="154" t="n">
        <f aca="false">'ENTRY lIST 3'!D207</f>
        <v>0</v>
      </c>
      <c r="G98" s="154" t="n">
        <f aca="false">'ENTRY lIST 3'!E207</f>
        <v>0</v>
      </c>
      <c r="H98" s="154" t="n">
        <f aca="false">'ENTRY lIST 3'!F207</f>
        <v>0</v>
      </c>
      <c r="I98" s="154" t="n">
        <f aca="false">'ENTRY lIST 3'!G207</f>
        <v>0</v>
      </c>
      <c r="J98" s="154" t="n">
        <f aca="false">'ENTRY lIST 3'!H207</f>
        <v>0</v>
      </c>
      <c r="K98" s="154" t="n">
        <f aca="false">'ENTRY lIST 3'!I207</f>
        <v>0</v>
      </c>
      <c r="L98" s="154" t="n">
        <f aca="false">'ENTRY lIST 3'!J207</f>
        <v>0</v>
      </c>
      <c r="M98" s="154" t="n">
        <f aca="false">'ENTRY lIST 3'!K207</f>
        <v>0</v>
      </c>
    </row>
    <row r="99" s="29" customFormat="true" ht="18" hidden="false" customHeight="true" outlineLevel="0" collapsed="false">
      <c r="A99" s="52" t="n">
        <v>93</v>
      </c>
      <c r="B99" s="40"/>
      <c r="C99" s="152"/>
      <c r="D99" s="153" t="n">
        <v>43</v>
      </c>
      <c r="E99" s="154" t="n">
        <f aca="false">'ENTRY lIST 3'!C208</f>
        <v>0</v>
      </c>
      <c r="F99" s="154" t="n">
        <f aca="false">'ENTRY lIST 3'!D208</f>
        <v>0</v>
      </c>
      <c r="G99" s="154" t="n">
        <f aca="false">'ENTRY lIST 3'!E208</f>
        <v>0</v>
      </c>
      <c r="H99" s="154" t="n">
        <f aca="false">'ENTRY lIST 3'!F208</f>
        <v>0</v>
      </c>
      <c r="I99" s="154" t="n">
        <f aca="false">'ENTRY lIST 3'!G208</f>
        <v>0</v>
      </c>
      <c r="J99" s="154" t="n">
        <f aca="false">'ENTRY lIST 3'!H208</f>
        <v>0</v>
      </c>
      <c r="K99" s="154" t="n">
        <f aca="false">'ENTRY lIST 3'!I208</f>
        <v>0</v>
      </c>
      <c r="L99" s="154" t="n">
        <f aca="false">'ENTRY lIST 3'!J208</f>
        <v>0</v>
      </c>
      <c r="M99" s="154" t="n">
        <f aca="false">'ENTRY lIST 3'!K208</f>
        <v>0</v>
      </c>
    </row>
    <row r="100" s="29" customFormat="true" ht="18" hidden="false" customHeight="true" outlineLevel="0" collapsed="false">
      <c r="A100" s="52" t="n">
        <v>94</v>
      </c>
      <c r="B100" s="40"/>
      <c r="C100" s="152"/>
      <c r="D100" s="153" t="n">
        <v>44</v>
      </c>
      <c r="E100" s="154" t="n">
        <f aca="false">'ENTRY lIST 3'!C209</f>
        <v>0</v>
      </c>
      <c r="F100" s="154" t="n">
        <f aca="false">'ENTRY lIST 3'!D209</f>
        <v>0</v>
      </c>
      <c r="G100" s="154" t="n">
        <f aca="false">'ENTRY lIST 3'!E209</f>
        <v>0</v>
      </c>
      <c r="H100" s="154" t="n">
        <f aca="false">'ENTRY lIST 3'!F209</f>
        <v>0</v>
      </c>
      <c r="I100" s="154" t="n">
        <f aca="false">'ENTRY lIST 3'!G209</f>
        <v>0</v>
      </c>
      <c r="J100" s="154" t="n">
        <f aca="false">'ENTRY lIST 3'!H209</f>
        <v>0</v>
      </c>
      <c r="K100" s="154" t="n">
        <f aca="false">'ENTRY lIST 3'!I209</f>
        <v>0</v>
      </c>
      <c r="L100" s="154" t="n">
        <f aca="false">'ENTRY lIST 3'!J209</f>
        <v>0</v>
      </c>
      <c r="M100" s="154" t="n">
        <f aca="false">'ENTRY lIST 3'!K209</f>
        <v>0</v>
      </c>
    </row>
    <row r="101" s="29" customFormat="true" ht="18" hidden="false" customHeight="true" outlineLevel="0" collapsed="false">
      <c r="A101" s="52" t="n">
        <v>95</v>
      </c>
      <c r="B101" s="40"/>
      <c r="C101" s="152"/>
      <c r="D101" s="153" t="n">
        <v>45</v>
      </c>
      <c r="E101" s="154" t="n">
        <f aca="false">'ENTRY lIST 3'!C210</f>
        <v>0</v>
      </c>
      <c r="F101" s="154" t="n">
        <f aca="false">'ENTRY lIST 3'!D210</f>
        <v>0</v>
      </c>
      <c r="G101" s="154" t="n">
        <f aca="false">'ENTRY lIST 3'!E210</f>
        <v>0</v>
      </c>
      <c r="H101" s="154" t="n">
        <f aca="false">'ENTRY lIST 3'!F210</f>
        <v>0</v>
      </c>
      <c r="I101" s="154" t="n">
        <f aca="false">'ENTRY lIST 3'!G210</f>
        <v>0</v>
      </c>
      <c r="J101" s="154" t="n">
        <f aca="false">'ENTRY lIST 3'!H210</f>
        <v>0</v>
      </c>
      <c r="K101" s="154" t="n">
        <f aca="false">'ENTRY lIST 3'!I210</f>
        <v>0</v>
      </c>
      <c r="L101" s="154" t="n">
        <f aca="false">'ENTRY lIST 3'!J210</f>
        <v>0</v>
      </c>
      <c r="M101" s="154" t="n">
        <f aca="false">'ENTRY lIST 3'!K210</f>
        <v>0</v>
      </c>
    </row>
    <row r="102" s="29" customFormat="true" ht="18" hidden="false" customHeight="true" outlineLevel="0" collapsed="false">
      <c r="A102" s="52" t="n">
        <v>96</v>
      </c>
      <c r="B102" s="40"/>
      <c r="C102" s="152"/>
      <c r="D102" s="153" t="n">
        <v>46</v>
      </c>
      <c r="E102" s="154" t="n">
        <f aca="false">'ENTRY lIST 3'!C211</f>
        <v>0</v>
      </c>
      <c r="F102" s="154" t="n">
        <f aca="false">'ENTRY lIST 3'!D211</f>
        <v>0</v>
      </c>
      <c r="G102" s="154" t="n">
        <f aca="false">'ENTRY lIST 3'!E211</f>
        <v>0</v>
      </c>
      <c r="H102" s="154" t="n">
        <f aca="false">'ENTRY lIST 3'!F211</f>
        <v>0</v>
      </c>
      <c r="I102" s="154" t="n">
        <f aca="false">'ENTRY lIST 3'!G211</f>
        <v>0</v>
      </c>
      <c r="J102" s="154" t="n">
        <f aca="false">'ENTRY lIST 3'!H211</f>
        <v>0</v>
      </c>
      <c r="K102" s="154" t="n">
        <f aca="false">'ENTRY lIST 3'!I211</f>
        <v>0</v>
      </c>
      <c r="L102" s="154" t="n">
        <f aca="false">'ENTRY lIST 3'!J211</f>
        <v>0</v>
      </c>
      <c r="M102" s="154" t="n">
        <f aca="false">'ENTRY lIST 3'!K211</f>
        <v>0</v>
      </c>
    </row>
    <row r="103" s="29" customFormat="true" ht="18" hidden="false" customHeight="true" outlineLevel="0" collapsed="false">
      <c r="A103" s="52" t="n">
        <v>97</v>
      </c>
      <c r="B103" s="40"/>
      <c r="C103" s="152"/>
      <c r="D103" s="153" t="n">
        <v>47</v>
      </c>
      <c r="E103" s="154" t="n">
        <f aca="false">'ENTRY lIST 3'!C212</f>
        <v>0</v>
      </c>
      <c r="F103" s="154" t="n">
        <f aca="false">'ENTRY lIST 3'!D212</f>
        <v>0</v>
      </c>
      <c r="G103" s="154" t="n">
        <f aca="false">'ENTRY lIST 3'!E212</f>
        <v>0</v>
      </c>
      <c r="H103" s="154" t="n">
        <f aca="false">'ENTRY lIST 3'!F212</f>
        <v>0</v>
      </c>
      <c r="I103" s="154" t="n">
        <f aca="false">'ENTRY lIST 3'!G212</f>
        <v>0</v>
      </c>
      <c r="J103" s="154" t="n">
        <f aca="false">'ENTRY lIST 3'!H212</f>
        <v>0</v>
      </c>
      <c r="K103" s="154" t="n">
        <f aca="false">'ENTRY lIST 3'!I212</f>
        <v>0</v>
      </c>
      <c r="L103" s="154" t="n">
        <f aca="false">'ENTRY lIST 3'!J212</f>
        <v>0</v>
      </c>
      <c r="M103" s="154" t="n">
        <f aca="false">'ENTRY lIST 3'!K212</f>
        <v>0</v>
      </c>
    </row>
    <row r="104" s="29" customFormat="true" ht="18" hidden="false" customHeight="true" outlineLevel="0" collapsed="false">
      <c r="A104" s="52" t="n">
        <v>98</v>
      </c>
      <c r="B104" s="40"/>
      <c r="C104" s="152"/>
      <c r="D104" s="153" t="n">
        <v>48</v>
      </c>
      <c r="E104" s="154" t="n">
        <f aca="false">'ENTRY lIST 3'!C213</f>
        <v>0</v>
      </c>
      <c r="F104" s="154" t="n">
        <f aca="false">'ENTRY lIST 3'!D213</f>
        <v>0</v>
      </c>
      <c r="G104" s="154" t="n">
        <f aca="false">'ENTRY lIST 3'!E213</f>
        <v>0</v>
      </c>
      <c r="H104" s="154" t="n">
        <f aca="false">'ENTRY lIST 3'!F213</f>
        <v>0</v>
      </c>
      <c r="I104" s="154" t="n">
        <f aca="false">'ENTRY lIST 3'!G213</f>
        <v>0</v>
      </c>
      <c r="J104" s="154" t="n">
        <f aca="false">'ENTRY lIST 3'!H213</f>
        <v>0</v>
      </c>
      <c r="K104" s="154" t="n">
        <f aca="false">'ENTRY lIST 3'!I213</f>
        <v>0</v>
      </c>
      <c r="L104" s="154" t="n">
        <f aca="false">'ENTRY lIST 3'!J213</f>
        <v>0</v>
      </c>
      <c r="M104" s="154" t="n">
        <f aca="false">'ENTRY lIST 3'!K213</f>
        <v>0</v>
      </c>
    </row>
    <row r="105" s="29" customFormat="true" ht="18" hidden="false" customHeight="true" outlineLevel="0" collapsed="false">
      <c r="A105" s="52" t="n">
        <v>99</v>
      </c>
      <c r="B105" s="40"/>
      <c r="C105" s="152"/>
      <c r="D105" s="153" t="n">
        <v>49</v>
      </c>
      <c r="E105" s="154" t="n">
        <f aca="false">'ENTRY lIST 3'!C214</f>
        <v>0</v>
      </c>
      <c r="F105" s="154" t="n">
        <f aca="false">'ENTRY lIST 3'!D214</f>
        <v>0</v>
      </c>
      <c r="G105" s="154" t="n">
        <f aca="false">'ENTRY lIST 3'!E214</f>
        <v>0</v>
      </c>
      <c r="H105" s="154" t="n">
        <f aca="false">'ENTRY lIST 3'!F214</f>
        <v>0</v>
      </c>
      <c r="I105" s="154" t="n">
        <f aca="false">'ENTRY lIST 3'!G214</f>
        <v>0</v>
      </c>
      <c r="J105" s="154" t="n">
        <f aca="false">'ENTRY lIST 3'!H214</f>
        <v>0</v>
      </c>
      <c r="K105" s="154" t="n">
        <f aca="false">'ENTRY lIST 3'!I214</f>
        <v>0</v>
      </c>
      <c r="L105" s="154" t="n">
        <f aca="false">'ENTRY lIST 3'!J214</f>
        <v>0</v>
      </c>
      <c r="M105" s="154" t="n">
        <f aca="false">'ENTRY lIST 3'!K214</f>
        <v>0</v>
      </c>
    </row>
    <row r="106" s="29" customFormat="true" ht="18" hidden="false" customHeight="true" outlineLevel="0" collapsed="false">
      <c r="A106" s="52" t="n">
        <v>100</v>
      </c>
      <c r="B106" s="40"/>
      <c r="C106" s="152"/>
      <c r="D106" s="153" t="n">
        <v>50</v>
      </c>
      <c r="E106" s="154" t="n">
        <f aca="false">'ENTRY lIST 3'!C215</f>
        <v>0</v>
      </c>
      <c r="F106" s="154" t="n">
        <f aca="false">'ENTRY lIST 3'!D215</f>
        <v>0</v>
      </c>
      <c r="G106" s="154" t="n">
        <f aca="false">'ENTRY lIST 3'!E215</f>
        <v>0</v>
      </c>
      <c r="H106" s="154" t="n">
        <f aca="false">'ENTRY lIST 3'!F215</f>
        <v>0</v>
      </c>
      <c r="I106" s="154" t="n">
        <f aca="false">'ENTRY lIST 3'!G215</f>
        <v>0</v>
      </c>
      <c r="J106" s="154" t="n">
        <f aca="false">'ENTRY lIST 3'!H215</f>
        <v>0</v>
      </c>
      <c r="K106" s="154" t="n">
        <f aca="false">'ENTRY lIST 3'!I215</f>
        <v>0</v>
      </c>
      <c r="L106" s="154" t="n">
        <f aca="false">'ENTRY lIST 3'!J215</f>
        <v>0</v>
      </c>
      <c r="M106" s="154" t="n">
        <f aca="false">'ENTRY lIST 3'!K215</f>
        <v>0</v>
      </c>
    </row>
    <row r="107" s="29" customFormat="true" ht="18" hidden="false" customHeight="true" outlineLevel="0" collapsed="false">
      <c r="A107" s="52" t="n">
        <v>101</v>
      </c>
      <c r="B107" s="40"/>
      <c r="C107" s="152" t="n">
        <v>0.416666666666667</v>
      </c>
      <c r="D107" s="153" t="n">
        <v>1</v>
      </c>
      <c r="E107" s="154" t="str">
        <f aca="false">'ENTRY lIST 3'!C378</f>
        <v>D</v>
      </c>
      <c r="F107" s="154" t="str">
        <f aca="false">'ENTRY lIST 3'!D378</f>
        <v>FEMINA</v>
      </c>
      <c r="G107" s="154" t="str">
        <f aca="false">'ENTRY lIST 3'!E378</f>
        <v>061</v>
      </c>
      <c r="H107" s="154" t="str">
        <f aca="false">'ENTRY lIST 3'!F378</f>
        <v>HIRANO</v>
      </c>
      <c r="I107" s="154" t="str">
        <f aca="false">'ENTRY lIST 3'!G378</f>
        <v>Yuna</v>
      </c>
      <c r="J107" s="154" t="str">
        <f aca="false">'ENTRY lIST 3'!H378</f>
        <v>Japan</v>
      </c>
      <c r="K107" s="154" t="n">
        <f aca="false">'ENTRY lIST 3'!I378</f>
        <v>1994</v>
      </c>
      <c r="L107" s="154" t="str">
        <f aca="false">'ENTRY lIST 3'!J378</f>
        <v>081-00441</v>
      </c>
      <c r="M107" s="154" t="str">
        <f aca="false">'ENTRY lIST 3'!K378</f>
        <v>Monty</v>
      </c>
    </row>
    <row r="108" s="29" customFormat="true" ht="18" hidden="false" customHeight="true" outlineLevel="0" collapsed="false">
      <c r="A108" s="52" t="n">
        <v>102</v>
      </c>
      <c r="B108" s="40"/>
      <c r="C108" s="152" t="n">
        <v>0.423611111111111</v>
      </c>
      <c r="D108" s="153" t="n">
        <v>2</v>
      </c>
      <c r="E108" s="154" t="str">
        <f aca="false">'ENTRY lIST 3'!C379</f>
        <v>D</v>
      </c>
      <c r="F108" s="154" t="str">
        <f aca="false">'ENTRY lIST 3'!D379</f>
        <v>FEMINA</v>
      </c>
      <c r="G108" s="154" t="str">
        <f aca="false">'ENTRY lIST 3'!E379</f>
        <v>062</v>
      </c>
      <c r="H108" s="154" t="str">
        <f aca="false">'ENTRY lIST 3'!F379</f>
        <v>LEE</v>
      </c>
      <c r="I108" s="154" t="str">
        <f aca="false">'ENTRY lIST 3'!G379</f>
        <v>Charissa</v>
      </c>
      <c r="J108" s="154" t="str">
        <f aca="false">'ENTRY lIST 3'!H379</f>
        <v>Singapore</v>
      </c>
      <c r="K108" s="154" t="n">
        <f aca="false">'ENTRY lIST 3'!I379</f>
        <v>1992</v>
      </c>
      <c r="L108" s="154" t="str">
        <f aca="false">'ENTRY lIST 3'!J379</f>
        <v>065-00035</v>
      </c>
      <c r="M108" s="154" t="str">
        <f aca="false">'ENTRY lIST 3'!K379</f>
        <v>Monty</v>
      </c>
    </row>
    <row r="109" s="29" customFormat="true" ht="18" hidden="false" customHeight="true" outlineLevel="0" collapsed="false">
      <c r="A109" s="52" t="n">
        <v>103</v>
      </c>
      <c r="B109" s="40"/>
      <c r="C109" s="152"/>
      <c r="D109" s="153" t="n">
        <v>3</v>
      </c>
      <c r="E109" s="154" t="n">
        <f aca="false">'ENTRY lIST 3'!C380</f>
        <v>0</v>
      </c>
      <c r="F109" s="154" t="n">
        <f aca="false">'ENTRY lIST 3'!D380</f>
        <v>0</v>
      </c>
      <c r="G109" s="154" t="n">
        <f aca="false">'ENTRY lIST 3'!E380</f>
        <v>0</v>
      </c>
      <c r="H109" s="154" t="n">
        <f aca="false">'ENTRY lIST 3'!F380</f>
        <v>0</v>
      </c>
      <c r="I109" s="154" t="n">
        <f aca="false">'ENTRY lIST 3'!G380</f>
        <v>0</v>
      </c>
      <c r="J109" s="154" t="n">
        <f aca="false">'ENTRY lIST 3'!H380</f>
        <v>0</v>
      </c>
      <c r="K109" s="154" t="n">
        <f aca="false">'ENTRY lIST 3'!I380</f>
        <v>0</v>
      </c>
      <c r="L109" s="154" t="n">
        <f aca="false">'ENTRY lIST 3'!J380</f>
        <v>0</v>
      </c>
      <c r="M109" s="154" t="n">
        <f aca="false">'ENTRY lIST 3'!K380</f>
        <v>0</v>
      </c>
    </row>
    <row r="110" s="29" customFormat="true" ht="18" hidden="false" customHeight="true" outlineLevel="0" collapsed="false">
      <c r="A110" s="52" t="n">
        <v>104</v>
      </c>
      <c r="B110" s="40"/>
      <c r="C110" s="152"/>
      <c r="D110" s="153" t="n">
        <v>4</v>
      </c>
      <c r="E110" s="154" t="n">
        <f aca="false">'ENTRY lIST 3'!C381</f>
        <v>0</v>
      </c>
      <c r="F110" s="154" t="n">
        <f aca="false">'ENTRY lIST 3'!D381</f>
        <v>0</v>
      </c>
      <c r="G110" s="154" t="n">
        <f aca="false">'ENTRY lIST 3'!E381</f>
        <v>0</v>
      </c>
      <c r="H110" s="154" t="n">
        <f aca="false">'ENTRY lIST 3'!F381</f>
        <v>0</v>
      </c>
      <c r="I110" s="154" t="n">
        <f aca="false">'ENTRY lIST 3'!G381</f>
        <v>0</v>
      </c>
      <c r="J110" s="154" t="n">
        <f aca="false">'ENTRY lIST 3'!H381</f>
        <v>0</v>
      </c>
      <c r="K110" s="154" t="n">
        <f aca="false">'ENTRY lIST 3'!I381</f>
        <v>0</v>
      </c>
      <c r="L110" s="154" t="n">
        <f aca="false">'ENTRY lIST 3'!J381</f>
        <v>0</v>
      </c>
      <c r="M110" s="154" t="n">
        <f aca="false">'ENTRY lIST 3'!K381</f>
        <v>0</v>
      </c>
    </row>
    <row r="111" s="29" customFormat="true" ht="18" hidden="false" customHeight="true" outlineLevel="0" collapsed="false">
      <c r="A111" s="52" t="n">
        <v>105</v>
      </c>
      <c r="B111" s="40"/>
      <c r="C111" s="152"/>
      <c r="D111" s="153" t="n">
        <v>5</v>
      </c>
      <c r="E111" s="154" t="n">
        <f aca="false">'ENTRY lIST 3'!C382</f>
        <v>0</v>
      </c>
      <c r="F111" s="154" t="n">
        <f aca="false">'ENTRY lIST 3'!D382</f>
        <v>0</v>
      </c>
      <c r="G111" s="154" t="n">
        <f aca="false">'ENTRY lIST 3'!E382</f>
        <v>0</v>
      </c>
      <c r="H111" s="154" t="n">
        <f aca="false">'ENTRY lIST 3'!F382</f>
        <v>0</v>
      </c>
      <c r="I111" s="154" t="n">
        <f aca="false">'ENTRY lIST 3'!G382</f>
        <v>0</v>
      </c>
      <c r="J111" s="154" t="n">
        <f aca="false">'ENTRY lIST 3'!H382</f>
        <v>0</v>
      </c>
      <c r="K111" s="154" t="n">
        <f aca="false">'ENTRY lIST 3'!I382</f>
        <v>0</v>
      </c>
      <c r="L111" s="154" t="n">
        <f aca="false">'ENTRY lIST 3'!J382</f>
        <v>0</v>
      </c>
      <c r="M111" s="154" t="n">
        <f aca="false">'ENTRY lIST 3'!K382</f>
        <v>0</v>
      </c>
    </row>
    <row r="112" s="29" customFormat="true" ht="18" hidden="false" customHeight="true" outlineLevel="0" collapsed="false">
      <c r="A112" s="52" t="n">
        <v>106</v>
      </c>
      <c r="B112" s="40"/>
      <c r="C112" s="152"/>
      <c r="D112" s="153" t="n">
        <v>6</v>
      </c>
      <c r="E112" s="154" t="n">
        <f aca="false">'ENTRY lIST 3'!C383</f>
        <v>0</v>
      </c>
      <c r="F112" s="154" t="n">
        <f aca="false">'ENTRY lIST 3'!D383</f>
        <v>0</v>
      </c>
      <c r="G112" s="154" t="n">
        <f aca="false">'ENTRY lIST 3'!E383</f>
        <v>0</v>
      </c>
      <c r="H112" s="154" t="n">
        <f aca="false">'ENTRY lIST 3'!F383</f>
        <v>0</v>
      </c>
      <c r="I112" s="154" t="n">
        <f aca="false">'ENTRY lIST 3'!G383</f>
        <v>0</v>
      </c>
      <c r="J112" s="154" t="n">
        <f aca="false">'ENTRY lIST 3'!H383</f>
        <v>0</v>
      </c>
      <c r="K112" s="154" t="n">
        <f aca="false">'ENTRY lIST 3'!I383</f>
        <v>0</v>
      </c>
      <c r="L112" s="154" t="n">
        <f aca="false">'ENTRY lIST 3'!J383</f>
        <v>0</v>
      </c>
      <c r="M112" s="154" t="n">
        <f aca="false">'ENTRY lIST 3'!K383</f>
        <v>0</v>
      </c>
    </row>
    <row r="113" s="29" customFormat="true" ht="18" hidden="false" customHeight="true" outlineLevel="0" collapsed="false">
      <c r="A113" s="52" t="n">
        <v>107</v>
      </c>
      <c r="B113" s="40"/>
      <c r="C113" s="152"/>
      <c r="D113" s="153" t="n">
        <v>7</v>
      </c>
      <c r="E113" s="154" t="n">
        <f aca="false">'ENTRY lIST 3'!C384</f>
        <v>0</v>
      </c>
      <c r="F113" s="154" t="n">
        <f aca="false">'ENTRY lIST 3'!D384</f>
        <v>0</v>
      </c>
      <c r="G113" s="154" t="n">
        <f aca="false">'ENTRY lIST 3'!E384</f>
        <v>0</v>
      </c>
      <c r="H113" s="154" t="n">
        <f aca="false">'ENTRY lIST 3'!F384</f>
        <v>0</v>
      </c>
      <c r="I113" s="154" t="n">
        <f aca="false">'ENTRY lIST 3'!G384</f>
        <v>0</v>
      </c>
      <c r="J113" s="154" t="n">
        <f aca="false">'ENTRY lIST 3'!H384</f>
        <v>0</v>
      </c>
      <c r="K113" s="154" t="n">
        <f aca="false">'ENTRY lIST 3'!I384</f>
        <v>0</v>
      </c>
      <c r="L113" s="154" t="n">
        <f aca="false">'ENTRY lIST 3'!J384</f>
        <v>0</v>
      </c>
      <c r="M113" s="154" t="n">
        <f aca="false">'ENTRY lIST 3'!K384</f>
        <v>0</v>
      </c>
    </row>
    <row r="114" s="29" customFormat="true" ht="18" hidden="false" customHeight="true" outlineLevel="0" collapsed="false">
      <c r="A114" s="52" t="n">
        <v>108</v>
      </c>
      <c r="B114" s="40"/>
      <c r="C114" s="152"/>
      <c r="D114" s="153" t="n">
        <v>8</v>
      </c>
      <c r="E114" s="154" t="n">
        <f aca="false">'ENTRY lIST 3'!C385</f>
        <v>0</v>
      </c>
      <c r="F114" s="154" t="n">
        <f aca="false">'ENTRY lIST 3'!D385</f>
        <v>0</v>
      </c>
      <c r="G114" s="154" t="n">
        <f aca="false">'ENTRY lIST 3'!E385</f>
        <v>0</v>
      </c>
      <c r="H114" s="154" t="n">
        <f aca="false">'ENTRY lIST 3'!F385</f>
        <v>0</v>
      </c>
      <c r="I114" s="154" t="n">
        <f aca="false">'ENTRY lIST 3'!G385</f>
        <v>0</v>
      </c>
      <c r="J114" s="154" t="n">
        <f aca="false">'ENTRY lIST 3'!H385</f>
        <v>0</v>
      </c>
      <c r="K114" s="154" t="n">
        <f aca="false">'ENTRY lIST 3'!I385</f>
        <v>0</v>
      </c>
      <c r="L114" s="154" t="n">
        <f aca="false">'ENTRY lIST 3'!J385</f>
        <v>0</v>
      </c>
      <c r="M114" s="154" t="n">
        <f aca="false">'ENTRY lIST 3'!K385</f>
        <v>0</v>
      </c>
    </row>
    <row r="115" s="29" customFormat="true" ht="18" hidden="false" customHeight="true" outlineLevel="0" collapsed="false">
      <c r="A115" s="52" t="n">
        <v>109</v>
      </c>
      <c r="B115" s="40"/>
      <c r="C115" s="152"/>
      <c r="D115" s="153" t="n">
        <v>9</v>
      </c>
      <c r="E115" s="154" t="n">
        <f aca="false">'ENTRY lIST 3'!C386</f>
        <v>0</v>
      </c>
      <c r="F115" s="154" t="n">
        <f aca="false">'ENTRY lIST 3'!D386</f>
        <v>0</v>
      </c>
      <c r="G115" s="154" t="n">
        <f aca="false">'ENTRY lIST 3'!E386</f>
        <v>0</v>
      </c>
      <c r="H115" s="154" t="n">
        <f aca="false">'ENTRY lIST 3'!F386</f>
        <v>0</v>
      </c>
      <c r="I115" s="154" t="n">
        <f aca="false">'ENTRY lIST 3'!G386</f>
        <v>0</v>
      </c>
      <c r="J115" s="154" t="n">
        <f aca="false">'ENTRY lIST 3'!H386</f>
        <v>0</v>
      </c>
      <c r="K115" s="154" t="n">
        <f aca="false">'ENTRY lIST 3'!I386</f>
        <v>0</v>
      </c>
      <c r="L115" s="154" t="n">
        <f aca="false">'ENTRY lIST 3'!J386</f>
        <v>0</v>
      </c>
      <c r="M115" s="154" t="n">
        <f aca="false">'ENTRY lIST 3'!K386</f>
        <v>0</v>
      </c>
    </row>
    <row r="116" s="29" customFormat="true" ht="18" hidden="false" customHeight="true" outlineLevel="0" collapsed="false">
      <c r="A116" s="52" t="n">
        <v>110</v>
      </c>
      <c r="B116" s="40"/>
      <c r="C116" s="152"/>
      <c r="D116" s="153" t="n">
        <v>10</v>
      </c>
      <c r="E116" s="154" t="n">
        <f aca="false">'ENTRY lIST 3'!C387</f>
        <v>0</v>
      </c>
      <c r="F116" s="154" t="n">
        <f aca="false">'ENTRY lIST 3'!D387</f>
        <v>0</v>
      </c>
      <c r="G116" s="154" t="n">
        <f aca="false">'ENTRY lIST 3'!E387</f>
        <v>0</v>
      </c>
      <c r="H116" s="154" t="n">
        <f aca="false">'ENTRY lIST 3'!F387</f>
        <v>0</v>
      </c>
      <c r="I116" s="154" t="n">
        <f aca="false">'ENTRY lIST 3'!G387</f>
        <v>0</v>
      </c>
      <c r="J116" s="154" t="n">
        <f aca="false">'ENTRY lIST 3'!H387</f>
        <v>0</v>
      </c>
      <c r="K116" s="154" t="n">
        <f aca="false">'ENTRY lIST 3'!I387</f>
        <v>0</v>
      </c>
      <c r="L116" s="154" t="n">
        <f aca="false">'ENTRY lIST 3'!J387</f>
        <v>0</v>
      </c>
      <c r="M116" s="154" t="n">
        <f aca="false">'ENTRY lIST 3'!K387</f>
        <v>0</v>
      </c>
    </row>
    <row r="117" s="29" customFormat="true" ht="18" hidden="false" customHeight="true" outlineLevel="0" collapsed="false">
      <c r="A117" s="52" t="n">
        <v>111</v>
      </c>
      <c r="B117" s="40"/>
      <c r="C117" s="152"/>
      <c r="D117" s="153" t="n">
        <v>11</v>
      </c>
      <c r="E117" s="154" t="n">
        <f aca="false">'ENTRY lIST 3'!C388</f>
        <v>0</v>
      </c>
      <c r="F117" s="154" t="n">
        <f aca="false">'ENTRY lIST 3'!D388</f>
        <v>0</v>
      </c>
      <c r="G117" s="154" t="n">
        <f aca="false">'ENTRY lIST 3'!E388</f>
        <v>0</v>
      </c>
      <c r="H117" s="154" t="n">
        <f aca="false">'ENTRY lIST 3'!F388</f>
        <v>0</v>
      </c>
      <c r="I117" s="154" t="n">
        <f aca="false">'ENTRY lIST 3'!G388</f>
        <v>0</v>
      </c>
      <c r="J117" s="154" t="n">
        <f aca="false">'ENTRY lIST 3'!H388</f>
        <v>0</v>
      </c>
      <c r="K117" s="154" t="n">
        <f aca="false">'ENTRY lIST 3'!I388</f>
        <v>0</v>
      </c>
      <c r="L117" s="154" t="n">
        <f aca="false">'ENTRY lIST 3'!J388</f>
        <v>0</v>
      </c>
      <c r="M117" s="154" t="n">
        <f aca="false">'ENTRY lIST 3'!K388</f>
        <v>0</v>
      </c>
    </row>
    <row r="118" s="29" customFormat="true" ht="18" hidden="false" customHeight="true" outlineLevel="0" collapsed="false">
      <c r="A118" s="52" t="n">
        <v>112</v>
      </c>
      <c r="B118" s="40"/>
      <c r="C118" s="152"/>
      <c r="D118" s="153" t="n">
        <v>12</v>
      </c>
      <c r="E118" s="154" t="n">
        <f aca="false">'ENTRY lIST 3'!C389</f>
        <v>0</v>
      </c>
      <c r="F118" s="154" t="n">
        <f aca="false">'ENTRY lIST 3'!D389</f>
        <v>0</v>
      </c>
      <c r="G118" s="154" t="n">
        <f aca="false">'ENTRY lIST 3'!E389</f>
        <v>0</v>
      </c>
      <c r="H118" s="154" t="n">
        <f aca="false">'ENTRY lIST 3'!F389</f>
        <v>0</v>
      </c>
      <c r="I118" s="154" t="n">
        <f aca="false">'ENTRY lIST 3'!G389</f>
        <v>0</v>
      </c>
      <c r="J118" s="154" t="n">
        <f aca="false">'ENTRY lIST 3'!H389</f>
        <v>0</v>
      </c>
      <c r="K118" s="154" t="n">
        <f aca="false">'ENTRY lIST 3'!I389</f>
        <v>0</v>
      </c>
      <c r="L118" s="154" t="n">
        <f aca="false">'ENTRY lIST 3'!J389</f>
        <v>0</v>
      </c>
      <c r="M118" s="154" t="n">
        <f aca="false">'ENTRY lIST 3'!K389</f>
        <v>0</v>
      </c>
    </row>
    <row r="119" s="29" customFormat="true" ht="18" hidden="false" customHeight="true" outlineLevel="0" collapsed="false">
      <c r="A119" s="52" t="n">
        <v>113</v>
      </c>
      <c r="B119" s="40"/>
      <c r="C119" s="152"/>
      <c r="D119" s="153" t="n">
        <v>13</v>
      </c>
      <c r="E119" s="154" t="n">
        <f aca="false">'ENTRY lIST 3'!C390</f>
        <v>0</v>
      </c>
      <c r="F119" s="154" t="n">
        <f aca="false">'ENTRY lIST 3'!D390</f>
        <v>0</v>
      </c>
      <c r="G119" s="154" t="n">
        <f aca="false">'ENTRY lIST 3'!E390</f>
        <v>0</v>
      </c>
      <c r="H119" s="154" t="n">
        <f aca="false">'ENTRY lIST 3'!F390</f>
        <v>0</v>
      </c>
      <c r="I119" s="154" t="n">
        <f aca="false">'ENTRY lIST 3'!G390</f>
        <v>0</v>
      </c>
      <c r="J119" s="154" t="n">
        <f aca="false">'ENTRY lIST 3'!H390</f>
        <v>0</v>
      </c>
      <c r="K119" s="154" t="n">
        <f aca="false">'ENTRY lIST 3'!I390</f>
        <v>0</v>
      </c>
      <c r="L119" s="154" t="n">
        <f aca="false">'ENTRY lIST 3'!J390</f>
        <v>0</v>
      </c>
      <c r="M119" s="154" t="n">
        <f aca="false">'ENTRY lIST 3'!K390</f>
        <v>0</v>
      </c>
    </row>
    <row r="120" s="29" customFormat="true" ht="18" hidden="false" customHeight="true" outlineLevel="0" collapsed="false">
      <c r="A120" s="52" t="n">
        <v>114</v>
      </c>
      <c r="B120" s="40"/>
      <c r="C120" s="152"/>
      <c r="D120" s="153" t="n">
        <v>14</v>
      </c>
      <c r="E120" s="154" t="n">
        <f aca="false">'ENTRY lIST 3'!C391</f>
        <v>0</v>
      </c>
      <c r="F120" s="154" t="n">
        <f aca="false">'ENTRY lIST 3'!D391</f>
        <v>0</v>
      </c>
      <c r="G120" s="154" t="n">
        <f aca="false">'ENTRY lIST 3'!E391</f>
        <v>0</v>
      </c>
      <c r="H120" s="154" t="n">
        <f aca="false">'ENTRY lIST 3'!F391</f>
        <v>0</v>
      </c>
      <c r="I120" s="154" t="n">
        <f aca="false">'ENTRY lIST 3'!G391</f>
        <v>0</v>
      </c>
      <c r="J120" s="154" t="n">
        <f aca="false">'ENTRY lIST 3'!H391</f>
        <v>0</v>
      </c>
      <c r="K120" s="154" t="n">
        <f aca="false">'ENTRY lIST 3'!I391</f>
        <v>0</v>
      </c>
      <c r="L120" s="154" t="n">
        <f aca="false">'ENTRY lIST 3'!J391</f>
        <v>0</v>
      </c>
      <c r="M120" s="154" t="n">
        <f aca="false">'ENTRY lIST 3'!K391</f>
        <v>0</v>
      </c>
    </row>
    <row r="121" s="29" customFormat="true" ht="18" hidden="false" customHeight="true" outlineLevel="0" collapsed="false">
      <c r="A121" s="52" t="n">
        <v>115</v>
      </c>
      <c r="B121" s="40"/>
      <c r="C121" s="152"/>
      <c r="D121" s="153" t="n">
        <v>15</v>
      </c>
      <c r="E121" s="154" t="n">
        <f aca="false">'ENTRY lIST 3'!C392</f>
        <v>0</v>
      </c>
      <c r="F121" s="154" t="n">
        <f aca="false">'ENTRY lIST 3'!D392</f>
        <v>0</v>
      </c>
      <c r="G121" s="154" t="n">
        <f aca="false">'ENTRY lIST 3'!E392</f>
        <v>0</v>
      </c>
      <c r="H121" s="154" t="n">
        <f aca="false">'ENTRY lIST 3'!F392</f>
        <v>0</v>
      </c>
      <c r="I121" s="154" t="n">
        <f aca="false">'ENTRY lIST 3'!G392</f>
        <v>0</v>
      </c>
      <c r="J121" s="154" t="n">
        <f aca="false">'ENTRY lIST 3'!H392</f>
        <v>0</v>
      </c>
      <c r="K121" s="154" t="n">
        <f aca="false">'ENTRY lIST 3'!I392</f>
        <v>0</v>
      </c>
      <c r="L121" s="154" t="n">
        <f aca="false">'ENTRY lIST 3'!J392</f>
        <v>0</v>
      </c>
      <c r="M121" s="154" t="n">
        <f aca="false">'ENTRY lIST 3'!K392</f>
        <v>0</v>
      </c>
    </row>
    <row r="122" s="29" customFormat="true" ht="18" hidden="false" customHeight="true" outlineLevel="0" collapsed="false">
      <c r="A122" s="52" t="n">
        <v>116</v>
      </c>
      <c r="B122" s="40"/>
      <c r="C122" s="152"/>
      <c r="D122" s="153" t="n">
        <v>16</v>
      </c>
      <c r="E122" s="154" t="n">
        <f aca="false">'ENTRY lIST 3'!C393</f>
        <v>0</v>
      </c>
      <c r="F122" s="154" t="n">
        <f aca="false">'ENTRY lIST 3'!D393</f>
        <v>0</v>
      </c>
      <c r="G122" s="154" t="n">
        <f aca="false">'ENTRY lIST 3'!E393</f>
        <v>0</v>
      </c>
      <c r="H122" s="154" t="n">
        <f aca="false">'ENTRY lIST 3'!F393</f>
        <v>0</v>
      </c>
      <c r="I122" s="154" t="n">
        <f aca="false">'ENTRY lIST 3'!G393</f>
        <v>0</v>
      </c>
      <c r="J122" s="154" t="n">
        <f aca="false">'ENTRY lIST 3'!H393</f>
        <v>0</v>
      </c>
      <c r="K122" s="154" t="n">
        <f aca="false">'ENTRY lIST 3'!I393</f>
        <v>0</v>
      </c>
      <c r="L122" s="154" t="n">
        <f aca="false">'ENTRY lIST 3'!J393</f>
        <v>0</v>
      </c>
      <c r="M122" s="154" t="n">
        <f aca="false">'ENTRY lIST 3'!K393</f>
        <v>0</v>
      </c>
    </row>
    <row r="123" s="29" customFormat="true" ht="18" hidden="false" customHeight="true" outlineLevel="0" collapsed="false">
      <c r="A123" s="52" t="n">
        <v>117</v>
      </c>
      <c r="B123" s="40"/>
      <c r="C123" s="152"/>
      <c r="D123" s="153" t="n">
        <v>17</v>
      </c>
      <c r="E123" s="154" t="n">
        <f aca="false">'ENTRY lIST 3'!C394</f>
        <v>0</v>
      </c>
      <c r="F123" s="154" t="n">
        <f aca="false">'ENTRY lIST 3'!D394</f>
        <v>0</v>
      </c>
      <c r="G123" s="154" t="n">
        <f aca="false">'ENTRY lIST 3'!E394</f>
        <v>0</v>
      </c>
      <c r="H123" s="154" t="n">
        <f aca="false">'ENTRY lIST 3'!F394</f>
        <v>0</v>
      </c>
      <c r="I123" s="154" t="n">
        <f aca="false">'ENTRY lIST 3'!G394</f>
        <v>0</v>
      </c>
      <c r="J123" s="154" t="n">
        <f aca="false">'ENTRY lIST 3'!H394</f>
        <v>0</v>
      </c>
      <c r="K123" s="154" t="n">
        <f aca="false">'ENTRY lIST 3'!I394</f>
        <v>0</v>
      </c>
      <c r="L123" s="154" t="n">
        <f aca="false">'ENTRY lIST 3'!J394</f>
        <v>0</v>
      </c>
      <c r="M123" s="154" t="n">
        <f aca="false">'ENTRY lIST 3'!K394</f>
        <v>0</v>
      </c>
    </row>
    <row r="124" s="29" customFormat="true" ht="18" hidden="false" customHeight="true" outlineLevel="0" collapsed="false">
      <c r="A124" s="52" t="n">
        <v>118</v>
      </c>
      <c r="B124" s="40"/>
      <c r="C124" s="152"/>
      <c r="D124" s="153" t="n">
        <v>18</v>
      </c>
      <c r="E124" s="154" t="n">
        <f aca="false">'ENTRY lIST 3'!C395</f>
        <v>0</v>
      </c>
      <c r="F124" s="154" t="n">
        <f aca="false">'ENTRY lIST 3'!D395</f>
        <v>0</v>
      </c>
      <c r="G124" s="154" t="n">
        <f aca="false">'ENTRY lIST 3'!E395</f>
        <v>0</v>
      </c>
      <c r="H124" s="154" t="n">
        <f aca="false">'ENTRY lIST 3'!F395</f>
        <v>0</v>
      </c>
      <c r="I124" s="154" t="n">
        <f aca="false">'ENTRY lIST 3'!G395</f>
        <v>0</v>
      </c>
      <c r="J124" s="154" t="n">
        <f aca="false">'ENTRY lIST 3'!H395</f>
        <v>0</v>
      </c>
      <c r="K124" s="154" t="n">
        <f aca="false">'ENTRY lIST 3'!I395</f>
        <v>0</v>
      </c>
      <c r="L124" s="154" t="n">
        <f aca="false">'ENTRY lIST 3'!J395</f>
        <v>0</v>
      </c>
      <c r="M124" s="154" t="n">
        <f aca="false">'ENTRY lIST 3'!K395</f>
        <v>0</v>
      </c>
    </row>
    <row r="125" s="29" customFormat="true" ht="18" hidden="false" customHeight="true" outlineLevel="0" collapsed="false">
      <c r="A125" s="52" t="n">
        <v>119</v>
      </c>
      <c r="B125" s="40"/>
      <c r="C125" s="152"/>
      <c r="D125" s="153" t="n">
        <v>19</v>
      </c>
      <c r="E125" s="154" t="n">
        <f aca="false">'ENTRY lIST 3'!C396</f>
        <v>0</v>
      </c>
      <c r="F125" s="154" t="n">
        <f aca="false">'ENTRY lIST 3'!D396</f>
        <v>0</v>
      </c>
      <c r="G125" s="154" t="n">
        <f aca="false">'ENTRY lIST 3'!E396</f>
        <v>0</v>
      </c>
      <c r="H125" s="154" t="n">
        <f aca="false">'ENTRY lIST 3'!F396</f>
        <v>0</v>
      </c>
      <c r="I125" s="154" t="n">
        <f aca="false">'ENTRY lIST 3'!G396</f>
        <v>0</v>
      </c>
      <c r="J125" s="154" t="n">
        <f aca="false">'ENTRY lIST 3'!H396</f>
        <v>0</v>
      </c>
      <c r="K125" s="154" t="n">
        <f aca="false">'ENTRY lIST 3'!I396</f>
        <v>0</v>
      </c>
      <c r="L125" s="154" t="n">
        <f aca="false">'ENTRY lIST 3'!J396</f>
        <v>0</v>
      </c>
      <c r="M125" s="154" t="n">
        <f aca="false">'ENTRY lIST 3'!K396</f>
        <v>0</v>
      </c>
    </row>
    <row r="126" s="29" customFormat="true" ht="18" hidden="false" customHeight="true" outlineLevel="0" collapsed="false">
      <c r="A126" s="52" t="n">
        <v>120</v>
      </c>
      <c r="B126" s="40"/>
      <c r="C126" s="152"/>
      <c r="D126" s="153" t="n">
        <v>20</v>
      </c>
      <c r="E126" s="154" t="n">
        <f aca="false">'ENTRY lIST 3'!C397</f>
        <v>0</v>
      </c>
      <c r="F126" s="154" t="n">
        <f aca="false">'ENTRY lIST 3'!D397</f>
        <v>0</v>
      </c>
      <c r="G126" s="154" t="n">
        <f aca="false">'ENTRY lIST 3'!E397</f>
        <v>0</v>
      </c>
      <c r="H126" s="154" t="n">
        <f aca="false">'ENTRY lIST 3'!F397</f>
        <v>0</v>
      </c>
      <c r="I126" s="154" t="n">
        <f aca="false">'ENTRY lIST 3'!G397</f>
        <v>0</v>
      </c>
      <c r="J126" s="154" t="n">
        <f aca="false">'ENTRY lIST 3'!H397</f>
        <v>0</v>
      </c>
      <c r="K126" s="154" t="n">
        <f aca="false">'ENTRY lIST 3'!I397</f>
        <v>0</v>
      </c>
      <c r="L126" s="154" t="n">
        <f aca="false">'ENTRY lIST 3'!J397</f>
        <v>0</v>
      </c>
      <c r="M126" s="154" t="n">
        <f aca="false">'ENTRY lIST 3'!K397</f>
        <v>0</v>
      </c>
    </row>
    <row r="127" s="29" customFormat="true" ht="18" hidden="false" customHeight="true" outlineLevel="0" collapsed="false">
      <c r="A127" s="52" t="n">
        <v>121</v>
      </c>
      <c r="B127" s="40"/>
      <c r="C127" s="152"/>
      <c r="D127" s="153" t="n">
        <v>21</v>
      </c>
      <c r="E127" s="154" t="n">
        <f aca="false">'ENTRY lIST 3'!C398</f>
        <v>0</v>
      </c>
      <c r="F127" s="154" t="n">
        <f aca="false">'ENTRY lIST 3'!D398</f>
        <v>0</v>
      </c>
      <c r="G127" s="154" t="n">
        <f aca="false">'ENTRY lIST 3'!E398</f>
        <v>0</v>
      </c>
      <c r="H127" s="154" t="n">
        <f aca="false">'ENTRY lIST 3'!F398</f>
        <v>0</v>
      </c>
      <c r="I127" s="154" t="n">
        <f aca="false">'ENTRY lIST 3'!G398</f>
        <v>0</v>
      </c>
      <c r="J127" s="154" t="n">
        <f aca="false">'ENTRY lIST 3'!H398</f>
        <v>0</v>
      </c>
      <c r="K127" s="154" t="n">
        <f aca="false">'ENTRY lIST 3'!I398</f>
        <v>0</v>
      </c>
      <c r="L127" s="154" t="n">
        <f aca="false">'ENTRY lIST 3'!J398</f>
        <v>0</v>
      </c>
      <c r="M127" s="154" t="n">
        <f aca="false">'ENTRY lIST 3'!K398</f>
        <v>0</v>
      </c>
    </row>
    <row r="128" s="29" customFormat="true" ht="18" hidden="false" customHeight="true" outlineLevel="0" collapsed="false">
      <c r="A128" s="52" t="n">
        <v>122</v>
      </c>
      <c r="B128" s="40"/>
      <c r="C128" s="152"/>
      <c r="D128" s="153" t="n">
        <v>22</v>
      </c>
      <c r="E128" s="154" t="n">
        <f aca="false">'ENTRY lIST 3'!C399</f>
        <v>0</v>
      </c>
      <c r="F128" s="154" t="n">
        <f aca="false">'ENTRY lIST 3'!D399</f>
        <v>0</v>
      </c>
      <c r="G128" s="154" t="n">
        <f aca="false">'ENTRY lIST 3'!E399</f>
        <v>0</v>
      </c>
      <c r="H128" s="154" t="n">
        <f aca="false">'ENTRY lIST 3'!F399</f>
        <v>0</v>
      </c>
      <c r="I128" s="154" t="n">
        <f aca="false">'ENTRY lIST 3'!G399</f>
        <v>0</v>
      </c>
      <c r="J128" s="154" t="n">
        <f aca="false">'ENTRY lIST 3'!H399</f>
        <v>0</v>
      </c>
      <c r="K128" s="154" t="n">
        <f aca="false">'ENTRY lIST 3'!I399</f>
        <v>0</v>
      </c>
      <c r="L128" s="154" t="n">
        <f aca="false">'ENTRY lIST 3'!J399</f>
        <v>0</v>
      </c>
      <c r="M128" s="154" t="n">
        <f aca="false">'ENTRY lIST 3'!K399</f>
        <v>0</v>
      </c>
    </row>
    <row r="129" s="29" customFormat="true" ht="18" hidden="false" customHeight="true" outlineLevel="0" collapsed="false">
      <c r="A129" s="52" t="n">
        <v>123</v>
      </c>
      <c r="B129" s="40"/>
      <c r="C129" s="152"/>
      <c r="D129" s="153" t="n">
        <v>23</v>
      </c>
      <c r="E129" s="154" t="n">
        <f aca="false">'ENTRY lIST 3'!C400</f>
        <v>0</v>
      </c>
      <c r="F129" s="154" t="n">
        <f aca="false">'ENTRY lIST 3'!D400</f>
        <v>0</v>
      </c>
      <c r="G129" s="154" t="n">
        <f aca="false">'ENTRY lIST 3'!E400</f>
        <v>0</v>
      </c>
      <c r="H129" s="154" t="n">
        <f aca="false">'ENTRY lIST 3'!F400</f>
        <v>0</v>
      </c>
      <c r="I129" s="154" t="n">
        <f aca="false">'ENTRY lIST 3'!G400</f>
        <v>0</v>
      </c>
      <c r="J129" s="154" t="n">
        <f aca="false">'ENTRY lIST 3'!H400</f>
        <v>0</v>
      </c>
      <c r="K129" s="154" t="n">
        <f aca="false">'ENTRY lIST 3'!I400</f>
        <v>0</v>
      </c>
      <c r="L129" s="154" t="n">
        <f aca="false">'ENTRY lIST 3'!J400</f>
        <v>0</v>
      </c>
      <c r="M129" s="154" t="n">
        <f aca="false">'ENTRY lIST 3'!K400</f>
        <v>0</v>
      </c>
    </row>
    <row r="130" s="29" customFormat="true" ht="18" hidden="false" customHeight="true" outlineLevel="0" collapsed="false">
      <c r="A130" s="52" t="n">
        <v>124</v>
      </c>
      <c r="B130" s="40"/>
      <c r="C130" s="152"/>
      <c r="D130" s="153" t="n">
        <v>24</v>
      </c>
      <c r="E130" s="154" t="n">
        <f aca="false">'ENTRY lIST 3'!C401</f>
        <v>0</v>
      </c>
      <c r="F130" s="154" t="n">
        <f aca="false">'ENTRY lIST 3'!D401</f>
        <v>0</v>
      </c>
      <c r="G130" s="154" t="n">
        <f aca="false">'ENTRY lIST 3'!E401</f>
        <v>0</v>
      </c>
      <c r="H130" s="154" t="n">
        <f aca="false">'ENTRY lIST 3'!F401</f>
        <v>0</v>
      </c>
      <c r="I130" s="154" t="n">
        <f aca="false">'ENTRY lIST 3'!G401</f>
        <v>0</v>
      </c>
      <c r="J130" s="154" t="n">
        <f aca="false">'ENTRY lIST 3'!H401</f>
        <v>0</v>
      </c>
      <c r="K130" s="154" t="n">
        <f aca="false">'ENTRY lIST 3'!I401</f>
        <v>0</v>
      </c>
      <c r="L130" s="154" t="n">
        <f aca="false">'ENTRY lIST 3'!J401</f>
        <v>0</v>
      </c>
      <c r="M130" s="154" t="n">
        <f aca="false">'ENTRY lIST 3'!K401</f>
        <v>0</v>
      </c>
    </row>
    <row r="131" s="29" customFormat="true" ht="18" hidden="false" customHeight="true" outlineLevel="0" collapsed="false">
      <c r="A131" s="52" t="n">
        <v>125</v>
      </c>
      <c r="B131" s="40"/>
      <c r="C131" s="152"/>
      <c r="D131" s="153" t="n">
        <v>25</v>
      </c>
      <c r="E131" s="154" t="n">
        <f aca="false">'ENTRY lIST 3'!C402</f>
        <v>0</v>
      </c>
      <c r="F131" s="154" t="n">
        <f aca="false">'ENTRY lIST 3'!D402</f>
        <v>0</v>
      </c>
      <c r="G131" s="154" t="n">
        <f aca="false">'ENTRY lIST 3'!E402</f>
        <v>0</v>
      </c>
      <c r="H131" s="154" t="n">
        <f aca="false">'ENTRY lIST 3'!F402</f>
        <v>0</v>
      </c>
      <c r="I131" s="154" t="n">
        <f aca="false">'ENTRY lIST 3'!G402</f>
        <v>0</v>
      </c>
      <c r="J131" s="154" t="n">
        <f aca="false">'ENTRY lIST 3'!H402</f>
        <v>0</v>
      </c>
      <c r="K131" s="154" t="n">
        <f aca="false">'ENTRY lIST 3'!I402</f>
        <v>0</v>
      </c>
      <c r="L131" s="154" t="n">
        <f aca="false">'ENTRY lIST 3'!J402</f>
        <v>0</v>
      </c>
      <c r="M131" s="154" t="n">
        <f aca="false">'ENTRY lIST 3'!K402</f>
        <v>0</v>
      </c>
    </row>
    <row r="132" s="29" customFormat="true" ht="18" hidden="false" customHeight="true" outlineLevel="0" collapsed="false">
      <c r="A132" s="52" t="n">
        <v>126</v>
      </c>
      <c r="B132" s="40"/>
      <c r="C132" s="152"/>
      <c r="D132" s="153" t="n">
        <v>26</v>
      </c>
      <c r="E132" s="154" t="n">
        <f aca="false">'ENTRY lIST 3'!C403</f>
        <v>0</v>
      </c>
      <c r="F132" s="154" t="n">
        <f aca="false">'ENTRY lIST 3'!D403</f>
        <v>0</v>
      </c>
      <c r="G132" s="154" t="n">
        <f aca="false">'ENTRY lIST 3'!E403</f>
        <v>0</v>
      </c>
      <c r="H132" s="154" t="n">
        <f aca="false">'ENTRY lIST 3'!F403</f>
        <v>0</v>
      </c>
      <c r="I132" s="154" t="n">
        <f aca="false">'ENTRY lIST 3'!G403</f>
        <v>0</v>
      </c>
      <c r="J132" s="154" t="n">
        <f aca="false">'ENTRY lIST 3'!H403</f>
        <v>0</v>
      </c>
      <c r="K132" s="154" t="n">
        <f aca="false">'ENTRY lIST 3'!I403</f>
        <v>0</v>
      </c>
      <c r="L132" s="154" t="n">
        <f aca="false">'ENTRY lIST 3'!J403</f>
        <v>0</v>
      </c>
      <c r="M132" s="154" t="n">
        <f aca="false">'ENTRY lIST 3'!K403</f>
        <v>0</v>
      </c>
    </row>
    <row r="133" s="29" customFormat="true" ht="18" hidden="false" customHeight="true" outlineLevel="0" collapsed="false">
      <c r="A133" s="52" t="n">
        <v>127</v>
      </c>
      <c r="B133" s="40"/>
      <c r="C133" s="152"/>
      <c r="D133" s="153" t="n">
        <v>27</v>
      </c>
      <c r="E133" s="154" t="n">
        <f aca="false">'ENTRY lIST 3'!C404</f>
        <v>0</v>
      </c>
      <c r="F133" s="154" t="n">
        <f aca="false">'ENTRY lIST 3'!D404</f>
        <v>0</v>
      </c>
      <c r="G133" s="154" t="n">
        <f aca="false">'ENTRY lIST 3'!E404</f>
        <v>0</v>
      </c>
      <c r="H133" s="154" t="n">
        <f aca="false">'ENTRY lIST 3'!F404</f>
        <v>0</v>
      </c>
      <c r="I133" s="154" t="n">
        <f aca="false">'ENTRY lIST 3'!G404</f>
        <v>0</v>
      </c>
      <c r="J133" s="154" t="n">
        <f aca="false">'ENTRY lIST 3'!H404</f>
        <v>0</v>
      </c>
      <c r="K133" s="154" t="n">
        <f aca="false">'ENTRY lIST 3'!I404</f>
        <v>0</v>
      </c>
      <c r="L133" s="154" t="n">
        <f aca="false">'ENTRY lIST 3'!J404</f>
        <v>0</v>
      </c>
      <c r="M133" s="154" t="n">
        <f aca="false">'ENTRY lIST 3'!K404</f>
        <v>0</v>
      </c>
    </row>
    <row r="134" s="29" customFormat="true" ht="18" hidden="false" customHeight="true" outlineLevel="0" collapsed="false">
      <c r="A134" s="52" t="n">
        <v>128</v>
      </c>
      <c r="B134" s="40"/>
      <c r="C134" s="152"/>
      <c r="D134" s="153" t="n">
        <v>28</v>
      </c>
      <c r="E134" s="154" t="n">
        <f aca="false">'ENTRY lIST 3'!C405</f>
        <v>0</v>
      </c>
      <c r="F134" s="154" t="n">
        <f aca="false">'ENTRY lIST 3'!D405</f>
        <v>0</v>
      </c>
      <c r="G134" s="154" t="n">
        <f aca="false">'ENTRY lIST 3'!E405</f>
        <v>0</v>
      </c>
      <c r="H134" s="154" t="n">
        <f aca="false">'ENTRY lIST 3'!F405</f>
        <v>0</v>
      </c>
      <c r="I134" s="154" t="n">
        <f aca="false">'ENTRY lIST 3'!G405</f>
        <v>0</v>
      </c>
      <c r="J134" s="154" t="n">
        <f aca="false">'ENTRY lIST 3'!H405</f>
        <v>0</v>
      </c>
      <c r="K134" s="154" t="n">
        <f aca="false">'ENTRY lIST 3'!I405</f>
        <v>0</v>
      </c>
      <c r="L134" s="154" t="n">
        <f aca="false">'ENTRY lIST 3'!J405</f>
        <v>0</v>
      </c>
      <c r="M134" s="154" t="n">
        <f aca="false">'ENTRY lIST 3'!K405</f>
        <v>0</v>
      </c>
    </row>
    <row r="135" s="29" customFormat="true" ht="18" hidden="false" customHeight="true" outlineLevel="0" collapsed="false">
      <c r="A135" s="52" t="n">
        <v>129</v>
      </c>
      <c r="B135" s="40"/>
      <c r="C135" s="152"/>
      <c r="D135" s="153" t="n">
        <v>29</v>
      </c>
      <c r="E135" s="154" t="n">
        <f aca="false">'ENTRY lIST 3'!C406</f>
        <v>0</v>
      </c>
      <c r="F135" s="154" t="n">
        <f aca="false">'ENTRY lIST 3'!D406</f>
        <v>0</v>
      </c>
      <c r="G135" s="154" t="n">
        <f aca="false">'ENTRY lIST 3'!E406</f>
        <v>0</v>
      </c>
      <c r="H135" s="154" t="n">
        <f aca="false">'ENTRY lIST 3'!F406</f>
        <v>0</v>
      </c>
      <c r="I135" s="154" t="n">
        <f aca="false">'ENTRY lIST 3'!G406</f>
        <v>0</v>
      </c>
      <c r="J135" s="154" t="n">
        <f aca="false">'ENTRY lIST 3'!H406</f>
        <v>0</v>
      </c>
      <c r="K135" s="154" t="n">
        <f aca="false">'ENTRY lIST 3'!I406</f>
        <v>0</v>
      </c>
      <c r="L135" s="154" t="n">
        <f aca="false">'ENTRY lIST 3'!J406</f>
        <v>0</v>
      </c>
      <c r="M135" s="154" t="n">
        <f aca="false">'ENTRY lIST 3'!K406</f>
        <v>0</v>
      </c>
    </row>
    <row r="136" s="29" customFormat="true" ht="18" hidden="false" customHeight="true" outlineLevel="0" collapsed="false">
      <c r="A136" s="52" t="n">
        <v>130</v>
      </c>
      <c r="B136" s="40"/>
      <c r="C136" s="152"/>
      <c r="D136" s="153" t="n">
        <v>30</v>
      </c>
      <c r="E136" s="154" t="n">
        <f aca="false">'ENTRY lIST 3'!C407</f>
        <v>0</v>
      </c>
      <c r="F136" s="154" t="n">
        <f aca="false">'ENTRY lIST 3'!D407</f>
        <v>0</v>
      </c>
      <c r="G136" s="154" t="n">
        <f aca="false">'ENTRY lIST 3'!E407</f>
        <v>0</v>
      </c>
      <c r="H136" s="154" t="n">
        <f aca="false">'ENTRY lIST 3'!F407</f>
        <v>0</v>
      </c>
      <c r="I136" s="154" t="n">
        <f aca="false">'ENTRY lIST 3'!G407</f>
        <v>0</v>
      </c>
      <c r="J136" s="154" t="n">
        <f aca="false">'ENTRY lIST 3'!H407</f>
        <v>0</v>
      </c>
      <c r="K136" s="154" t="n">
        <f aca="false">'ENTRY lIST 3'!I407</f>
        <v>0</v>
      </c>
      <c r="L136" s="154" t="n">
        <f aca="false">'ENTRY lIST 3'!J407</f>
        <v>0</v>
      </c>
      <c r="M136" s="154" t="n">
        <f aca="false">'ENTRY lIST 3'!K407</f>
        <v>0</v>
      </c>
    </row>
    <row r="137" s="29" customFormat="true" ht="18" hidden="false" customHeight="true" outlineLevel="0" collapsed="false">
      <c r="A137" s="52" t="n">
        <v>131</v>
      </c>
      <c r="B137" s="40"/>
      <c r="C137" s="152"/>
      <c r="D137" s="153" t="n">
        <v>31</v>
      </c>
      <c r="E137" s="154" t="n">
        <f aca="false">'ENTRY lIST 3'!C408</f>
        <v>0</v>
      </c>
      <c r="F137" s="154" t="n">
        <f aca="false">'ENTRY lIST 3'!D408</f>
        <v>0</v>
      </c>
      <c r="G137" s="154" t="n">
        <f aca="false">'ENTRY lIST 3'!E408</f>
        <v>0</v>
      </c>
      <c r="H137" s="154" t="n">
        <f aca="false">'ENTRY lIST 3'!F408</f>
        <v>0</v>
      </c>
      <c r="I137" s="154" t="n">
        <f aca="false">'ENTRY lIST 3'!G408</f>
        <v>0</v>
      </c>
      <c r="J137" s="154" t="n">
        <f aca="false">'ENTRY lIST 3'!H408</f>
        <v>0</v>
      </c>
      <c r="K137" s="154" t="n">
        <f aca="false">'ENTRY lIST 3'!I408</f>
        <v>0</v>
      </c>
      <c r="L137" s="154" t="n">
        <f aca="false">'ENTRY lIST 3'!J408</f>
        <v>0</v>
      </c>
      <c r="M137" s="154" t="n">
        <f aca="false">'ENTRY lIST 3'!K408</f>
        <v>0</v>
      </c>
    </row>
    <row r="138" s="29" customFormat="true" ht="18" hidden="false" customHeight="true" outlineLevel="0" collapsed="false">
      <c r="A138" s="52" t="n">
        <v>132</v>
      </c>
      <c r="B138" s="40"/>
      <c r="C138" s="152"/>
      <c r="D138" s="153" t="n">
        <v>32</v>
      </c>
      <c r="E138" s="154" t="n">
        <f aca="false">'ENTRY lIST 3'!C409</f>
        <v>0</v>
      </c>
      <c r="F138" s="154" t="n">
        <f aca="false">'ENTRY lIST 3'!D409</f>
        <v>0</v>
      </c>
      <c r="G138" s="154" t="n">
        <f aca="false">'ENTRY lIST 3'!E409</f>
        <v>0</v>
      </c>
      <c r="H138" s="154" t="n">
        <f aca="false">'ENTRY lIST 3'!F409</f>
        <v>0</v>
      </c>
      <c r="I138" s="154" t="n">
        <f aca="false">'ENTRY lIST 3'!G409</f>
        <v>0</v>
      </c>
      <c r="J138" s="154" t="n">
        <f aca="false">'ENTRY lIST 3'!H409</f>
        <v>0</v>
      </c>
      <c r="K138" s="154" t="n">
        <f aca="false">'ENTRY lIST 3'!I409</f>
        <v>0</v>
      </c>
      <c r="L138" s="154" t="n">
        <f aca="false">'ENTRY lIST 3'!J409</f>
        <v>0</v>
      </c>
      <c r="M138" s="154" t="n">
        <f aca="false">'ENTRY lIST 3'!K409</f>
        <v>0</v>
      </c>
    </row>
    <row r="139" s="29" customFormat="true" ht="18" hidden="false" customHeight="true" outlineLevel="0" collapsed="false">
      <c r="A139" s="52" t="n">
        <v>133</v>
      </c>
      <c r="B139" s="40"/>
      <c r="C139" s="152"/>
      <c r="D139" s="153" t="n">
        <v>33</v>
      </c>
      <c r="E139" s="154" t="n">
        <f aca="false">'ENTRY lIST 3'!C410</f>
        <v>0</v>
      </c>
      <c r="F139" s="154" t="n">
        <f aca="false">'ENTRY lIST 3'!D410</f>
        <v>0</v>
      </c>
      <c r="G139" s="154" t="n">
        <f aca="false">'ENTRY lIST 3'!E410</f>
        <v>0</v>
      </c>
      <c r="H139" s="154" t="n">
        <f aca="false">'ENTRY lIST 3'!F410</f>
        <v>0</v>
      </c>
      <c r="I139" s="154" t="n">
        <f aca="false">'ENTRY lIST 3'!G410</f>
        <v>0</v>
      </c>
      <c r="J139" s="154" t="n">
        <f aca="false">'ENTRY lIST 3'!H410</f>
        <v>0</v>
      </c>
      <c r="K139" s="154" t="n">
        <f aca="false">'ENTRY lIST 3'!I410</f>
        <v>0</v>
      </c>
      <c r="L139" s="154" t="n">
        <f aca="false">'ENTRY lIST 3'!J410</f>
        <v>0</v>
      </c>
      <c r="M139" s="154" t="n">
        <f aca="false">'ENTRY lIST 3'!K410</f>
        <v>0</v>
      </c>
    </row>
    <row r="140" s="29" customFormat="true" ht="18" hidden="false" customHeight="true" outlineLevel="0" collapsed="false">
      <c r="A140" s="52" t="n">
        <v>134</v>
      </c>
      <c r="B140" s="40"/>
      <c r="C140" s="152"/>
      <c r="D140" s="153" t="n">
        <v>34</v>
      </c>
      <c r="E140" s="154" t="n">
        <f aca="false">'ENTRY lIST 3'!C411</f>
        <v>0</v>
      </c>
      <c r="F140" s="154" t="n">
        <f aca="false">'ENTRY lIST 3'!D411</f>
        <v>0</v>
      </c>
      <c r="G140" s="154" t="n">
        <f aca="false">'ENTRY lIST 3'!E411</f>
        <v>0</v>
      </c>
      <c r="H140" s="154" t="n">
        <f aca="false">'ENTRY lIST 3'!F411</f>
        <v>0</v>
      </c>
      <c r="I140" s="154" t="n">
        <f aca="false">'ENTRY lIST 3'!G411</f>
        <v>0</v>
      </c>
      <c r="J140" s="154" t="n">
        <f aca="false">'ENTRY lIST 3'!H411</f>
        <v>0</v>
      </c>
      <c r="K140" s="154" t="n">
        <f aca="false">'ENTRY lIST 3'!I411</f>
        <v>0</v>
      </c>
      <c r="L140" s="154" t="n">
        <f aca="false">'ENTRY lIST 3'!J411</f>
        <v>0</v>
      </c>
      <c r="M140" s="154" t="n">
        <f aca="false">'ENTRY lIST 3'!K411</f>
        <v>0</v>
      </c>
    </row>
    <row r="141" s="29" customFormat="true" ht="18" hidden="false" customHeight="true" outlineLevel="0" collapsed="false">
      <c r="A141" s="52" t="n">
        <v>135</v>
      </c>
      <c r="B141" s="40"/>
      <c r="C141" s="152"/>
      <c r="D141" s="153" t="n">
        <v>35</v>
      </c>
      <c r="E141" s="154" t="n">
        <f aca="false">'ENTRY lIST 3'!C412</f>
        <v>0</v>
      </c>
      <c r="F141" s="154" t="n">
        <f aca="false">'ENTRY lIST 3'!D412</f>
        <v>0</v>
      </c>
      <c r="G141" s="154" t="n">
        <f aca="false">'ENTRY lIST 3'!E412</f>
        <v>0</v>
      </c>
      <c r="H141" s="154" t="n">
        <f aca="false">'ENTRY lIST 3'!F412</f>
        <v>0</v>
      </c>
      <c r="I141" s="154" t="n">
        <f aca="false">'ENTRY lIST 3'!G412</f>
        <v>0</v>
      </c>
      <c r="J141" s="154" t="n">
        <f aca="false">'ENTRY lIST 3'!H412</f>
        <v>0</v>
      </c>
      <c r="K141" s="154" t="n">
        <f aca="false">'ENTRY lIST 3'!I412</f>
        <v>0</v>
      </c>
      <c r="L141" s="154" t="n">
        <f aca="false">'ENTRY lIST 3'!J412</f>
        <v>0</v>
      </c>
      <c r="M141" s="154" t="n">
        <f aca="false">'ENTRY lIST 3'!K412</f>
        <v>0</v>
      </c>
    </row>
    <row r="142" s="29" customFormat="true" ht="18" hidden="false" customHeight="true" outlineLevel="0" collapsed="false">
      <c r="A142" s="52" t="n">
        <v>136</v>
      </c>
      <c r="B142" s="40"/>
      <c r="C142" s="152"/>
      <c r="D142" s="153" t="n">
        <v>36</v>
      </c>
      <c r="E142" s="154" t="n">
        <f aca="false">'ENTRY lIST 3'!C413</f>
        <v>0</v>
      </c>
      <c r="F142" s="154" t="n">
        <f aca="false">'ENTRY lIST 3'!D413</f>
        <v>0</v>
      </c>
      <c r="G142" s="154" t="n">
        <f aca="false">'ENTRY lIST 3'!E413</f>
        <v>0</v>
      </c>
      <c r="H142" s="154" t="n">
        <f aca="false">'ENTRY lIST 3'!F413</f>
        <v>0</v>
      </c>
      <c r="I142" s="154" t="n">
        <f aca="false">'ENTRY lIST 3'!G413</f>
        <v>0</v>
      </c>
      <c r="J142" s="154" t="n">
        <f aca="false">'ENTRY lIST 3'!H413</f>
        <v>0</v>
      </c>
      <c r="K142" s="154" t="n">
        <f aca="false">'ENTRY lIST 3'!I413</f>
        <v>0</v>
      </c>
      <c r="L142" s="154" t="n">
        <f aca="false">'ENTRY lIST 3'!J413</f>
        <v>0</v>
      </c>
      <c r="M142" s="154" t="n">
        <f aca="false">'ENTRY lIST 3'!K413</f>
        <v>0</v>
      </c>
    </row>
    <row r="143" s="29" customFormat="true" ht="18" hidden="false" customHeight="true" outlineLevel="0" collapsed="false">
      <c r="A143" s="52" t="n">
        <v>137</v>
      </c>
      <c r="B143" s="40"/>
      <c r="C143" s="152"/>
      <c r="D143" s="153" t="n">
        <v>37</v>
      </c>
      <c r="E143" s="154" t="n">
        <f aca="false">'ENTRY lIST 3'!C414</f>
        <v>0</v>
      </c>
      <c r="F143" s="154" t="n">
        <f aca="false">'ENTRY lIST 3'!D414</f>
        <v>0</v>
      </c>
      <c r="G143" s="154" t="n">
        <f aca="false">'ENTRY lIST 3'!E414</f>
        <v>0</v>
      </c>
      <c r="H143" s="154" t="n">
        <f aca="false">'ENTRY lIST 3'!F414</f>
        <v>0</v>
      </c>
      <c r="I143" s="154" t="n">
        <f aca="false">'ENTRY lIST 3'!G414</f>
        <v>0</v>
      </c>
      <c r="J143" s="154" t="n">
        <f aca="false">'ENTRY lIST 3'!H414</f>
        <v>0</v>
      </c>
      <c r="K143" s="154" t="n">
        <f aca="false">'ENTRY lIST 3'!I414</f>
        <v>0</v>
      </c>
      <c r="L143" s="154" t="n">
        <f aca="false">'ENTRY lIST 3'!J414</f>
        <v>0</v>
      </c>
      <c r="M143" s="154" t="n">
        <f aca="false">'ENTRY lIST 3'!K414</f>
        <v>0</v>
      </c>
    </row>
    <row r="144" s="29" customFormat="true" ht="18" hidden="false" customHeight="true" outlineLevel="0" collapsed="false">
      <c r="A144" s="52" t="n">
        <v>138</v>
      </c>
      <c r="B144" s="40"/>
      <c r="C144" s="152"/>
      <c r="D144" s="153" t="n">
        <v>38</v>
      </c>
      <c r="E144" s="154" t="n">
        <f aca="false">'ENTRY lIST 3'!C415</f>
        <v>0</v>
      </c>
      <c r="F144" s="154" t="n">
        <f aca="false">'ENTRY lIST 3'!D415</f>
        <v>0</v>
      </c>
      <c r="G144" s="154" t="n">
        <f aca="false">'ENTRY lIST 3'!E415</f>
        <v>0</v>
      </c>
      <c r="H144" s="154" t="n">
        <f aca="false">'ENTRY lIST 3'!F415</f>
        <v>0</v>
      </c>
      <c r="I144" s="154" t="n">
        <f aca="false">'ENTRY lIST 3'!G415</f>
        <v>0</v>
      </c>
      <c r="J144" s="154" t="n">
        <f aca="false">'ENTRY lIST 3'!H415</f>
        <v>0</v>
      </c>
      <c r="K144" s="154" t="n">
        <f aca="false">'ENTRY lIST 3'!I415</f>
        <v>0</v>
      </c>
      <c r="L144" s="154" t="n">
        <f aca="false">'ENTRY lIST 3'!J415</f>
        <v>0</v>
      </c>
      <c r="M144" s="154" t="n">
        <f aca="false">'ENTRY lIST 3'!K415</f>
        <v>0</v>
      </c>
    </row>
    <row r="145" s="29" customFormat="true" ht="18" hidden="false" customHeight="true" outlineLevel="0" collapsed="false">
      <c r="A145" s="52" t="n">
        <v>139</v>
      </c>
      <c r="B145" s="40"/>
      <c r="C145" s="152"/>
      <c r="D145" s="153" t="n">
        <v>39</v>
      </c>
      <c r="E145" s="154" t="n">
        <f aca="false">'ENTRY lIST 3'!C416</f>
        <v>0</v>
      </c>
      <c r="F145" s="154" t="n">
        <f aca="false">'ENTRY lIST 3'!D416</f>
        <v>0</v>
      </c>
      <c r="G145" s="154" t="n">
        <f aca="false">'ENTRY lIST 3'!E416</f>
        <v>0</v>
      </c>
      <c r="H145" s="154" t="n">
        <f aca="false">'ENTRY lIST 3'!F416</f>
        <v>0</v>
      </c>
      <c r="I145" s="154" t="n">
        <f aca="false">'ENTRY lIST 3'!G416</f>
        <v>0</v>
      </c>
      <c r="J145" s="154" t="n">
        <f aca="false">'ENTRY lIST 3'!H416</f>
        <v>0</v>
      </c>
      <c r="K145" s="154" t="n">
        <f aca="false">'ENTRY lIST 3'!I416</f>
        <v>0</v>
      </c>
      <c r="L145" s="154" t="n">
        <f aca="false">'ENTRY lIST 3'!J416</f>
        <v>0</v>
      </c>
      <c r="M145" s="154" t="n">
        <f aca="false">'ENTRY lIST 3'!K416</f>
        <v>0</v>
      </c>
    </row>
    <row r="146" s="29" customFormat="true" ht="18" hidden="false" customHeight="true" outlineLevel="0" collapsed="false">
      <c r="A146" s="52" t="n">
        <v>140</v>
      </c>
      <c r="B146" s="40"/>
      <c r="C146" s="152"/>
      <c r="D146" s="153" t="n">
        <v>40</v>
      </c>
      <c r="E146" s="154" t="n">
        <f aca="false">'ENTRY lIST 3'!C417</f>
        <v>0</v>
      </c>
      <c r="F146" s="154" t="n">
        <f aca="false">'ENTRY lIST 3'!D417</f>
        <v>0</v>
      </c>
      <c r="G146" s="154" t="n">
        <f aca="false">'ENTRY lIST 3'!E417</f>
        <v>0</v>
      </c>
      <c r="H146" s="154" t="n">
        <f aca="false">'ENTRY lIST 3'!F417</f>
        <v>0</v>
      </c>
      <c r="I146" s="154" t="n">
        <f aca="false">'ENTRY lIST 3'!G417</f>
        <v>0</v>
      </c>
      <c r="J146" s="154" t="n">
        <f aca="false">'ENTRY lIST 3'!H417</f>
        <v>0</v>
      </c>
      <c r="K146" s="154" t="n">
        <f aca="false">'ENTRY lIST 3'!I417</f>
        <v>0</v>
      </c>
      <c r="L146" s="154" t="n">
        <f aca="false">'ENTRY lIST 3'!J417</f>
        <v>0</v>
      </c>
      <c r="M146" s="154" t="n">
        <f aca="false">'ENTRY lIST 3'!K417</f>
        <v>0</v>
      </c>
    </row>
    <row r="147" s="29" customFormat="true" ht="18" hidden="false" customHeight="true" outlineLevel="0" collapsed="false">
      <c r="A147" s="52" t="n">
        <v>141</v>
      </c>
      <c r="B147" s="40"/>
      <c r="C147" s="152"/>
      <c r="D147" s="153" t="n">
        <v>41</v>
      </c>
      <c r="E147" s="154" t="n">
        <f aca="false">'ENTRY lIST 3'!C418</f>
        <v>0</v>
      </c>
      <c r="F147" s="154" t="n">
        <f aca="false">'ENTRY lIST 3'!D418</f>
        <v>0</v>
      </c>
      <c r="G147" s="154" t="n">
        <f aca="false">'ENTRY lIST 3'!E418</f>
        <v>0</v>
      </c>
      <c r="H147" s="154" t="n">
        <f aca="false">'ENTRY lIST 3'!F418</f>
        <v>0</v>
      </c>
      <c r="I147" s="154" t="n">
        <f aca="false">'ENTRY lIST 3'!G418</f>
        <v>0</v>
      </c>
      <c r="J147" s="154" t="n">
        <f aca="false">'ENTRY lIST 3'!H418</f>
        <v>0</v>
      </c>
      <c r="K147" s="154" t="n">
        <f aca="false">'ENTRY lIST 3'!I418</f>
        <v>0</v>
      </c>
      <c r="L147" s="154" t="n">
        <f aca="false">'ENTRY lIST 3'!J418</f>
        <v>0</v>
      </c>
      <c r="M147" s="154" t="n">
        <f aca="false">'ENTRY lIST 3'!K418</f>
        <v>0</v>
      </c>
    </row>
    <row r="148" s="29" customFormat="true" ht="18" hidden="false" customHeight="true" outlineLevel="0" collapsed="false">
      <c r="A148" s="52" t="n">
        <v>142</v>
      </c>
      <c r="B148" s="40"/>
      <c r="C148" s="152"/>
      <c r="D148" s="153" t="n">
        <v>42</v>
      </c>
      <c r="E148" s="154" t="n">
        <f aca="false">'ENTRY lIST 3'!C419</f>
        <v>0</v>
      </c>
      <c r="F148" s="154" t="n">
        <f aca="false">'ENTRY lIST 3'!D419</f>
        <v>0</v>
      </c>
      <c r="G148" s="154" t="n">
        <f aca="false">'ENTRY lIST 3'!E419</f>
        <v>0</v>
      </c>
      <c r="H148" s="154" t="n">
        <f aca="false">'ENTRY lIST 3'!F419</f>
        <v>0</v>
      </c>
      <c r="I148" s="154" t="n">
        <f aca="false">'ENTRY lIST 3'!G419</f>
        <v>0</v>
      </c>
      <c r="J148" s="154" t="n">
        <f aca="false">'ENTRY lIST 3'!H419</f>
        <v>0</v>
      </c>
      <c r="K148" s="154" t="n">
        <f aca="false">'ENTRY lIST 3'!I419</f>
        <v>0</v>
      </c>
      <c r="L148" s="154" t="n">
        <f aca="false">'ENTRY lIST 3'!J419</f>
        <v>0</v>
      </c>
      <c r="M148" s="154" t="n">
        <f aca="false">'ENTRY lIST 3'!K419</f>
        <v>0</v>
      </c>
    </row>
    <row r="149" s="29" customFormat="true" ht="18" hidden="false" customHeight="true" outlineLevel="0" collapsed="false">
      <c r="A149" s="52" t="n">
        <v>143</v>
      </c>
      <c r="B149" s="40"/>
      <c r="C149" s="152"/>
      <c r="D149" s="153" t="n">
        <v>43</v>
      </c>
      <c r="E149" s="154" t="n">
        <f aca="false">'ENTRY lIST 3'!C420</f>
        <v>0</v>
      </c>
      <c r="F149" s="154" t="n">
        <f aca="false">'ENTRY lIST 3'!D420</f>
        <v>0</v>
      </c>
      <c r="G149" s="154" t="n">
        <f aca="false">'ENTRY lIST 3'!E420</f>
        <v>0</v>
      </c>
      <c r="H149" s="154" t="n">
        <f aca="false">'ENTRY lIST 3'!F420</f>
        <v>0</v>
      </c>
      <c r="I149" s="154" t="n">
        <f aca="false">'ENTRY lIST 3'!G420</f>
        <v>0</v>
      </c>
      <c r="J149" s="154" t="n">
        <f aca="false">'ENTRY lIST 3'!H420</f>
        <v>0</v>
      </c>
      <c r="K149" s="154" t="n">
        <f aca="false">'ENTRY lIST 3'!I420</f>
        <v>0</v>
      </c>
      <c r="L149" s="154" t="n">
        <f aca="false">'ENTRY lIST 3'!J420</f>
        <v>0</v>
      </c>
      <c r="M149" s="154" t="n">
        <f aca="false">'ENTRY lIST 3'!K420</f>
        <v>0</v>
      </c>
    </row>
    <row r="150" s="29" customFormat="true" ht="18" hidden="false" customHeight="true" outlineLevel="0" collapsed="false">
      <c r="A150" s="52" t="n">
        <v>144</v>
      </c>
      <c r="B150" s="40"/>
      <c r="C150" s="152"/>
      <c r="D150" s="153" t="n">
        <v>44</v>
      </c>
      <c r="E150" s="154" t="n">
        <f aca="false">'ENTRY lIST 3'!C421</f>
        <v>0</v>
      </c>
      <c r="F150" s="154" t="n">
        <f aca="false">'ENTRY lIST 3'!D421</f>
        <v>0</v>
      </c>
      <c r="G150" s="154" t="n">
        <f aca="false">'ENTRY lIST 3'!E421</f>
        <v>0</v>
      </c>
      <c r="H150" s="154" t="n">
        <f aca="false">'ENTRY lIST 3'!F421</f>
        <v>0</v>
      </c>
      <c r="I150" s="154" t="n">
        <f aca="false">'ENTRY lIST 3'!G421</f>
        <v>0</v>
      </c>
      <c r="J150" s="154" t="n">
        <f aca="false">'ENTRY lIST 3'!H421</f>
        <v>0</v>
      </c>
      <c r="K150" s="154" t="n">
        <f aca="false">'ENTRY lIST 3'!I421</f>
        <v>0</v>
      </c>
      <c r="L150" s="154" t="n">
        <f aca="false">'ENTRY lIST 3'!J421</f>
        <v>0</v>
      </c>
      <c r="M150" s="154" t="n">
        <f aca="false">'ENTRY lIST 3'!K421</f>
        <v>0</v>
      </c>
    </row>
    <row r="151" s="29" customFormat="true" ht="18" hidden="false" customHeight="true" outlineLevel="0" collapsed="false">
      <c r="A151" s="52" t="n">
        <v>145</v>
      </c>
      <c r="B151" s="40"/>
      <c r="C151" s="152"/>
      <c r="D151" s="153" t="n">
        <v>45</v>
      </c>
      <c r="E151" s="154" t="n">
        <f aca="false">'ENTRY lIST 3'!C422</f>
        <v>0</v>
      </c>
      <c r="F151" s="154" t="n">
        <f aca="false">'ENTRY lIST 3'!D422</f>
        <v>0</v>
      </c>
      <c r="G151" s="154" t="n">
        <f aca="false">'ENTRY lIST 3'!E422</f>
        <v>0</v>
      </c>
      <c r="H151" s="154" t="n">
        <f aca="false">'ENTRY lIST 3'!F422</f>
        <v>0</v>
      </c>
      <c r="I151" s="154" t="n">
        <f aca="false">'ENTRY lIST 3'!G422</f>
        <v>0</v>
      </c>
      <c r="J151" s="154" t="n">
        <f aca="false">'ENTRY lIST 3'!H422</f>
        <v>0</v>
      </c>
      <c r="K151" s="154" t="n">
        <f aca="false">'ENTRY lIST 3'!I422</f>
        <v>0</v>
      </c>
      <c r="L151" s="154" t="n">
        <f aca="false">'ENTRY lIST 3'!J422</f>
        <v>0</v>
      </c>
      <c r="M151" s="154" t="n">
        <f aca="false">'ENTRY lIST 3'!K422</f>
        <v>0</v>
      </c>
    </row>
    <row r="152" s="29" customFormat="true" ht="18" hidden="false" customHeight="true" outlineLevel="0" collapsed="false">
      <c r="A152" s="52" t="n">
        <v>146</v>
      </c>
      <c r="B152" s="40"/>
      <c r="C152" s="152"/>
      <c r="D152" s="153" t="n">
        <v>46</v>
      </c>
      <c r="E152" s="154" t="n">
        <f aca="false">'ENTRY lIST 3'!C423</f>
        <v>0</v>
      </c>
      <c r="F152" s="154" t="n">
        <f aca="false">'ENTRY lIST 3'!D423</f>
        <v>0</v>
      </c>
      <c r="G152" s="154" t="n">
        <f aca="false">'ENTRY lIST 3'!E423</f>
        <v>0</v>
      </c>
      <c r="H152" s="154" t="n">
        <f aca="false">'ENTRY lIST 3'!F423</f>
        <v>0</v>
      </c>
      <c r="I152" s="154" t="n">
        <f aca="false">'ENTRY lIST 3'!G423</f>
        <v>0</v>
      </c>
      <c r="J152" s="154" t="n">
        <f aca="false">'ENTRY lIST 3'!H423</f>
        <v>0</v>
      </c>
      <c r="K152" s="154" t="n">
        <f aca="false">'ENTRY lIST 3'!I423</f>
        <v>0</v>
      </c>
      <c r="L152" s="154" t="n">
        <f aca="false">'ENTRY lIST 3'!J423</f>
        <v>0</v>
      </c>
      <c r="M152" s="154" t="n">
        <f aca="false">'ENTRY lIST 3'!K423</f>
        <v>0</v>
      </c>
    </row>
    <row r="153" s="29" customFormat="true" ht="18" hidden="false" customHeight="true" outlineLevel="0" collapsed="false">
      <c r="A153" s="52" t="n">
        <v>147</v>
      </c>
      <c r="B153" s="40"/>
      <c r="C153" s="152"/>
      <c r="D153" s="153" t="n">
        <v>47</v>
      </c>
      <c r="E153" s="154" t="n">
        <f aca="false">'ENTRY lIST 3'!C424</f>
        <v>0</v>
      </c>
      <c r="F153" s="154" t="n">
        <f aca="false">'ENTRY lIST 3'!D424</f>
        <v>0</v>
      </c>
      <c r="G153" s="154" t="n">
        <f aca="false">'ENTRY lIST 3'!E424</f>
        <v>0</v>
      </c>
      <c r="H153" s="154" t="n">
        <f aca="false">'ENTRY lIST 3'!F424</f>
        <v>0</v>
      </c>
      <c r="I153" s="154" t="n">
        <f aca="false">'ENTRY lIST 3'!G424</f>
        <v>0</v>
      </c>
      <c r="J153" s="154" t="n">
        <f aca="false">'ENTRY lIST 3'!H424</f>
        <v>0</v>
      </c>
      <c r="K153" s="154" t="n">
        <f aca="false">'ENTRY lIST 3'!I424</f>
        <v>0</v>
      </c>
      <c r="L153" s="154" t="n">
        <f aca="false">'ENTRY lIST 3'!J424</f>
        <v>0</v>
      </c>
      <c r="M153" s="154" t="n">
        <f aca="false">'ENTRY lIST 3'!K424</f>
        <v>0</v>
      </c>
    </row>
    <row r="154" s="29" customFormat="true" ht="18" hidden="false" customHeight="true" outlineLevel="0" collapsed="false">
      <c r="A154" s="52" t="n">
        <v>148</v>
      </c>
      <c r="B154" s="40"/>
      <c r="C154" s="152"/>
      <c r="D154" s="153" t="n">
        <v>48</v>
      </c>
      <c r="E154" s="154" t="n">
        <f aca="false">'ENTRY lIST 3'!C425</f>
        <v>0</v>
      </c>
      <c r="F154" s="154" t="n">
        <f aca="false">'ENTRY lIST 3'!D425</f>
        <v>0</v>
      </c>
      <c r="G154" s="154" t="n">
        <f aca="false">'ENTRY lIST 3'!E425</f>
        <v>0</v>
      </c>
      <c r="H154" s="154" t="n">
        <f aca="false">'ENTRY lIST 3'!F425</f>
        <v>0</v>
      </c>
      <c r="I154" s="154" t="n">
        <f aca="false">'ENTRY lIST 3'!G425</f>
        <v>0</v>
      </c>
      <c r="J154" s="154" t="n">
        <f aca="false">'ENTRY lIST 3'!H425</f>
        <v>0</v>
      </c>
      <c r="K154" s="154" t="n">
        <f aca="false">'ENTRY lIST 3'!I425</f>
        <v>0</v>
      </c>
      <c r="L154" s="154" t="n">
        <f aca="false">'ENTRY lIST 3'!J425</f>
        <v>0</v>
      </c>
      <c r="M154" s="154" t="n">
        <f aca="false">'ENTRY lIST 3'!K425</f>
        <v>0</v>
      </c>
    </row>
    <row r="155" s="29" customFormat="true" ht="18" hidden="false" customHeight="true" outlineLevel="0" collapsed="false">
      <c r="A155" s="52" t="n">
        <v>149</v>
      </c>
      <c r="B155" s="40"/>
      <c r="C155" s="152"/>
      <c r="D155" s="153" t="n">
        <v>49</v>
      </c>
      <c r="E155" s="154" t="n">
        <f aca="false">'ENTRY lIST 3'!C426</f>
        <v>0</v>
      </c>
      <c r="F155" s="154" t="n">
        <f aca="false">'ENTRY lIST 3'!D426</f>
        <v>0</v>
      </c>
      <c r="G155" s="154" t="n">
        <f aca="false">'ENTRY lIST 3'!E426</f>
        <v>0</v>
      </c>
      <c r="H155" s="154" t="n">
        <f aca="false">'ENTRY lIST 3'!F426</f>
        <v>0</v>
      </c>
      <c r="I155" s="154" t="n">
        <f aca="false">'ENTRY lIST 3'!G426</f>
        <v>0</v>
      </c>
      <c r="J155" s="154" t="n">
        <f aca="false">'ENTRY lIST 3'!H426</f>
        <v>0</v>
      </c>
      <c r="K155" s="154" t="n">
        <f aca="false">'ENTRY lIST 3'!I426</f>
        <v>0</v>
      </c>
      <c r="L155" s="154" t="n">
        <f aca="false">'ENTRY lIST 3'!J426</f>
        <v>0</v>
      </c>
      <c r="M155" s="154" t="n">
        <f aca="false">'ENTRY lIST 3'!K426</f>
        <v>0</v>
      </c>
    </row>
    <row r="156" s="29" customFormat="true" ht="18" hidden="false" customHeight="true" outlineLevel="0" collapsed="false">
      <c r="A156" s="52" t="n">
        <v>150</v>
      </c>
      <c r="B156" s="40"/>
      <c r="C156" s="152"/>
      <c r="D156" s="153" t="n">
        <v>50</v>
      </c>
      <c r="E156" s="154" t="n">
        <f aca="false">'ENTRY lIST 3'!C427</f>
        <v>0</v>
      </c>
      <c r="F156" s="154" t="n">
        <f aca="false">'ENTRY lIST 3'!D427</f>
        <v>0</v>
      </c>
      <c r="G156" s="154" t="n">
        <f aca="false">'ENTRY lIST 3'!E427</f>
        <v>0</v>
      </c>
      <c r="H156" s="154" t="n">
        <f aca="false">'ENTRY lIST 3'!F427</f>
        <v>0</v>
      </c>
      <c r="I156" s="154" t="n">
        <f aca="false">'ENTRY lIST 3'!G427</f>
        <v>0</v>
      </c>
      <c r="J156" s="154" t="n">
        <f aca="false">'ENTRY lIST 3'!H427</f>
        <v>0</v>
      </c>
      <c r="K156" s="154" t="n">
        <f aca="false">'ENTRY lIST 3'!I427</f>
        <v>0</v>
      </c>
      <c r="L156" s="154" t="n">
        <f aca="false">'ENTRY lIST 3'!J427</f>
        <v>0</v>
      </c>
      <c r="M156" s="154" t="n">
        <f aca="false">'ENTRY lIST 3'!K427</f>
        <v>0</v>
      </c>
    </row>
    <row r="157" s="29" customFormat="true" ht="18" hidden="false" customHeight="true" outlineLevel="0" collapsed="false">
      <c r="A157" s="52" t="n">
        <v>151</v>
      </c>
      <c r="B157" s="40"/>
      <c r="C157" s="152"/>
      <c r="D157" s="153"/>
    </row>
    <row r="158" s="29" customFormat="true" ht="18" hidden="false" customHeight="true" outlineLevel="0" collapsed="false">
      <c r="A158" s="52" t="n">
        <v>152</v>
      </c>
      <c r="B158" s="40"/>
      <c r="C158" s="152"/>
      <c r="D158" s="153"/>
    </row>
    <row r="159" s="29" customFormat="true" ht="18" hidden="false" customHeight="true" outlineLevel="0" collapsed="false">
      <c r="A159" s="52" t="n">
        <v>153</v>
      </c>
      <c r="B159" s="40"/>
      <c r="C159" s="152"/>
      <c r="D159" s="153"/>
    </row>
    <row r="160" s="29" customFormat="true" ht="18" hidden="false" customHeight="true" outlineLevel="0" collapsed="false">
      <c r="A160" s="52" t="n">
        <v>154</v>
      </c>
      <c r="B160" s="40"/>
      <c r="C160" s="152"/>
      <c r="D160" s="153"/>
    </row>
    <row r="161" s="29" customFormat="true" ht="18" hidden="false" customHeight="true" outlineLevel="0" collapsed="false">
      <c r="A161" s="52" t="n">
        <v>155</v>
      </c>
      <c r="B161" s="40"/>
      <c r="C161" s="152"/>
      <c r="D161" s="153"/>
    </row>
    <row r="162" s="29" customFormat="true" ht="18" hidden="false" customHeight="true" outlineLevel="0" collapsed="false">
      <c r="A162" s="52" t="n">
        <v>156</v>
      </c>
      <c r="B162" s="40"/>
      <c r="C162" s="152"/>
      <c r="D162" s="153"/>
    </row>
    <row r="163" s="29" customFormat="true" ht="18" hidden="false" customHeight="true" outlineLevel="0" collapsed="false">
      <c r="A163" s="52" t="n">
        <v>157</v>
      </c>
      <c r="B163" s="40"/>
      <c r="C163" s="152"/>
      <c r="D163" s="153"/>
    </row>
    <row r="164" s="29" customFormat="true" ht="18" hidden="false" customHeight="true" outlineLevel="0" collapsed="false">
      <c r="A164" s="52" t="n">
        <v>158</v>
      </c>
      <c r="B164" s="40"/>
      <c r="C164" s="152"/>
      <c r="D164" s="153"/>
    </row>
    <row r="165" s="29" customFormat="true" ht="18" hidden="false" customHeight="true" outlineLevel="0" collapsed="false">
      <c r="A165" s="52" t="n">
        <v>159</v>
      </c>
      <c r="B165" s="40"/>
      <c r="C165" s="152"/>
      <c r="D165" s="153"/>
    </row>
    <row r="166" s="29" customFormat="true" ht="18" hidden="false" customHeight="true" outlineLevel="0" collapsed="false">
      <c r="A166" s="52" t="n">
        <v>160</v>
      </c>
      <c r="B166" s="40"/>
      <c r="C166" s="152"/>
      <c r="D166" s="153"/>
    </row>
    <row r="167" s="29" customFormat="true" ht="18" hidden="false" customHeight="true" outlineLevel="0" collapsed="false">
      <c r="A167" s="52" t="n">
        <v>161</v>
      </c>
      <c r="B167" s="40"/>
      <c r="C167" s="152"/>
      <c r="D167" s="153"/>
    </row>
    <row r="168" s="29" customFormat="true" ht="18" hidden="false" customHeight="true" outlineLevel="0" collapsed="false">
      <c r="A168" s="52" t="n">
        <v>162</v>
      </c>
      <c r="B168" s="40"/>
      <c r="C168" s="152"/>
      <c r="D168" s="153"/>
    </row>
    <row r="169" s="29" customFormat="true" ht="18" hidden="false" customHeight="true" outlineLevel="0" collapsed="false">
      <c r="A169" s="52" t="n">
        <v>163</v>
      </c>
      <c r="B169" s="40"/>
      <c r="C169" s="152"/>
      <c r="D169" s="153"/>
    </row>
    <row r="170" s="29" customFormat="true" ht="18" hidden="false" customHeight="true" outlineLevel="0" collapsed="false">
      <c r="A170" s="52" t="n">
        <v>164</v>
      </c>
      <c r="B170" s="40"/>
      <c r="C170" s="152"/>
      <c r="D170" s="153"/>
    </row>
    <row r="171" s="29" customFormat="true" ht="18" hidden="false" customHeight="true" outlineLevel="0" collapsed="false">
      <c r="A171" s="52" t="n">
        <v>165</v>
      </c>
      <c r="B171" s="40"/>
      <c r="C171" s="152"/>
      <c r="D171" s="153"/>
    </row>
    <row r="172" s="29" customFormat="true" ht="18" hidden="false" customHeight="true" outlineLevel="0" collapsed="false">
      <c r="A172" s="52" t="n">
        <v>166</v>
      </c>
      <c r="B172" s="40"/>
      <c r="C172" s="152"/>
      <c r="D172" s="153"/>
    </row>
    <row r="173" s="29" customFormat="true" ht="18" hidden="false" customHeight="true" outlineLevel="0" collapsed="false">
      <c r="A173" s="52" t="n">
        <v>167</v>
      </c>
      <c r="B173" s="40"/>
      <c r="C173" s="152"/>
      <c r="D173" s="153"/>
    </row>
    <row r="174" s="29" customFormat="true" ht="18" hidden="false" customHeight="true" outlineLevel="0" collapsed="false">
      <c r="A174" s="52" t="n">
        <v>168</v>
      </c>
      <c r="B174" s="40"/>
      <c r="C174" s="152"/>
      <c r="D174" s="153"/>
    </row>
    <row r="175" s="29" customFormat="true" ht="18" hidden="false" customHeight="true" outlineLevel="0" collapsed="false">
      <c r="A175" s="52" t="n">
        <v>169</v>
      </c>
      <c r="B175" s="40"/>
      <c r="C175" s="152"/>
      <c r="D175" s="153"/>
    </row>
    <row r="176" s="29" customFormat="true" ht="18" hidden="false" customHeight="true" outlineLevel="0" collapsed="false">
      <c r="A176" s="52" t="n">
        <v>170</v>
      </c>
      <c r="B176" s="40"/>
      <c r="C176" s="152"/>
      <c r="D176" s="153"/>
    </row>
    <row r="177" s="29" customFormat="true" ht="18" hidden="false" customHeight="true" outlineLevel="0" collapsed="false">
      <c r="A177" s="52" t="n">
        <v>171</v>
      </c>
      <c r="B177" s="40"/>
      <c r="C177" s="152"/>
      <c r="D177" s="153"/>
    </row>
    <row r="178" s="29" customFormat="true" ht="18" hidden="false" customHeight="true" outlineLevel="0" collapsed="false">
      <c r="A178" s="52" t="n">
        <v>172</v>
      </c>
      <c r="B178" s="40"/>
      <c r="C178" s="152"/>
      <c r="D178" s="153"/>
    </row>
    <row r="179" s="29" customFormat="true" ht="18" hidden="false" customHeight="true" outlineLevel="0" collapsed="false">
      <c r="A179" s="52" t="n">
        <v>173</v>
      </c>
      <c r="B179" s="40"/>
      <c r="C179" s="152"/>
      <c r="D179" s="153"/>
    </row>
    <row r="180" s="29" customFormat="true" ht="18" hidden="false" customHeight="true" outlineLevel="0" collapsed="false">
      <c r="A180" s="52" t="n">
        <v>174</v>
      </c>
      <c r="B180" s="40"/>
      <c r="C180" s="152"/>
      <c r="D180" s="153"/>
    </row>
    <row r="181" s="29" customFormat="true" ht="18" hidden="false" customHeight="true" outlineLevel="0" collapsed="false">
      <c r="A181" s="52" t="n">
        <v>175</v>
      </c>
      <c r="B181" s="40"/>
      <c r="C181" s="152"/>
      <c r="D181" s="153"/>
    </row>
    <row r="182" s="29" customFormat="true" ht="18" hidden="false" customHeight="true" outlineLevel="0" collapsed="false">
      <c r="A182" s="52" t="n">
        <v>176</v>
      </c>
      <c r="B182" s="40"/>
      <c r="C182" s="152"/>
      <c r="D182" s="153"/>
    </row>
    <row r="183" s="29" customFormat="true" ht="18" hidden="false" customHeight="true" outlineLevel="0" collapsed="false">
      <c r="A183" s="52" t="n">
        <v>177</v>
      </c>
      <c r="B183" s="40"/>
      <c r="C183" s="152"/>
      <c r="D183" s="153"/>
    </row>
    <row r="184" s="29" customFormat="true" ht="18" hidden="false" customHeight="true" outlineLevel="0" collapsed="false">
      <c r="A184" s="52" t="n">
        <v>178</v>
      </c>
      <c r="B184" s="40"/>
      <c r="C184" s="152"/>
      <c r="D184" s="153"/>
    </row>
    <row r="185" s="29" customFormat="true" ht="18" hidden="false" customHeight="true" outlineLevel="0" collapsed="false">
      <c r="A185" s="52" t="n">
        <v>179</v>
      </c>
      <c r="B185" s="40"/>
      <c r="C185" s="152"/>
      <c r="D185" s="153"/>
    </row>
    <row r="186" s="29" customFormat="true" ht="18" hidden="false" customHeight="true" outlineLevel="0" collapsed="false">
      <c r="A186" s="52" t="n">
        <v>180</v>
      </c>
      <c r="B186" s="40"/>
      <c r="C186" s="152"/>
      <c r="D186" s="153"/>
    </row>
    <row r="187" s="29" customFormat="true" ht="18" hidden="false" customHeight="true" outlineLevel="0" collapsed="false">
      <c r="A187" s="52" t="n">
        <v>181</v>
      </c>
      <c r="B187" s="40"/>
      <c r="C187" s="152"/>
      <c r="D187" s="153"/>
    </row>
    <row r="188" s="29" customFormat="true" ht="18" hidden="false" customHeight="true" outlineLevel="0" collapsed="false">
      <c r="A188" s="52" t="n">
        <v>182</v>
      </c>
      <c r="B188" s="40"/>
      <c r="C188" s="152"/>
      <c r="D188" s="153"/>
    </row>
    <row r="189" s="29" customFormat="true" ht="18" hidden="false" customHeight="true" outlineLevel="0" collapsed="false">
      <c r="A189" s="52" t="n">
        <v>183</v>
      </c>
      <c r="B189" s="40"/>
      <c r="C189" s="152"/>
      <c r="D189" s="153"/>
    </row>
    <row r="190" s="29" customFormat="true" ht="18" hidden="false" customHeight="true" outlineLevel="0" collapsed="false">
      <c r="A190" s="52" t="n">
        <v>184</v>
      </c>
      <c r="B190" s="40"/>
      <c r="C190" s="152"/>
      <c r="D190" s="153"/>
    </row>
    <row r="191" s="29" customFormat="true" ht="18" hidden="false" customHeight="true" outlineLevel="0" collapsed="false">
      <c r="A191" s="52" t="n">
        <v>185</v>
      </c>
      <c r="B191" s="40"/>
      <c r="C191" s="152"/>
      <c r="D191" s="153"/>
    </row>
    <row r="192" s="29" customFormat="true" ht="18" hidden="false" customHeight="true" outlineLevel="0" collapsed="false">
      <c r="A192" s="52" t="n">
        <v>186</v>
      </c>
      <c r="B192" s="40"/>
      <c r="C192" s="152"/>
      <c r="D192" s="153"/>
    </row>
    <row r="193" s="29" customFormat="true" ht="18" hidden="false" customHeight="true" outlineLevel="0" collapsed="false">
      <c r="A193" s="52" t="n">
        <v>187</v>
      </c>
      <c r="B193" s="40"/>
      <c r="C193" s="152"/>
      <c r="D193" s="153"/>
    </row>
    <row r="194" s="29" customFormat="true" ht="18" hidden="false" customHeight="true" outlineLevel="0" collapsed="false">
      <c r="A194" s="52" t="n">
        <v>188</v>
      </c>
      <c r="B194" s="40"/>
      <c r="C194" s="152"/>
      <c r="D194" s="153"/>
    </row>
    <row r="195" s="29" customFormat="true" ht="18" hidden="false" customHeight="true" outlineLevel="0" collapsed="false">
      <c r="A195" s="52" t="n">
        <v>189</v>
      </c>
      <c r="B195" s="40"/>
      <c r="C195" s="152"/>
      <c r="D195" s="153"/>
    </row>
    <row r="196" s="29" customFormat="true" ht="18" hidden="false" customHeight="true" outlineLevel="0" collapsed="false">
      <c r="A196" s="52" t="n">
        <v>190</v>
      </c>
      <c r="B196" s="40"/>
      <c r="C196" s="152"/>
      <c r="D196" s="153"/>
    </row>
    <row r="197" s="29" customFormat="true" ht="18" hidden="false" customHeight="true" outlineLevel="0" collapsed="false">
      <c r="A197" s="52" t="n">
        <v>191</v>
      </c>
      <c r="B197" s="40"/>
      <c r="C197" s="152"/>
      <c r="D197" s="153"/>
    </row>
    <row r="198" s="29" customFormat="true" ht="18" hidden="false" customHeight="true" outlineLevel="0" collapsed="false">
      <c r="A198" s="52" t="n">
        <v>192</v>
      </c>
      <c r="B198" s="40"/>
      <c r="C198" s="152"/>
      <c r="D198" s="153"/>
    </row>
    <row r="199" s="29" customFormat="true" ht="18" hidden="false" customHeight="true" outlineLevel="0" collapsed="false">
      <c r="A199" s="52" t="n">
        <v>193</v>
      </c>
      <c r="B199" s="40"/>
      <c r="C199" s="152"/>
      <c r="D199" s="153"/>
    </row>
    <row r="200" s="29" customFormat="true" ht="18" hidden="false" customHeight="true" outlineLevel="0" collapsed="false">
      <c r="A200" s="52" t="n">
        <v>194</v>
      </c>
      <c r="B200" s="40"/>
      <c r="C200" s="152"/>
      <c r="D200" s="153"/>
    </row>
    <row r="201" s="29" customFormat="true" ht="18" hidden="false" customHeight="true" outlineLevel="0" collapsed="false">
      <c r="A201" s="52" t="n">
        <v>195</v>
      </c>
      <c r="B201" s="40"/>
      <c r="C201" s="152"/>
      <c r="D201" s="153"/>
    </row>
    <row r="202" s="29" customFormat="true" ht="18" hidden="false" customHeight="true" outlineLevel="0" collapsed="false">
      <c r="A202" s="52" t="n">
        <v>196</v>
      </c>
      <c r="B202" s="40"/>
      <c r="C202" s="152"/>
      <c r="D202" s="153"/>
    </row>
    <row r="203" s="29" customFormat="true" ht="18" hidden="false" customHeight="true" outlineLevel="0" collapsed="false">
      <c r="A203" s="52" t="n">
        <v>197</v>
      </c>
      <c r="B203" s="40"/>
      <c r="C203" s="152"/>
      <c r="D203" s="153"/>
    </row>
    <row r="204" s="29" customFormat="true" ht="18" hidden="false" customHeight="true" outlineLevel="0" collapsed="false">
      <c r="A204" s="52" t="n">
        <v>198</v>
      </c>
      <c r="B204" s="40"/>
      <c r="C204" s="152"/>
      <c r="D204" s="153"/>
    </row>
    <row r="205" s="29" customFormat="true" ht="18" hidden="false" customHeight="true" outlineLevel="0" collapsed="false">
      <c r="A205" s="52" t="n">
        <v>199</v>
      </c>
      <c r="B205" s="40"/>
      <c r="C205" s="152"/>
      <c r="D205" s="153"/>
    </row>
    <row r="206" s="29" customFormat="true" ht="18" hidden="false" customHeight="true" outlineLevel="0" collapsed="false">
      <c r="A206" s="52" t="n">
        <v>200</v>
      </c>
      <c r="B206" s="40"/>
      <c r="C206" s="152"/>
      <c r="D206" s="153"/>
    </row>
    <row r="207" customFormat="false" ht="15" hidden="false" customHeight="false" outlineLevel="0" collapsed="false">
      <c r="J207" s="0"/>
    </row>
    <row r="208" customFormat="false" ht="15" hidden="false" customHeight="false" outlineLevel="0" collapsed="false">
      <c r="J208" s="0"/>
    </row>
    <row r="209" customFormat="false" ht="15" hidden="false" customHeight="false" outlineLevel="0" collapsed="false">
      <c r="J209" s="0"/>
    </row>
    <row r="210" customFormat="false" ht="15" hidden="false" customHeight="false" outlineLevel="0" collapsed="false">
      <c r="J210" s="0"/>
    </row>
    <row r="211" customFormat="false" ht="15" hidden="false" customHeight="false" outlineLevel="0" collapsed="false">
      <c r="J211" s="0"/>
    </row>
  </sheetData>
  <mergeCells count="1">
    <mergeCell ref="F4:G4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.42"/>
    <col collapsed="false" customWidth="true" hidden="false" outlineLevel="0" max="3" min="3" style="1" width="14.42"/>
    <col collapsed="false" customWidth="true" hidden="false" outlineLevel="0" max="4" min="4" style="1" width="10.28"/>
    <col collapsed="false" customWidth="true" hidden="false" outlineLevel="0" max="5" min="5" style="0" width="6.56"/>
    <col collapsed="false" customWidth="true" hidden="false" outlineLevel="0" max="6" min="6" style="0" width="9.42"/>
    <col collapsed="false" customWidth="true" hidden="false" outlineLevel="0" max="7" min="7" style="0" width="6.56"/>
    <col collapsed="false" customWidth="true" hidden="false" outlineLevel="0" max="8" min="8" style="0" width="14.85"/>
    <col collapsed="false" customWidth="true" hidden="false" outlineLevel="0" max="9" min="9" style="0" width="14.42"/>
    <col collapsed="false" customWidth="true" hidden="false" outlineLevel="0" max="10" min="10" style="5" width="10.56"/>
    <col collapsed="false" customWidth="true" hidden="false" outlineLevel="0" max="11" min="11" style="0" width="6.56"/>
    <col collapsed="false" customWidth="true" hidden="false" outlineLevel="0" max="12" min="12" style="0" width="11.56"/>
    <col collapsed="false" customWidth="true" hidden="false" outlineLevel="0" max="13" min="13" style="0" width="6.42"/>
    <col collapsed="false" customWidth="true" hidden="false" outlineLevel="0" max="14" min="14" style="0" width="4.28"/>
  </cols>
  <sheetData>
    <row r="1" customFormat="false" ht="29.25" hidden="false" customHeight="false" outlineLevel="0" collapsed="false">
      <c r="A1" s="7"/>
      <c r="B1" s="79"/>
      <c r="C1" s="8" t="s">
        <v>0</v>
      </c>
      <c r="D1" s="0"/>
      <c r="E1" s="9"/>
      <c r="F1" s="10"/>
      <c r="G1" s="10"/>
      <c r="H1" s="10"/>
      <c r="I1" s="10"/>
      <c r="J1" s="11"/>
      <c r="K1" s="11"/>
      <c r="M1" s="5"/>
      <c r="N1" s="5"/>
      <c r="O1" s="4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customFormat="false" ht="16.5" hidden="false" customHeight="false" outlineLevel="0" collapsed="false">
      <c r="A3" s="40"/>
      <c r="B3" s="40"/>
      <c r="C3" s="143" t="s">
        <v>271</v>
      </c>
      <c r="E3" s="21"/>
      <c r="G3" s="5"/>
    </row>
    <row r="4" customFormat="false" ht="15.75" hidden="false" customHeight="false" outlineLevel="0" collapsed="false">
      <c r="A4" s="6"/>
      <c r="B4" s="43" t="s">
        <v>274</v>
      </c>
      <c r="E4" s="24"/>
      <c r="F4" s="144"/>
      <c r="G4" s="144"/>
      <c r="H4" s="21"/>
    </row>
    <row r="5" s="147" customFormat="true" ht="15.75" hidden="false" customHeight="false" outlineLevel="0" collapsed="false">
      <c r="A5" s="145"/>
      <c r="B5" s="40"/>
      <c r="C5" s="146"/>
      <c r="D5" s="146"/>
      <c r="J5" s="148"/>
    </row>
    <row r="6" customFormat="false" ht="18" hidden="false" customHeight="true" outlineLevel="0" collapsed="false">
      <c r="A6" s="149" t="s">
        <v>31</v>
      </c>
      <c r="B6" s="40"/>
      <c r="C6" s="150" t="s">
        <v>271</v>
      </c>
      <c r="D6" s="151" t="s">
        <v>273</v>
      </c>
      <c r="E6" s="110" t="s">
        <v>6</v>
      </c>
      <c r="F6" s="110" t="s">
        <v>7</v>
      </c>
      <c r="G6" s="129" t="s">
        <v>8</v>
      </c>
      <c r="H6" s="87" t="s">
        <v>32</v>
      </c>
      <c r="I6" s="87" t="s">
        <v>10</v>
      </c>
      <c r="J6" s="87" t="s">
        <v>11</v>
      </c>
      <c r="K6" s="129" t="s">
        <v>12</v>
      </c>
      <c r="L6" s="129" t="s">
        <v>13</v>
      </c>
      <c r="M6" s="87" t="s">
        <v>14</v>
      </c>
      <c r="N6" s="29"/>
    </row>
    <row r="7" s="29" customFormat="true" ht="18" hidden="false" customHeight="true" outlineLevel="0" collapsed="false">
      <c r="A7" s="52" t="n">
        <v>1</v>
      </c>
      <c r="B7" s="40"/>
      <c r="C7" s="152" t="n">
        <v>0.410416666666667</v>
      </c>
      <c r="D7" s="153" t="n">
        <v>1</v>
      </c>
      <c r="E7" s="154" t="str">
        <f aca="false">'ENTRY lIST 3'!C7</f>
        <v>A</v>
      </c>
      <c r="F7" s="154" t="str">
        <f aca="false">'ENTRY lIST 3'!D7</f>
        <v>Elite</v>
      </c>
      <c r="G7" s="154" t="str">
        <f aca="false">'ENTRY lIST 3'!E7</f>
        <v>001</v>
      </c>
      <c r="H7" s="154" t="str">
        <f aca="false">'ENTRY lIST 3'!F7</f>
        <v>CHIN</v>
      </c>
      <c r="I7" s="154" t="str">
        <f aca="false">'ENTRY lIST 3'!G7</f>
        <v>Jeremy</v>
      </c>
      <c r="J7" s="154" t="str">
        <f aca="false">'ENTRY lIST 3'!H7</f>
        <v>Singapore</v>
      </c>
      <c r="K7" s="154" t="n">
        <f aca="false">'ENTRY lIST 3'!I7</f>
        <v>1982</v>
      </c>
      <c r="L7" s="154" t="str">
        <f aca="false">'ENTRY lIST 3'!J7</f>
        <v>065-00038</v>
      </c>
      <c r="M7" s="154" t="str">
        <f aca="false">'ENTRY lIST 3'!K7</f>
        <v>Koxx</v>
      </c>
    </row>
    <row r="8" s="29" customFormat="true" ht="18" hidden="false" customHeight="true" outlineLevel="0" collapsed="false">
      <c r="A8" s="52" t="n">
        <v>2</v>
      </c>
      <c r="B8" s="40"/>
      <c r="C8" s="152" t="n">
        <v>0.411805555555556</v>
      </c>
      <c r="D8" s="153" t="n">
        <v>2</v>
      </c>
      <c r="E8" s="154" t="str">
        <f aca="false">'ENTRY lIST 3'!C8</f>
        <v>A</v>
      </c>
      <c r="F8" s="154" t="str">
        <f aca="false">'ENTRY lIST 3'!D8</f>
        <v>Elite</v>
      </c>
      <c r="G8" s="154" t="str">
        <f aca="false">'ENTRY lIST 3'!E8</f>
        <v>002</v>
      </c>
      <c r="H8" s="154" t="str">
        <f aca="false">'ENTRY lIST 3'!F8</f>
        <v>SEAH</v>
      </c>
      <c r="I8" s="154" t="str">
        <f aca="false">'ENTRY lIST 3'!G8</f>
        <v>Walton</v>
      </c>
      <c r="J8" s="154" t="str">
        <f aca="false">'ENTRY lIST 3'!H8</f>
        <v>Singapore</v>
      </c>
      <c r="K8" s="154" t="n">
        <f aca="false">'ENTRY lIST 3'!I8</f>
        <v>1984</v>
      </c>
      <c r="L8" s="154" t="str">
        <f aca="false">'ENTRY lIST 3'!J8</f>
        <v>065-00001</v>
      </c>
      <c r="M8" s="154" t="str">
        <f aca="false">'ENTRY lIST 3'!K8</f>
        <v>Monty</v>
      </c>
    </row>
    <row r="9" s="29" customFormat="true" ht="18" hidden="false" customHeight="true" outlineLevel="0" collapsed="false">
      <c r="A9" s="52" t="n">
        <v>3</v>
      </c>
      <c r="B9" s="40"/>
      <c r="C9" s="152" t="n">
        <v>0.421527777777778</v>
      </c>
      <c r="D9" s="153" t="n">
        <v>3</v>
      </c>
      <c r="E9" s="154" t="str">
        <f aca="false">'ENTRY lIST 3'!C9</f>
        <v>A</v>
      </c>
      <c r="F9" s="154" t="str">
        <f aca="false">'ENTRY lIST 3'!D9</f>
        <v>Elite</v>
      </c>
      <c r="G9" s="154" t="str">
        <f aca="false">'ENTRY lIST 3'!E9</f>
        <v>003</v>
      </c>
      <c r="H9" s="154" t="str">
        <f aca="false">'ENTRY lIST 3'!F9</f>
        <v>SHIBATA</v>
      </c>
      <c r="I9" s="154" t="str">
        <f aca="false">'ENTRY lIST 3'!G9</f>
        <v>Yasutaka</v>
      </c>
      <c r="J9" s="154" t="str">
        <f aca="false">'ENTRY lIST 3'!H9</f>
        <v>Japan</v>
      </c>
      <c r="K9" s="154" t="n">
        <f aca="false">'ENTRY lIST 3'!I9</f>
        <v>1989</v>
      </c>
      <c r="L9" s="154" t="str">
        <f aca="false">'ENTRY lIST 3'!J9</f>
        <v>081-00328</v>
      </c>
      <c r="M9" s="154" t="str">
        <f aca="false">'ENTRY lIST 3'!K9</f>
        <v>Monty</v>
      </c>
    </row>
    <row r="10" s="29" customFormat="true" ht="18" hidden="false" customHeight="true" outlineLevel="0" collapsed="false">
      <c r="A10" s="52" t="n">
        <v>4</v>
      </c>
      <c r="B10" s="40"/>
      <c r="C10" s="152" t="n">
        <v>0.413194444444444</v>
      </c>
      <c r="D10" s="153" t="n">
        <v>4</v>
      </c>
      <c r="E10" s="154" t="str">
        <f aca="false">'ENTRY lIST 3'!C10</f>
        <v>A</v>
      </c>
      <c r="F10" s="154" t="str">
        <f aca="false">'ENTRY lIST 3'!D10</f>
        <v>Elite</v>
      </c>
      <c r="G10" s="154" t="str">
        <f aca="false">'ENTRY lIST 3'!E10</f>
        <v>004</v>
      </c>
      <c r="H10" s="154" t="str">
        <f aca="false">'ENTRY lIST 3'!F10</f>
        <v>OSAWA</v>
      </c>
      <c r="I10" s="154" t="str">
        <f aca="false">'ENTRY lIST 3'!G10</f>
        <v>Shin</v>
      </c>
      <c r="J10" s="154" t="str">
        <f aca="false">'ENTRY lIST 3'!H10</f>
        <v>Japan</v>
      </c>
      <c r="K10" s="154" t="n">
        <f aca="false">'ENTRY lIST 3'!I10</f>
        <v>1988</v>
      </c>
      <c r="L10" s="154" t="str">
        <f aca="false">'ENTRY lIST 3'!J10</f>
        <v>081-00314</v>
      </c>
      <c r="M10" s="154" t="str">
        <f aca="false">'ENTRY lIST 3'!K10</f>
        <v>Monty</v>
      </c>
    </row>
    <row r="11" s="29" customFormat="true" ht="18" hidden="false" customHeight="true" outlineLevel="0" collapsed="false">
      <c r="A11" s="52" t="n">
        <v>5</v>
      </c>
      <c r="B11" s="40"/>
      <c r="C11" s="152" t="n">
        <v>0.409027777777778</v>
      </c>
      <c r="D11" s="153" t="n">
        <v>5</v>
      </c>
      <c r="E11" s="154" t="str">
        <f aca="false">'ENTRY lIST 3'!C11</f>
        <v>A</v>
      </c>
      <c r="F11" s="154" t="str">
        <f aca="false">'ENTRY lIST 3'!D11</f>
        <v>Elite</v>
      </c>
      <c r="G11" s="154" t="str">
        <f aca="false">'ENTRY lIST 3'!E11</f>
        <v>005</v>
      </c>
      <c r="H11" s="154" t="str">
        <f aca="false">'ENTRY lIST 3'!F11</f>
        <v>LOW</v>
      </c>
      <c r="I11" s="154" t="str">
        <f aca="false">'ENTRY lIST 3'!G11</f>
        <v>Yang Ming</v>
      </c>
      <c r="J11" s="154" t="str">
        <f aca="false">'ENTRY lIST 3'!H11</f>
        <v>Singapore</v>
      </c>
      <c r="K11" s="154" t="n">
        <f aca="false">'ENTRY lIST 3'!I11</f>
        <v>1984</v>
      </c>
      <c r="L11" s="154" t="str">
        <f aca="false">'ENTRY lIST 3'!J11</f>
        <v>065-00002</v>
      </c>
      <c r="M11" s="154" t="str">
        <f aca="false">'ENTRY lIST 3'!K11</f>
        <v>Monty</v>
      </c>
    </row>
    <row r="12" s="29" customFormat="true" ht="18" hidden="false" customHeight="true" outlineLevel="0" collapsed="false">
      <c r="A12" s="52" t="n">
        <v>6</v>
      </c>
      <c r="B12" s="40"/>
      <c r="C12" s="152" t="n">
        <v>0.417361111111111</v>
      </c>
      <c r="D12" s="153" t="n">
        <v>6</v>
      </c>
      <c r="E12" s="154" t="str">
        <f aca="false">'ENTRY lIST 3'!C12</f>
        <v>A</v>
      </c>
      <c r="F12" s="154" t="str">
        <f aca="false">'ENTRY lIST 3'!D12</f>
        <v>Elite</v>
      </c>
      <c r="G12" s="154" t="str">
        <f aca="false">'ENTRY lIST 3'!E12</f>
        <v>006</v>
      </c>
      <c r="H12" s="154" t="str">
        <f aca="false">'ENTRY lIST 3'!F12</f>
        <v>LOH</v>
      </c>
      <c r="I12" s="154" t="str">
        <f aca="false">'ENTRY lIST 3'!G12</f>
        <v>Benjamin</v>
      </c>
      <c r="J12" s="154" t="str">
        <f aca="false">'ENTRY lIST 3'!H12</f>
        <v>Singapore</v>
      </c>
      <c r="K12" s="154" t="n">
        <f aca="false">'ENTRY lIST 3'!I12</f>
        <v>1989</v>
      </c>
      <c r="L12" s="154" t="str">
        <f aca="false">'ENTRY lIST 3'!J12</f>
        <v>065-00003</v>
      </c>
      <c r="M12" s="154" t="str">
        <f aca="false">'ENTRY lIST 3'!K12</f>
        <v>Monty</v>
      </c>
    </row>
    <row r="13" s="29" customFormat="true" ht="18" hidden="false" customHeight="true" outlineLevel="0" collapsed="false">
      <c r="A13" s="52" t="n">
        <v>7</v>
      </c>
      <c r="B13" s="40"/>
      <c r="C13" s="152" t="n">
        <v>0.421527777777778</v>
      </c>
      <c r="D13" s="153" t="n">
        <v>7</v>
      </c>
      <c r="E13" s="154" t="str">
        <f aca="false">'ENTRY lIST 3'!C13</f>
        <v>A</v>
      </c>
      <c r="F13" s="154" t="str">
        <f aca="false">'ENTRY lIST 3'!D13</f>
        <v>Elite</v>
      </c>
      <c r="G13" s="154" t="str">
        <f aca="false">'ENTRY lIST 3'!E13</f>
        <v>007</v>
      </c>
      <c r="H13" s="154" t="str">
        <f aca="false">'ENTRY lIST 3'!F13</f>
        <v>LEE</v>
      </c>
      <c r="I13" s="154" t="str">
        <f aca="false">'ENTRY lIST 3'!G13</f>
        <v>Gerald</v>
      </c>
      <c r="J13" s="154" t="str">
        <f aca="false">'ENTRY lIST 3'!H13</f>
        <v>Singapore</v>
      </c>
      <c r="K13" s="154" t="n">
        <f aca="false">'ENTRY lIST 3'!I13</f>
        <v>1990</v>
      </c>
      <c r="L13" s="154" t="str">
        <f aca="false">'ENTRY lIST 3'!J13</f>
        <v>065-00004</v>
      </c>
      <c r="M13" s="154" t="str">
        <f aca="false">'ENTRY lIST 3'!K13</f>
        <v>Monty</v>
      </c>
    </row>
    <row r="14" s="29" customFormat="true" ht="18" hidden="false" customHeight="true" outlineLevel="0" collapsed="false">
      <c r="A14" s="52" t="n">
        <v>8</v>
      </c>
      <c r="B14" s="40"/>
      <c r="C14" s="152" t="n">
        <v>0.413194444444444</v>
      </c>
      <c r="D14" s="153" t="n">
        <v>8</v>
      </c>
      <c r="E14" s="154" t="str">
        <f aca="false">'ENTRY lIST 3'!C14</f>
        <v>A</v>
      </c>
      <c r="F14" s="154" t="str">
        <f aca="false">'ENTRY lIST 3'!D14</f>
        <v>Elite</v>
      </c>
      <c r="G14" s="154" t="str">
        <f aca="false">'ENTRY lIST 3'!E14</f>
        <v>008</v>
      </c>
      <c r="H14" s="154" t="str">
        <f aca="false">'ENTRY lIST 3'!F14</f>
        <v>CHUA</v>
      </c>
      <c r="I14" s="154" t="str">
        <f aca="false">'ENTRY lIST 3'!G14</f>
        <v>ZhenPeng</v>
      </c>
      <c r="J14" s="154" t="str">
        <f aca="false">'ENTRY lIST 3'!H14</f>
        <v>Singapore</v>
      </c>
      <c r="K14" s="154" t="n">
        <f aca="false">'ENTRY lIST 3'!I14</f>
        <v>1986</v>
      </c>
      <c r="L14" s="154" t="str">
        <f aca="false">'ENTRY lIST 3'!J14</f>
        <v>065-00005</v>
      </c>
      <c r="M14" s="154" t="str">
        <f aca="false">'ENTRY lIST 3'!K14</f>
        <v>Koxx</v>
      </c>
    </row>
    <row r="15" s="29" customFormat="true" ht="18" hidden="false" customHeight="true" outlineLevel="0" collapsed="false">
      <c r="A15" s="52" t="n">
        <v>9</v>
      </c>
      <c r="B15" s="40"/>
      <c r="C15" s="152" t="n">
        <v>0.414583333333333</v>
      </c>
      <c r="D15" s="153" t="n">
        <v>9</v>
      </c>
      <c r="E15" s="154" t="str">
        <f aca="false">'ENTRY lIST 3'!C15</f>
        <v>A</v>
      </c>
      <c r="F15" s="154" t="str">
        <f aca="false">'ENTRY lIST 3'!D15</f>
        <v>Elite</v>
      </c>
      <c r="G15" s="154" t="str">
        <f aca="false">'ENTRY lIST 3'!E15</f>
        <v>009</v>
      </c>
      <c r="H15" s="154" t="str">
        <f aca="false">'ENTRY lIST 3'!F15</f>
        <v>CHEN</v>
      </c>
      <c r="I15" s="154" t="str">
        <f aca="false">'ENTRY lIST 3'!G15</f>
        <v>ZhiWen</v>
      </c>
      <c r="J15" s="154" t="str">
        <f aca="false">'ENTRY lIST 3'!H15</f>
        <v>Singapore</v>
      </c>
      <c r="K15" s="154" t="n">
        <f aca="false">'ENTRY lIST 3'!I15</f>
        <v>1982</v>
      </c>
      <c r="L15" s="154" t="str">
        <f aca="false">'ENTRY lIST 3'!J15</f>
        <v>065-00006</v>
      </c>
      <c r="M15" s="154" t="str">
        <f aca="false">'ENTRY lIST 3'!K15</f>
        <v>Monty</v>
      </c>
    </row>
    <row r="16" s="29" customFormat="true" ht="18" hidden="false" customHeight="true" outlineLevel="0" collapsed="false">
      <c r="A16" s="52" t="n">
        <v>10</v>
      </c>
      <c r="B16" s="40"/>
      <c r="C16" s="152" t="n">
        <v>0.417361111111111</v>
      </c>
      <c r="D16" s="153" t="n">
        <v>10</v>
      </c>
      <c r="E16" s="154" t="str">
        <f aca="false">'ENTRY lIST 3'!C16</f>
        <v>A</v>
      </c>
      <c r="F16" s="154" t="str">
        <f aca="false">'ENTRY lIST 3'!D16</f>
        <v>Elite</v>
      </c>
      <c r="G16" s="154" t="str">
        <f aca="false">'ENTRY lIST 3'!E16</f>
        <v>010</v>
      </c>
      <c r="H16" s="154" t="str">
        <f aca="false">'ENTRY lIST 3'!F16</f>
        <v>NEO</v>
      </c>
      <c r="I16" s="154" t="str">
        <f aca="false">'ENTRY lIST 3'!G16</f>
        <v>Ruben</v>
      </c>
      <c r="J16" s="154" t="str">
        <f aca="false">'ENTRY lIST 3'!H16</f>
        <v>Singapore</v>
      </c>
      <c r="K16" s="154" t="n">
        <f aca="false">'ENTRY lIST 3'!I16</f>
        <v>1988</v>
      </c>
      <c r="L16" s="154" t="str">
        <f aca="false">'ENTRY lIST 3'!J16</f>
        <v>065-00007</v>
      </c>
      <c r="M16" s="154" t="str">
        <f aca="false">'ENTRY lIST 3'!K16</f>
        <v>Modulo</v>
      </c>
    </row>
    <row r="17" s="29" customFormat="true" ht="18" hidden="false" customHeight="true" outlineLevel="0" collapsed="false">
      <c r="A17" s="52" t="n">
        <v>11</v>
      </c>
      <c r="B17" s="40"/>
      <c r="C17" s="152"/>
      <c r="D17" s="153" t="n">
        <v>11</v>
      </c>
      <c r="E17" s="154" t="n">
        <f aca="false">'ENTRY lIST 3'!C17</f>
        <v>0</v>
      </c>
      <c r="F17" s="154" t="n">
        <f aca="false">'ENTRY lIST 3'!D17</f>
        <v>0</v>
      </c>
      <c r="G17" s="154" t="n">
        <f aca="false">'ENTRY lIST 3'!E17</f>
        <v>0</v>
      </c>
      <c r="H17" s="154" t="n">
        <f aca="false">'ENTRY lIST 3'!F17</f>
        <v>0</v>
      </c>
      <c r="I17" s="154" t="n">
        <f aca="false">'ENTRY lIST 3'!G17</f>
        <v>0</v>
      </c>
      <c r="J17" s="154" t="n">
        <f aca="false">'ENTRY lIST 3'!H17</f>
        <v>0</v>
      </c>
      <c r="K17" s="154" t="n">
        <f aca="false">'ENTRY lIST 3'!I17</f>
        <v>0</v>
      </c>
      <c r="L17" s="154" t="n">
        <f aca="false">'ENTRY lIST 3'!J17</f>
        <v>0</v>
      </c>
      <c r="M17" s="154" t="n">
        <f aca="false">'ENTRY lIST 3'!K17</f>
        <v>0</v>
      </c>
    </row>
    <row r="18" s="29" customFormat="true" ht="18" hidden="false" customHeight="true" outlineLevel="0" collapsed="false">
      <c r="A18" s="52" t="n">
        <v>12</v>
      </c>
      <c r="B18" s="40"/>
      <c r="C18" s="152"/>
      <c r="D18" s="153" t="n">
        <v>12</v>
      </c>
      <c r="E18" s="154" t="n">
        <f aca="false">'ENTRY lIST 3'!C18</f>
        <v>0</v>
      </c>
      <c r="F18" s="154" t="n">
        <f aca="false">'ENTRY lIST 3'!D18</f>
        <v>0</v>
      </c>
      <c r="G18" s="154" t="n">
        <f aca="false">'ENTRY lIST 3'!E18</f>
        <v>0</v>
      </c>
      <c r="H18" s="154" t="n">
        <f aca="false">'ENTRY lIST 3'!F18</f>
        <v>0</v>
      </c>
      <c r="I18" s="154" t="n">
        <f aca="false">'ENTRY lIST 3'!G18</f>
        <v>0</v>
      </c>
      <c r="J18" s="154" t="n">
        <f aca="false">'ENTRY lIST 3'!H18</f>
        <v>0</v>
      </c>
      <c r="K18" s="154" t="n">
        <f aca="false">'ENTRY lIST 3'!I18</f>
        <v>0</v>
      </c>
      <c r="L18" s="154" t="n">
        <f aca="false">'ENTRY lIST 3'!J18</f>
        <v>0</v>
      </c>
      <c r="M18" s="154" t="n">
        <f aca="false">'ENTRY lIST 3'!K18</f>
        <v>0</v>
      </c>
    </row>
    <row r="19" s="29" customFormat="true" ht="18" hidden="false" customHeight="true" outlineLevel="0" collapsed="false">
      <c r="A19" s="52" t="n">
        <v>13</v>
      </c>
      <c r="B19" s="40"/>
      <c r="C19" s="152"/>
      <c r="D19" s="153" t="n">
        <v>13</v>
      </c>
      <c r="E19" s="154" t="n">
        <f aca="false">'ENTRY lIST 3'!C19</f>
        <v>0</v>
      </c>
      <c r="F19" s="154" t="n">
        <f aca="false">'ENTRY lIST 3'!D19</f>
        <v>0</v>
      </c>
      <c r="G19" s="154" t="n">
        <f aca="false">'ENTRY lIST 3'!E19</f>
        <v>0</v>
      </c>
      <c r="H19" s="154" t="n">
        <f aca="false">'ENTRY lIST 3'!F19</f>
        <v>0</v>
      </c>
      <c r="I19" s="154" t="n">
        <f aca="false">'ENTRY lIST 3'!G19</f>
        <v>0</v>
      </c>
      <c r="J19" s="154" t="n">
        <f aca="false">'ENTRY lIST 3'!H19</f>
        <v>0</v>
      </c>
      <c r="K19" s="154" t="n">
        <f aca="false">'ENTRY lIST 3'!I19</f>
        <v>0</v>
      </c>
      <c r="L19" s="154" t="n">
        <f aca="false">'ENTRY lIST 3'!J19</f>
        <v>0</v>
      </c>
      <c r="M19" s="154" t="n">
        <f aca="false">'ENTRY lIST 3'!K19</f>
        <v>0</v>
      </c>
    </row>
    <row r="20" s="29" customFormat="true" ht="18" hidden="false" customHeight="true" outlineLevel="0" collapsed="false">
      <c r="A20" s="52" t="n">
        <v>14</v>
      </c>
      <c r="B20" s="40"/>
      <c r="C20" s="152"/>
      <c r="D20" s="153" t="n">
        <v>14</v>
      </c>
      <c r="E20" s="154" t="n">
        <f aca="false">'ENTRY lIST 3'!C20</f>
        <v>0</v>
      </c>
      <c r="F20" s="154" t="n">
        <f aca="false">'ENTRY lIST 3'!D20</f>
        <v>0</v>
      </c>
      <c r="G20" s="154" t="n">
        <f aca="false">'ENTRY lIST 3'!E20</f>
        <v>0</v>
      </c>
      <c r="H20" s="154" t="n">
        <f aca="false">'ENTRY lIST 3'!F20</f>
        <v>0</v>
      </c>
      <c r="I20" s="154" t="n">
        <f aca="false">'ENTRY lIST 3'!G20</f>
        <v>0</v>
      </c>
      <c r="J20" s="154" t="n">
        <f aca="false">'ENTRY lIST 3'!H20</f>
        <v>0</v>
      </c>
      <c r="K20" s="154" t="n">
        <f aca="false">'ENTRY lIST 3'!I20</f>
        <v>0</v>
      </c>
      <c r="L20" s="154" t="n">
        <f aca="false">'ENTRY lIST 3'!J20</f>
        <v>0</v>
      </c>
      <c r="M20" s="154" t="n">
        <f aca="false">'ENTRY lIST 3'!K20</f>
        <v>0</v>
      </c>
    </row>
    <row r="21" s="29" customFormat="true" ht="18" hidden="false" customHeight="true" outlineLevel="0" collapsed="false">
      <c r="A21" s="52" t="n">
        <v>15</v>
      </c>
      <c r="B21" s="40"/>
      <c r="C21" s="152"/>
      <c r="D21" s="153" t="n">
        <v>15</v>
      </c>
      <c r="E21" s="154" t="n">
        <f aca="false">'ENTRY lIST 3'!C21</f>
        <v>0</v>
      </c>
      <c r="F21" s="154" t="n">
        <f aca="false">'ENTRY lIST 3'!D21</f>
        <v>0</v>
      </c>
      <c r="G21" s="154" t="n">
        <f aca="false">'ENTRY lIST 3'!E21</f>
        <v>0</v>
      </c>
      <c r="H21" s="154" t="n">
        <f aca="false">'ENTRY lIST 3'!F21</f>
        <v>0</v>
      </c>
      <c r="I21" s="154" t="n">
        <f aca="false">'ENTRY lIST 3'!G21</f>
        <v>0</v>
      </c>
      <c r="J21" s="154" t="n">
        <f aca="false">'ENTRY lIST 3'!H21</f>
        <v>0</v>
      </c>
      <c r="K21" s="154" t="n">
        <f aca="false">'ENTRY lIST 3'!I21</f>
        <v>0</v>
      </c>
      <c r="L21" s="154" t="n">
        <f aca="false">'ENTRY lIST 3'!J21</f>
        <v>0</v>
      </c>
      <c r="M21" s="154" t="n">
        <f aca="false">'ENTRY lIST 3'!K21</f>
        <v>0</v>
      </c>
    </row>
    <row r="22" s="29" customFormat="true" ht="18" hidden="false" customHeight="true" outlineLevel="0" collapsed="false">
      <c r="A22" s="52" t="n">
        <v>16</v>
      </c>
      <c r="B22" s="40"/>
      <c r="C22" s="152"/>
      <c r="D22" s="153" t="n">
        <v>16</v>
      </c>
      <c r="E22" s="154" t="n">
        <f aca="false">'ENTRY lIST 3'!C22</f>
        <v>0</v>
      </c>
      <c r="F22" s="154" t="n">
        <f aca="false">'ENTRY lIST 3'!D22</f>
        <v>0</v>
      </c>
      <c r="G22" s="154" t="n">
        <f aca="false">'ENTRY lIST 3'!E22</f>
        <v>0</v>
      </c>
      <c r="H22" s="154" t="n">
        <f aca="false">'ENTRY lIST 3'!F22</f>
        <v>0</v>
      </c>
      <c r="I22" s="154" t="n">
        <f aca="false">'ENTRY lIST 3'!G22</f>
        <v>0</v>
      </c>
      <c r="J22" s="154" t="n">
        <f aca="false">'ENTRY lIST 3'!H22</f>
        <v>0</v>
      </c>
      <c r="K22" s="154" t="n">
        <f aca="false">'ENTRY lIST 3'!I22</f>
        <v>0</v>
      </c>
      <c r="L22" s="154" t="n">
        <f aca="false">'ENTRY lIST 3'!J22</f>
        <v>0</v>
      </c>
      <c r="M22" s="154" t="n">
        <f aca="false">'ENTRY lIST 3'!K22</f>
        <v>0</v>
      </c>
    </row>
    <row r="23" s="29" customFormat="true" ht="18" hidden="false" customHeight="true" outlineLevel="0" collapsed="false">
      <c r="A23" s="52" t="n">
        <v>17</v>
      </c>
      <c r="B23" s="40"/>
      <c r="C23" s="152"/>
      <c r="D23" s="153" t="n">
        <v>17</v>
      </c>
      <c r="E23" s="154" t="n">
        <f aca="false">'ENTRY lIST 3'!C23</f>
        <v>0</v>
      </c>
      <c r="F23" s="154" t="n">
        <f aca="false">'ENTRY lIST 3'!D23</f>
        <v>0</v>
      </c>
      <c r="G23" s="154" t="n">
        <f aca="false">'ENTRY lIST 3'!E23</f>
        <v>0</v>
      </c>
      <c r="H23" s="154" t="n">
        <f aca="false">'ENTRY lIST 3'!F23</f>
        <v>0</v>
      </c>
      <c r="I23" s="154" t="n">
        <f aca="false">'ENTRY lIST 3'!G23</f>
        <v>0</v>
      </c>
      <c r="J23" s="154" t="n">
        <f aca="false">'ENTRY lIST 3'!H23</f>
        <v>0</v>
      </c>
      <c r="K23" s="154" t="n">
        <f aca="false">'ENTRY lIST 3'!I23</f>
        <v>0</v>
      </c>
      <c r="L23" s="154" t="n">
        <f aca="false">'ENTRY lIST 3'!J23</f>
        <v>0</v>
      </c>
      <c r="M23" s="154" t="n">
        <f aca="false">'ENTRY lIST 3'!K23</f>
        <v>0</v>
      </c>
    </row>
    <row r="24" s="29" customFormat="true" ht="18" hidden="false" customHeight="true" outlineLevel="0" collapsed="false">
      <c r="A24" s="52" t="n">
        <v>18</v>
      </c>
      <c r="B24" s="40"/>
      <c r="C24" s="152"/>
      <c r="D24" s="153" t="n">
        <v>18</v>
      </c>
      <c r="E24" s="154" t="n">
        <f aca="false">'ENTRY lIST 3'!C24</f>
        <v>0</v>
      </c>
      <c r="F24" s="154" t="n">
        <f aca="false">'ENTRY lIST 3'!D24</f>
        <v>0</v>
      </c>
      <c r="G24" s="154" t="n">
        <f aca="false">'ENTRY lIST 3'!E24</f>
        <v>0</v>
      </c>
      <c r="H24" s="154" t="n">
        <f aca="false">'ENTRY lIST 3'!F24</f>
        <v>0</v>
      </c>
      <c r="I24" s="154" t="n">
        <f aca="false">'ENTRY lIST 3'!G24</f>
        <v>0</v>
      </c>
      <c r="J24" s="154" t="n">
        <f aca="false">'ENTRY lIST 3'!H24</f>
        <v>0</v>
      </c>
      <c r="K24" s="154" t="n">
        <f aca="false">'ENTRY lIST 3'!I24</f>
        <v>0</v>
      </c>
      <c r="L24" s="154" t="n">
        <f aca="false">'ENTRY lIST 3'!J24</f>
        <v>0</v>
      </c>
      <c r="M24" s="154" t="n">
        <f aca="false">'ENTRY lIST 3'!K24</f>
        <v>0</v>
      </c>
    </row>
    <row r="25" s="29" customFormat="true" ht="18" hidden="false" customHeight="true" outlineLevel="0" collapsed="false">
      <c r="A25" s="52" t="n">
        <v>19</v>
      </c>
      <c r="B25" s="40"/>
      <c r="C25" s="152"/>
      <c r="D25" s="153" t="n">
        <v>19</v>
      </c>
      <c r="E25" s="154" t="n">
        <f aca="false">'ENTRY lIST 3'!C25</f>
        <v>0</v>
      </c>
      <c r="F25" s="154" t="n">
        <f aca="false">'ENTRY lIST 3'!D25</f>
        <v>0</v>
      </c>
      <c r="G25" s="154" t="n">
        <f aca="false">'ENTRY lIST 3'!E25</f>
        <v>0</v>
      </c>
      <c r="H25" s="154" t="n">
        <f aca="false">'ENTRY lIST 3'!F25</f>
        <v>0</v>
      </c>
      <c r="I25" s="154" t="n">
        <f aca="false">'ENTRY lIST 3'!G25</f>
        <v>0</v>
      </c>
      <c r="J25" s="154" t="n">
        <f aca="false">'ENTRY lIST 3'!H25</f>
        <v>0</v>
      </c>
      <c r="K25" s="154" t="n">
        <f aca="false">'ENTRY lIST 3'!I25</f>
        <v>0</v>
      </c>
      <c r="L25" s="154" t="n">
        <f aca="false">'ENTRY lIST 3'!J25</f>
        <v>0</v>
      </c>
      <c r="M25" s="154" t="n">
        <f aca="false">'ENTRY lIST 3'!K25</f>
        <v>0</v>
      </c>
    </row>
    <row r="26" s="29" customFormat="true" ht="18" hidden="false" customHeight="true" outlineLevel="0" collapsed="false">
      <c r="A26" s="52" t="n">
        <v>20</v>
      </c>
      <c r="B26" s="40"/>
      <c r="C26" s="152"/>
      <c r="D26" s="153" t="n">
        <v>20</v>
      </c>
      <c r="E26" s="154" t="n">
        <f aca="false">'ENTRY lIST 3'!C26</f>
        <v>0</v>
      </c>
      <c r="F26" s="154" t="n">
        <f aca="false">'ENTRY lIST 3'!D26</f>
        <v>0</v>
      </c>
      <c r="G26" s="154" t="n">
        <f aca="false">'ENTRY lIST 3'!E26</f>
        <v>0</v>
      </c>
      <c r="H26" s="154" t="n">
        <f aca="false">'ENTRY lIST 3'!F26</f>
        <v>0</v>
      </c>
      <c r="I26" s="154" t="n">
        <f aca="false">'ENTRY lIST 3'!G26</f>
        <v>0</v>
      </c>
      <c r="J26" s="154" t="n">
        <f aca="false">'ENTRY lIST 3'!H26</f>
        <v>0</v>
      </c>
      <c r="K26" s="154" t="n">
        <f aca="false">'ENTRY lIST 3'!I26</f>
        <v>0</v>
      </c>
      <c r="L26" s="154" t="n">
        <f aca="false">'ENTRY lIST 3'!J26</f>
        <v>0</v>
      </c>
      <c r="M26" s="154" t="n">
        <f aca="false">'ENTRY lIST 3'!K26</f>
        <v>0</v>
      </c>
    </row>
    <row r="27" s="29" customFormat="true" ht="18" hidden="false" customHeight="true" outlineLevel="0" collapsed="false">
      <c r="A27" s="52" t="n">
        <v>21</v>
      </c>
      <c r="B27" s="40"/>
      <c r="C27" s="152"/>
      <c r="D27" s="153" t="n">
        <v>21</v>
      </c>
      <c r="E27" s="154" t="n">
        <f aca="false">'ENTRY lIST 3'!C27</f>
        <v>0</v>
      </c>
      <c r="F27" s="154" t="n">
        <f aca="false">'ENTRY lIST 3'!D27</f>
        <v>0</v>
      </c>
      <c r="G27" s="154" t="n">
        <f aca="false">'ENTRY lIST 3'!E27</f>
        <v>0</v>
      </c>
      <c r="H27" s="154" t="n">
        <f aca="false">'ENTRY lIST 3'!F27</f>
        <v>0</v>
      </c>
      <c r="I27" s="154" t="n">
        <f aca="false">'ENTRY lIST 3'!G27</f>
        <v>0</v>
      </c>
      <c r="J27" s="154" t="n">
        <f aca="false">'ENTRY lIST 3'!H27</f>
        <v>0</v>
      </c>
      <c r="K27" s="154" t="n">
        <f aca="false">'ENTRY lIST 3'!I27</f>
        <v>0</v>
      </c>
      <c r="L27" s="154" t="n">
        <f aca="false">'ENTRY lIST 3'!J27</f>
        <v>0</v>
      </c>
      <c r="M27" s="154" t="n">
        <f aca="false">'ENTRY lIST 3'!K27</f>
        <v>0</v>
      </c>
    </row>
    <row r="28" s="29" customFormat="true" ht="18" hidden="false" customHeight="true" outlineLevel="0" collapsed="false">
      <c r="A28" s="52" t="n">
        <v>22</v>
      </c>
      <c r="B28" s="40"/>
      <c r="C28" s="152"/>
      <c r="D28" s="153" t="n">
        <v>22</v>
      </c>
      <c r="E28" s="154" t="n">
        <f aca="false">'ENTRY lIST 3'!C28</f>
        <v>0</v>
      </c>
      <c r="F28" s="154" t="n">
        <f aca="false">'ENTRY lIST 3'!D28</f>
        <v>0</v>
      </c>
      <c r="G28" s="154" t="n">
        <f aca="false">'ENTRY lIST 3'!E28</f>
        <v>0</v>
      </c>
      <c r="H28" s="154" t="n">
        <f aca="false">'ENTRY lIST 3'!F28</f>
        <v>0</v>
      </c>
      <c r="I28" s="154" t="n">
        <f aca="false">'ENTRY lIST 3'!G28</f>
        <v>0</v>
      </c>
      <c r="J28" s="154" t="n">
        <f aca="false">'ENTRY lIST 3'!H28</f>
        <v>0</v>
      </c>
      <c r="K28" s="154" t="n">
        <f aca="false">'ENTRY lIST 3'!I28</f>
        <v>0</v>
      </c>
      <c r="L28" s="154" t="n">
        <f aca="false">'ENTRY lIST 3'!J28</f>
        <v>0</v>
      </c>
      <c r="M28" s="154" t="n">
        <f aca="false">'ENTRY lIST 3'!K28</f>
        <v>0</v>
      </c>
    </row>
    <row r="29" s="29" customFormat="true" ht="18" hidden="false" customHeight="true" outlineLevel="0" collapsed="false">
      <c r="A29" s="52" t="n">
        <v>23</v>
      </c>
      <c r="B29" s="40"/>
      <c r="C29" s="152"/>
      <c r="D29" s="153" t="n">
        <v>23</v>
      </c>
      <c r="E29" s="154" t="n">
        <f aca="false">'ENTRY lIST 3'!C29</f>
        <v>0</v>
      </c>
      <c r="F29" s="154" t="n">
        <f aca="false">'ENTRY lIST 3'!D29</f>
        <v>0</v>
      </c>
      <c r="G29" s="154" t="n">
        <f aca="false">'ENTRY lIST 3'!E29</f>
        <v>0</v>
      </c>
      <c r="H29" s="154" t="n">
        <f aca="false">'ENTRY lIST 3'!F29</f>
        <v>0</v>
      </c>
      <c r="I29" s="154" t="n">
        <f aca="false">'ENTRY lIST 3'!G29</f>
        <v>0</v>
      </c>
      <c r="J29" s="154" t="n">
        <f aca="false">'ENTRY lIST 3'!H29</f>
        <v>0</v>
      </c>
      <c r="K29" s="154" t="n">
        <f aca="false">'ENTRY lIST 3'!I29</f>
        <v>0</v>
      </c>
      <c r="L29" s="154" t="n">
        <f aca="false">'ENTRY lIST 3'!J29</f>
        <v>0</v>
      </c>
      <c r="M29" s="154" t="n">
        <f aca="false">'ENTRY lIST 3'!K29</f>
        <v>0</v>
      </c>
    </row>
    <row r="30" s="29" customFormat="true" ht="18" hidden="false" customHeight="true" outlineLevel="0" collapsed="false">
      <c r="A30" s="52" t="n">
        <v>24</v>
      </c>
      <c r="B30" s="40"/>
      <c r="C30" s="152"/>
      <c r="D30" s="153" t="n">
        <v>24</v>
      </c>
      <c r="E30" s="154" t="n">
        <f aca="false">'ENTRY lIST 3'!C30</f>
        <v>0</v>
      </c>
      <c r="F30" s="154" t="n">
        <f aca="false">'ENTRY lIST 3'!D30</f>
        <v>0</v>
      </c>
      <c r="G30" s="154" t="n">
        <f aca="false">'ENTRY lIST 3'!E30</f>
        <v>0</v>
      </c>
      <c r="H30" s="154" t="n">
        <f aca="false">'ENTRY lIST 3'!F30</f>
        <v>0</v>
      </c>
      <c r="I30" s="154" t="n">
        <f aca="false">'ENTRY lIST 3'!G30</f>
        <v>0</v>
      </c>
      <c r="J30" s="154" t="n">
        <f aca="false">'ENTRY lIST 3'!H30</f>
        <v>0</v>
      </c>
      <c r="K30" s="154" t="n">
        <f aca="false">'ENTRY lIST 3'!I30</f>
        <v>0</v>
      </c>
      <c r="L30" s="154" t="n">
        <f aca="false">'ENTRY lIST 3'!J30</f>
        <v>0</v>
      </c>
      <c r="M30" s="154" t="n">
        <f aca="false">'ENTRY lIST 3'!K30</f>
        <v>0</v>
      </c>
    </row>
    <row r="31" s="29" customFormat="true" ht="18" hidden="false" customHeight="true" outlineLevel="0" collapsed="false">
      <c r="A31" s="52" t="n">
        <v>25</v>
      </c>
      <c r="B31" s="40"/>
      <c r="C31" s="152"/>
      <c r="D31" s="153" t="n">
        <v>25</v>
      </c>
      <c r="E31" s="154" t="n">
        <f aca="false">'ENTRY lIST 3'!C31</f>
        <v>0</v>
      </c>
      <c r="F31" s="154" t="n">
        <f aca="false">'ENTRY lIST 3'!D31</f>
        <v>0</v>
      </c>
      <c r="G31" s="154" t="n">
        <f aca="false">'ENTRY lIST 3'!E31</f>
        <v>0</v>
      </c>
      <c r="H31" s="154" t="n">
        <f aca="false">'ENTRY lIST 3'!F31</f>
        <v>0</v>
      </c>
      <c r="I31" s="154" t="n">
        <f aca="false">'ENTRY lIST 3'!G31</f>
        <v>0</v>
      </c>
      <c r="J31" s="154" t="n">
        <f aca="false">'ENTRY lIST 3'!H31</f>
        <v>0</v>
      </c>
      <c r="K31" s="154" t="n">
        <f aca="false">'ENTRY lIST 3'!I31</f>
        <v>0</v>
      </c>
      <c r="L31" s="154" t="n">
        <f aca="false">'ENTRY lIST 3'!J31</f>
        <v>0</v>
      </c>
      <c r="M31" s="154" t="n">
        <f aca="false">'ENTRY lIST 3'!K31</f>
        <v>0</v>
      </c>
    </row>
    <row r="32" s="29" customFormat="true" ht="18" hidden="false" customHeight="true" outlineLevel="0" collapsed="false">
      <c r="A32" s="52" t="n">
        <v>26</v>
      </c>
      <c r="B32" s="40"/>
      <c r="C32" s="152"/>
      <c r="D32" s="153" t="n">
        <v>26</v>
      </c>
      <c r="E32" s="154" t="n">
        <f aca="false">'ENTRY lIST 3'!C32</f>
        <v>0</v>
      </c>
      <c r="F32" s="154" t="n">
        <f aca="false">'ENTRY lIST 3'!D32</f>
        <v>0</v>
      </c>
      <c r="G32" s="154" t="n">
        <f aca="false">'ENTRY lIST 3'!E32</f>
        <v>0</v>
      </c>
      <c r="H32" s="154" t="n">
        <f aca="false">'ENTRY lIST 3'!F32</f>
        <v>0</v>
      </c>
      <c r="I32" s="154" t="n">
        <f aca="false">'ENTRY lIST 3'!G32</f>
        <v>0</v>
      </c>
      <c r="J32" s="154" t="n">
        <f aca="false">'ENTRY lIST 3'!H32</f>
        <v>0</v>
      </c>
      <c r="K32" s="154" t="n">
        <f aca="false">'ENTRY lIST 3'!I32</f>
        <v>0</v>
      </c>
      <c r="L32" s="154" t="n">
        <f aca="false">'ENTRY lIST 3'!J32</f>
        <v>0</v>
      </c>
      <c r="M32" s="154" t="n">
        <f aca="false">'ENTRY lIST 3'!K32</f>
        <v>0</v>
      </c>
    </row>
    <row r="33" s="29" customFormat="true" ht="18" hidden="false" customHeight="true" outlineLevel="0" collapsed="false">
      <c r="A33" s="52" t="n">
        <v>27</v>
      </c>
      <c r="B33" s="40"/>
      <c r="C33" s="152"/>
      <c r="D33" s="153" t="n">
        <v>27</v>
      </c>
      <c r="E33" s="154" t="n">
        <f aca="false">'ENTRY lIST 3'!C33</f>
        <v>0</v>
      </c>
      <c r="F33" s="154" t="n">
        <f aca="false">'ENTRY lIST 3'!D33</f>
        <v>0</v>
      </c>
      <c r="G33" s="154" t="n">
        <f aca="false">'ENTRY lIST 3'!E33</f>
        <v>0</v>
      </c>
      <c r="H33" s="154" t="n">
        <f aca="false">'ENTRY lIST 3'!F33</f>
        <v>0</v>
      </c>
      <c r="I33" s="154" t="n">
        <f aca="false">'ENTRY lIST 3'!G33</f>
        <v>0</v>
      </c>
      <c r="J33" s="154" t="n">
        <f aca="false">'ENTRY lIST 3'!H33</f>
        <v>0</v>
      </c>
      <c r="K33" s="154" t="n">
        <f aca="false">'ENTRY lIST 3'!I33</f>
        <v>0</v>
      </c>
      <c r="L33" s="154" t="n">
        <f aca="false">'ENTRY lIST 3'!J33</f>
        <v>0</v>
      </c>
      <c r="M33" s="154" t="n">
        <f aca="false">'ENTRY lIST 3'!K33</f>
        <v>0</v>
      </c>
    </row>
    <row r="34" s="29" customFormat="true" ht="18" hidden="false" customHeight="true" outlineLevel="0" collapsed="false">
      <c r="A34" s="52" t="n">
        <v>28</v>
      </c>
      <c r="B34" s="40"/>
      <c r="C34" s="152"/>
      <c r="D34" s="153" t="n">
        <v>28</v>
      </c>
      <c r="E34" s="154" t="n">
        <f aca="false">'ENTRY lIST 3'!C34</f>
        <v>0</v>
      </c>
      <c r="F34" s="154" t="n">
        <f aca="false">'ENTRY lIST 3'!D34</f>
        <v>0</v>
      </c>
      <c r="G34" s="154" t="n">
        <f aca="false">'ENTRY lIST 3'!E34</f>
        <v>0</v>
      </c>
      <c r="H34" s="154" t="n">
        <f aca="false">'ENTRY lIST 3'!F34</f>
        <v>0</v>
      </c>
      <c r="I34" s="154" t="n">
        <f aca="false">'ENTRY lIST 3'!G34</f>
        <v>0</v>
      </c>
      <c r="J34" s="154" t="n">
        <f aca="false">'ENTRY lIST 3'!H34</f>
        <v>0</v>
      </c>
      <c r="K34" s="154" t="n">
        <f aca="false">'ENTRY lIST 3'!I34</f>
        <v>0</v>
      </c>
      <c r="L34" s="154" t="n">
        <f aca="false">'ENTRY lIST 3'!J34</f>
        <v>0</v>
      </c>
      <c r="M34" s="154" t="n">
        <f aca="false">'ENTRY lIST 3'!K34</f>
        <v>0</v>
      </c>
    </row>
    <row r="35" s="29" customFormat="true" ht="18" hidden="false" customHeight="true" outlineLevel="0" collapsed="false">
      <c r="A35" s="52" t="n">
        <v>29</v>
      </c>
      <c r="B35" s="40"/>
      <c r="C35" s="152"/>
      <c r="D35" s="153" t="n">
        <v>29</v>
      </c>
      <c r="E35" s="154" t="n">
        <f aca="false">'ENTRY lIST 3'!C35</f>
        <v>0</v>
      </c>
      <c r="F35" s="154" t="n">
        <f aca="false">'ENTRY lIST 3'!D35</f>
        <v>0</v>
      </c>
      <c r="G35" s="154" t="n">
        <f aca="false">'ENTRY lIST 3'!E35</f>
        <v>0</v>
      </c>
      <c r="H35" s="154" t="n">
        <f aca="false">'ENTRY lIST 3'!F35</f>
        <v>0</v>
      </c>
      <c r="I35" s="154" t="n">
        <f aca="false">'ENTRY lIST 3'!G35</f>
        <v>0</v>
      </c>
      <c r="J35" s="154" t="n">
        <f aca="false">'ENTRY lIST 3'!H35</f>
        <v>0</v>
      </c>
      <c r="K35" s="154" t="n">
        <f aca="false">'ENTRY lIST 3'!I35</f>
        <v>0</v>
      </c>
      <c r="L35" s="154" t="n">
        <f aca="false">'ENTRY lIST 3'!J35</f>
        <v>0</v>
      </c>
      <c r="M35" s="154" t="n">
        <f aca="false">'ENTRY lIST 3'!K35</f>
        <v>0</v>
      </c>
    </row>
    <row r="36" s="29" customFormat="true" ht="18" hidden="false" customHeight="true" outlineLevel="0" collapsed="false">
      <c r="A36" s="52" t="n">
        <v>30</v>
      </c>
      <c r="B36" s="40"/>
      <c r="C36" s="152"/>
      <c r="D36" s="153" t="n">
        <v>30</v>
      </c>
      <c r="E36" s="154" t="n">
        <f aca="false">'ENTRY lIST 3'!C36</f>
        <v>0</v>
      </c>
      <c r="F36" s="154" t="n">
        <f aca="false">'ENTRY lIST 3'!D36</f>
        <v>0</v>
      </c>
      <c r="G36" s="154" t="n">
        <f aca="false">'ENTRY lIST 3'!E36</f>
        <v>0</v>
      </c>
      <c r="H36" s="154" t="n">
        <f aca="false">'ENTRY lIST 3'!F36</f>
        <v>0</v>
      </c>
      <c r="I36" s="154" t="n">
        <f aca="false">'ENTRY lIST 3'!G36</f>
        <v>0</v>
      </c>
      <c r="J36" s="154" t="n">
        <f aca="false">'ENTRY lIST 3'!H36</f>
        <v>0</v>
      </c>
      <c r="K36" s="154" t="n">
        <f aca="false">'ENTRY lIST 3'!I36</f>
        <v>0</v>
      </c>
      <c r="L36" s="154" t="n">
        <f aca="false">'ENTRY lIST 3'!J36</f>
        <v>0</v>
      </c>
      <c r="M36" s="154" t="n">
        <f aca="false">'ENTRY lIST 3'!K36</f>
        <v>0</v>
      </c>
    </row>
    <row r="37" s="29" customFormat="true" ht="18" hidden="false" customHeight="true" outlineLevel="0" collapsed="false">
      <c r="A37" s="52" t="n">
        <v>31</v>
      </c>
      <c r="B37" s="40"/>
      <c r="C37" s="152"/>
      <c r="D37" s="153" t="n">
        <v>31</v>
      </c>
      <c r="E37" s="154" t="n">
        <f aca="false">'ENTRY lIST 3'!C37</f>
        <v>0</v>
      </c>
      <c r="F37" s="154" t="n">
        <f aca="false">'ENTRY lIST 3'!D37</f>
        <v>0</v>
      </c>
      <c r="G37" s="154" t="n">
        <f aca="false">'ENTRY lIST 3'!E37</f>
        <v>0</v>
      </c>
      <c r="H37" s="154" t="n">
        <f aca="false">'ENTRY lIST 3'!F37</f>
        <v>0</v>
      </c>
      <c r="I37" s="154" t="n">
        <f aca="false">'ENTRY lIST 3'!G37</f>
        <v>0</v>
      </c>
      <c r="J37" s="154" t="n">
        <f aca="false">'ENTRY lIST 3'!H37</f>
        <v>0</v>
      </c>
      <c r="K37" s="154" t="n">
        <f aca="false">'ENTRY lIST 3'!I37</f>
        <v>0</v>
      </c>
      <c r="L37" s="154" t="n">
        <f aca="false">'ENTRY lIST 3'!J37</f>
        <v>0</v>
      </c>
      <c r="M37" s="154" t="n">
        <f aca="false">'ENTRY lIST 3'!K37</f>
        <v>0</v>
      </c>
    </row>
    <row r="38" s="29" customFormat="true" ht="18" hidden="false" customHeight="true" outlineLevel="0" collapsed="false">
      <c r="A38" s="52" t="n">
        <v>32</v>
      </c>
      <c r="B38" s="40"/>
      <c r="C38" s="152"/>
      <c r="D38" s="153" t="n">
        <v>32</v>
      </c>
      <c r="E38" s="154" t="n">
        <f aca="false">'ENTRY lIST 3'!C38</f>
        <v>0</v>
      </c>
      <c r="F38" s="154" t="n">
        <f aca="false">'ENTRY lIST 3'!D38</f>
        <v>0</v>
      </c>
      <c r="G38" s="154" t="n">
        <f aca="false">'ENTRY lIST 3'!E38</f>
        <v>0</v>
      </c>
      <c r="H38" s="154" t="n">
        <f aca="false">'ENTRY lIST 3'!F38</f>
        <v>0</v>
      </c>
      <c r="I38" s="154" t="n">
        <f aca="false">'ENTRY lIST 3'!G38</f>
        <v>0</v>
      </c>
      <c r="J38" s="154" t="n">
        <f aca="false">'ENTRY lIST 3'!H38</f>
        <v>0</v>
      </c>
      <c r="K38" s="154" t="n">
        <f aca="false">'ENTRY lIST 3'!I38</f>
        <v>0</v>
      </c>
      <c r="L38" s="154" t="n">
        <f aca="false">'ENTRY lIST 3'!J38</f>
        <v>0</v>
      </c>
      <c r="M38" s="154" t="n">
        <f aca="false">'ENTRY lIST 3'!K38</f>
        <v>0</v>
      </c>
    </row>
    <row r="39" s="29" customFormat="true" ht="18" hidden="false" customHeight="true" outlineLevel="0" collapsed="false">
      <c r="A39" s="52" t="n">
        <v>33</v>
      </c>
      <c r="B39" s="40"/>
      <c r="C39" s="152"/>
      <c r="D39" s="153" t="n">
        <v>33</v>
      </c>
      <c r="E39" s="154" t="n">
        <f aca="false">'ENTRY lIST 3'!C39</f>
        <v>0</v>
      </c>
      <c r="F39" s="154" t="n">
        <f aca="false">'ENTRY lIST 3'!D39</f>
        <v>0</v>
      </c>
      <c r="G39" s="154" t="n">
        <f aca="false">'ENTRY lIST 3'!E39</f>
        <v>0</v>
      </c>
      <c r="H39" s="154" t="n">
        <f aca="false">'ENTRY lIST 3'!F39</f>
        <v>0</v>
      </c>
      <c r="I39" s="154" t="n">
        <f aca="false">'ENTRY lIST 3'!G39</f>
        <v>0</v>
      </c>
      <c r="J39" s="154" t="n">
        <f aca="false">'ENTRY lIST 3'!H39</f>
        <v>0</v>
      </c>
      <c r="K39" s="154" t="n">
        <f aca="false">'ENTRY lIST 3'!I39</f>
        <v>0</v>
      </c>
      <c r="L39" s="154" t="n">
        <f aca="false">'ENTRY lIST 3'!J39</f>
        <v>0</v>
      </c>
      <c r="M39" s="154" t="n">
        <f aca="false">'ENTRY lIST 3'!K39</f>
        <v>0</v>
      </c>
    </row>
    <row r="40" s="29" customFormat="true" ht="18" hidden="false" customHeight="true" outlineLevel="0" collapsed="false">
      <c r="A40" s="52" t="n">
        <v>34</v>
      </c>
      <c r="B40" s="40"/>
      <c r="C40" s="152"/>
      <c r="D40" s="153" t="n">
        <v>34</v>
      </c>
      <c r="E40" s="154" t="n">
        <f aca="false">'ENTRY lIST 3'!C40</f>
        <v>0</v>
      </c>
      <c r="F40" s="154" t="n">
        <f aca="false">'ENTRY lIST 3'!D40</f>
        <v>0</v>
      </c>
      <c r="G40" s="154" t="n">
        <f aca="false">'ENTRY lIST 3'!E40</f>
        <v>0</v>
      </c>
      <c r="H40" s="154" t="n">
        <f aca="false">'ENTRY lIST 3'!F40</f>
        <v>0</v>
      </c>
      <c r="I40" s="154" t="n">
        <f aca="false">'ENTRY lIST 3'!G40</f>
        <v>0</v>
      </c>
      <c r="J40" s="154" t="n">
        <f aca="false">'ENTRY lIST 3'!H40</f>
        <v>0</v>
      </c>
      <c r="K40" s="154" t="n">
        <f aca="false">'ENTRY lIST 3'!I40</f>
        <v>0</v>
      </c>
      <c r="L40" s="154" t="n">
        <f aca="false">'ENTRY lIST 3'!J40</f>
        <v>0</v>
      </c>
      <c r="M40" s="154" t="n">
        <f aca="false">'ENTRY lIST 3'!K40</f>
        <v>0</v>
      </c>
    </row>
    <row r="41" s="29" customFormat="true" ht="18" hidden="false" customHeight="true" outlineLevel="0" collapsed="false">
      <c r="A41" s="52" t="n">
        <v>35</v>
      </c>
      <c r="B41" s="40"/>
      <c r="C41" s="152"/>
      <c r="D41" s="153" t="n">
        <v>35</v>
      </c>
      <c r="E41" s="154" t="n">
        <f aca="false">'ENTRY lIST 3'!C41</f>
        <v>0</v>
      </c>
      <c r="F41" s="154" t="n">
        <f aca="false">'ENTRY lIST 3'!D41</f>
        <v>0</v>
      </c>
      <c r="G41" s="154" t="n">
        <f aca="false">'ENTRY lIST 3'!E41</f>
        <v>0</v>
      </c>
      <c r="H41" s="154" t="n">
        <f aca="false">'ENTRY lIST 3'!F41</f>
        <v>0</v>
      </c>
      <c r="I41" s="154" t="n">
        <f aca="false">'ENTRY lIST 3'!G41</f>
        <v>0</v>
      </c>
      <c r="J41" s="154" t="n">
        <f aca="false">'ENTRY lIST 3'!H41</f>
        <v>0</v>
      </c>
      <c r="K41" s="154" t="n">
        <f aca="false">'ENTRY lIST 3'!I41</f>
        <v>0</v>
      </c>
      <c r="L41" s="154" t="n">
        <f aca="false">'ENTRY lIST 3'!J41</f>
        <v>0</v>
      </c>
      <c r="M41" s="154" t="n">
        <f aca="false">'ENTRY lIST 3'!K41</f>
        <v>0</v>
      </c>
    </row>
    <row r="42" s="29" customFormat="true" ht="18" hidden="false" customHeight="true" outlineLevel="0" collapsed="false">
      <c r="A42" s="52" t="n">
        <v>36</v>
      </c>
      <c r="B42" s="40"/>
      <c r="C42" s="152"/>
      <c r="D42" s="153" t="n">
        <v>36</v>
      </c>
      <c r="E42" s="154" t="n">
        <f aca="false">'ENTRY lIST 3'!C42</f>
        <v>0</v>
      </c>
      <c r="F42" s="154" t="n">
        <f aca="false">'ENTRY lIST 3'!D42</f>
        <v>0</v>
      </c>
      <c r="G42" s="154" t="n">
        <f aca="false">'ENTRY lIST 3'!E42</f>
        <v>0</v>
      </c>
      <c r="H42" s="154" t="n">
        <f aca="false">'ENTRY lIST 3'!F42</f>
        <v>0</v>
      </c>
      <c r="I42" s="154" t="n">
        <f aca="false">'ENTRY lIST 3'!G42</f>
        <v>0</v>
      </c>
      <c r="J42" s="154" t="n">
        <f aca="false">'ENTRY lIST 3'!H42</f>
        <v>0</v>
      </c>
      <c r="K42" s="154" t="n">
        <f aca="false">'ENTRY lIST 3'!I42</f>
        <v>0</v>
      </c>
      <c r="L42" s="154" t="n">
        <f aca="false">'ENTRY lIST 3'!J42</f>
        <v>0</v>
      </c>
      <c r="M42" s="154" t="n">
        <f aca="false">'ENTRY lIST 3'!K42</f>
        <v>0</v>
      </c>
    </row>
    <row r="43" s="29" customFormat="true" ht="18" hidden="false" customHeight="true" outlineLevel="0" collapsed="false">
      <c r="A43" s="52" t="n">
        <v>37</v>
      </c>
      <c r="B43" s="40"/>
      <c r="C43" s="152"/>
      <c r="D43" s="153" t="n">
        <v>37</v>
      </c>
      <c r="E43" s="154" t="n">
        <f aca="false">'ENTRY lIST 3'!C43</f>
        <v>0</v>
      </c>
      <c r="F43" s="154" t="n">
        <f aca="false">'ENTRY lIST 3'!D43</f>
        <v>0</v>
      </c>
      <c r="G43" s="154" t="n">
        <f aca="false">'ENTRY lIST 3'!E43</f>
        <v>0</v>
      </c>
      <c r="H43" s="154" t="n">
        <f aca="false">'ENTRY lIST 3'!F43</f>
        <v>0</v>
      </c>
      <c r="I43" s="154" t="n">
        <f aca="false">'ENTRY lIST 3'!G43</f>
        <v>0</v>
      </c>
      <c r="J43" s="154" t="n">
        <f aca="false">'ENTRY lIST 3'!H43</f>
        <v>0</v>
      </c>
      <c r="K43" s="154" t="n">
        <f aca="false">'ENTRY lIST 3'!I43</f>
        <v>0</v>
      </c>
      <c r="L43" s="154" t="n">
        <f aca="false">'ENTRY lIST 3'!J43</f>
        <v>0</v>
      </c>
      <c r="M43" s="154" t="n">
        <f aca="false">'ENTRY lIST 3'!K43</f>
        <v>0</v>
      </c>
    </row>
    <row r="44" s="29" customFormat="true" ht="18" hidden="false" customHeight="true" outlineLevel="0" collapsed="false">
      <c r="A44" s="52" t="n">
        <v>38</v>
      </c>
      <c r="B44" s="40"/>
      <c r="C44" s="152"/>
      <c r="D44" s="153" t="n">
        <v>38</v>
      </c>
      <c r="E44" s="154" t="n">
        <f aca="false">'ENTRY lIST 3'!C44</f>
        <v>0</v>
      </c>
      <c r="F44" s="154" t="n">
        <f aca="false">'ENTRY lIST 3'!D44</f>
        <v>0</v>
      </c>
      <c r="G44" s="154" t="n">
        <f aca="false">'ENTRY lIST 3'!E44</f>
        <v>0</v>
      </c>
      <c r="H44" s="154" t="n">
        <f aca="false">'ENTRY lIST 3'!F44</f>
        <v>0</v>
      </c>
      <c r="I44" s="154" t="n">
        <f aca="false">'ENTRY lIST 3'!G44</f>
        <v>0</v>
      </c>
      <c r="J44" s="154" t="n">
        <f aca="false">'ENTRY lIST 3'!H44</f>
        <v>0</v>
      </c>
      <c r="K44" s="154" t="n">
        <f aca="false">'ENTRY lIST 3'!I44</f>
        <v>0</v>
      </c>
      <c r="L44" s="154" t="n">
        <f aca="false">'ENTRY lIST 3'!J44</f>
        <v>0</v>
      </c>
      <c r="M44" s="154" t="n">
        <f aca="false">'ENTRY lIST 3'!K44</f>
        <v>0</v>
      </c>
    </row>
    <row r="45" s="29" customFormat="true" ht="18" hidden="false" customHeight="true" outlineLevel="0" collapsed="false">
      <c r="A45" s="52" t="n">
        <v>39</v>
      </c>
      <c r="B45" s="40"/>
      <c r="C45" s="152"/>
      <c r="D45" s="153" t="n">
        <v>39</v>
      </c>
      <c r="E45" s="154" t="n">
        <f aca="false">'ENTRY lIST 3'!C45</f>
        <v>0</v>
      </c>
      <c r="F45" s="154" t="n">
        <f aca="false">'ENTRY lIST 3'!D45</f>
        <v>0</v>
      </c>
      <c r="G45" s="154" t="n">
        <f aca="false">'ENTRY lIST 3'!E45</f>
        <v>0</v>
      </c>
      <c r="H45" s="154" t="n">
        <f aca="false">'ENTRY lIST 3'!F45</f>
        <v>0</v>
      </c>
      <c r="I45" s="154" t="n">
        <f aca="false">'ENTRY lIST 3'!G45</f>
        <v>0</v>
      </c>
      <c r="J45" s="154" t="n">
        <f aca="false">'ENTRY lIST 3'!H45</f>
        <v>0</v>
      </c>
      <c r="K45" s="154" t="n">
        <f aca="false">'ENTRY lIST 3'!I45</f>
        <v>0</v>
      </c>
      <c r="L45" s="154" t="n">
        <f aca="false">'ENTRY lIST 3'!J45</f>
        <v>0</v>
      </c>
      <c r="M45" s="154" t="n">
        <f aca="false">'ENTRY lIST 3'!K45</f>
        <v>0</v>
      </c>
    </row>
    <row r="46" s="29" customFormat="true" ht="18" hidden="false" customHeight="true" outlineLevel="0" collapsed="false">
      <c r="A46" s="52" t="n">
        <v>40</v>
      </c>
      <c r="B46" s="40"/>
      <c r="C46" s="152"/>
      <c r="D46" s="153" t="n">
        <v>40</v>
      </c>
      <c r="E46" s="154" t="n">
        <f aca="false">'ENTRY lIST 3'!C46</f>
        <v>0</v>
      </c>
      <c r="F46" s="154" t="n">
        <f aca="false">'ENTRY lIST 3'!D46</f>
        <v>0</v>
      </c>
      <c r="G46" s="154" t="n">
        <f aca="false">'ENTRY lIST 3'!E46</f>
        <v>0</v>
      </c>
      <c r="H46" s="154" t="n">
        <f aca="false">'ENTRY lIST 3'!F46</f>
        <v>0</v>
      </c>
      <c r="I46" s="154" t="n">
        <f aca="false">'ENTRY lIST 3'!G46</f>
        <v>0</v>
      </c>
      <c r="J46" s="154" t="n">
        <f aca="false">'ENTRY lIST 3'!H46</f>
        <v>0</v>
      </c>
      <c r="K46" s="154" t="n">
        <f aca="false">'ENTRY lIST 3'!I46</f>
        <v>0</v>
      </c>
      <c r="L46" s="154" t="n">
        <f aca="false">'ENTRY lIST 3'!J46</f>
        <v>0</v>
      </c>
      <c r="M46" s="154" t="n">
        <f aca="false">'ENTRY lIST 3'!K46</f>
        <v>0</v>
      </c>
    </row>
    <row r="47" s="29" customFormat="true" ht="18" hidden="false" customHeight="true" outlineLevel="0" collapsed="false">
      <c r="A47" s="52" t="n">
        <v>41</v>
      </c>
      <c r="B47" s="40"/>
      <c r="C47" s="152"/>
      <c r="D47" s="153" t="n">
        <v>41</v>
      </c>
      <c r="E47" s="154" t="n">
        <f aca="false">'ENTRY lIST 3'!C47</f>
        <v>0</v>
      </c>
      <c r="F47" s="154" t="n">
        <f aca="false">'ENTRY lIST 3'!D47</f>
        <v>0</v>
      </c>
      <c r="G47" s="154" t="n">
        <f aca="false">'ENTRY lIST 3'!E47</f>
        <v>0</v>
      </c>
      <c r="H47" s="154" t="n">
        <f aca="false">'ENTRY lIST 3'!F47</f>
        <v>0</v>
      </c>
      <c r="I47" s="154" t="n">
        <f aca="false">'ENTRY lIST 3'!G47</f>
        <v>0</v>
      </c>
      <c r="J47" s="154" t="n">
        <f aca="false">'ENTRY lIST 3'!H47</f>
        <v>0</v>
      </c>
      <c r="K47" s="154" t="n">
        <f aca="false">'ENTRY lIST 3'!I47</f>
        <v>0</v>
      </c>
      <c r="L47" s="154" t="n">
        <f aca="false">'ENTRY lIST 3'!J47</f>
        <v>0</v>
      </c>
      <c r="M47" s="154" t="n">
        <f aca="false">'ENTRY lIST 3'!K47</f>
        <v>0</v>
      </c>
    </row>
    <row r="48" s="29" customFormat="true" ht="18" hidden="false" customHeight="true" outlineLevel="0" collapsed="false">
      <c r="A48" s="52" t="n">
        <v>42</v>
      </c>
      <c r="B48" s="40"/>
      <c r="C48" s="152"/>
      <c r="D48" s="153" t="n">
        <v>42</v>
      </c>
      <c r="E48" s="154" t="n">
        <f aca="false">'ENTRY lIST 3'!C48</f>
        <v>0</v>
      </c>
      <c r="F48" s="154" t="n">
        <f aca="false">'ENTRY lIST 3'!D48</f>
        <v>0</v>
      </c>
      <c r="G48" s="154" t="n">
        <f aca="false">'ENTRY lIST 3'!E48</f>
        <v>0</v>
      </c>
      <c r="H48" s="154" t="n">
        <f aca="false">'ENTRY lIST 3'!F48</f>
        <v>0</v>
      </c>
      <c r="I48" s="154" t="n">
        <f aca="false">'ENTRY lIST 3'!G48</f>
        <v>0</v>
      </c>
      <c r="J48" s="154" t="n">
        <f aca="false">'ENTRY lIST 3'!H48</f>
        <v>0</v>
      </c>
      <c r="K48" s="154" t="n">
        <f aca="false">'ENTRY lIST 3'!I48</f>
        <v>0</v>
      </c>
      <c r="L48" s="154" t="n">
        <f aca="false">'ENTRY lIST 3'!J48</f>
        <v>0</v>
      </c>
      <c r="M48" s="154" t="n">
        <f aca="false">'ENTRY lIST 3'!K48</f>
        <v>0</v>
      </c>
    </row>
    <row r="49" s="29" customFormat="true" ht="18" hidden="false" customHeight="true" outlineLevel="0" collapsed="false">
      <c r="A49" s="52" t="n">
        <v>43</v>
      </c>
      <c r="B49" s="40"/>
      <c r="C49" s="152"/>
      <c r="D49" s="153" t="n">
        <v>43</v>
      </c>
      <c r="E49" s="154" t="n">
        <f aca="false">'ENTRY lIST 3'!C49</f>
        <v>0</v>
      </c>
      <c r="F49" s="154" t="n">
        <f aca="false">'ENTRY lIST 3'!D49</f>
        <v>0</v>
      </c>
      <c r="G49" s="154" t="n">
        <f aca="false">'ENTRY lIST 3'!E49</f>
        <v>0</v>
      </c>
      <c r="H49" s="154" t="n">
        <f aca="false">'ENTRY lIST 3'!F49</f>
        <v>0</v>
      </c>
      <c r="I49" s="154" t="n">
        <f aca="false">'ENTRY lIST 3'!G49</f>
        <v>0</v>
      </c>
      <c r="J49" s="154" t="n">
        <f aca="false">'ENTRY lIST 3'!H49</f>
        <v>0</v>
      </c>
      <c r="K49" s="154" t="n">
        <f aca="false">'ENTRY lIST 3'!I49</f>
        <v>0</v>
      </c>
      <c r="L49" s="154" t="n">
        <f aca="false">'ENTRY lIST 3'!J49</f>
        <v>0</v>
      </c>
      <c r="M49" s="154" t="n">
        <f aca="false">'ENTRY lIST 3'!K49</f>
        <v>0</v>
      </c>
    </row>
    <row r="50" s="29" customFormat="true" ht="18" hidden="false" customHeight="true" outlineLevel="0" collapsed="false">
      <c r="A50" s="52" t="n">
        <v>44</v>
      </c>
      <c r="B50" s="40"/>
      <c r="C50" s="152"/>
      <c r="D50" s="153" t="n">
        <v>44</v>
      </c>
      <c r="E50" s="154" t="n">
        <f aca="false">'ENTRY lIST 3'!C50</f>
        <v>0</v>
      </c>
      <c r="F50" s="154" t="n">
        <f aca="false">'ENTRY lIST 3'!D50</f>
        <v>0</v>
      </c>
      <c r="G50" s="154" t="n">
        <f aca="false">'ENTRY lIST 3'!E50</f>
        <v>0</v>
      </c>
      <c r="H50" s="154" t="n">
        <f aca="false">'ENTRY lIST 3'!F50</f>
        <v>0</v>
      </c>
      <c r="I50" s="154" t="n">
        <f aca="false">'ENTRY lIST 3'!G50</f>
        <v>0</v>
      </c>
      <c r="J50" s="154" t="n">
        <f aca="false">'ENTRY lIST 3'!H50</f>
        <v>0</v>
      </c>
      <c r="K50" s="154" t="n">
        <f aca="false">'ENTRY lIST 3'!I50</f>
        <v>0</v>
      </c>
      <c r="L50" s="154" t="n">
        <f aca="false">'ENTRY lIST 3'!J50</f>
        <v>0</v>
      </c>
      <c r="M50" s="154" t="n">
        <f aca="false">'ENTRY lIST 3'!K50</f>
        <v>0</v>
      </c>
    </row>
    <row r="51" s="29" customFormat="true" ht="18" hidden="false" customHeight="true" outlineLevel="0" collapsed="false">
      <c r="A51" s="52" t="n">
        <v>45</v>
      </c>
      <c r="B51" s="40"/>
      <c r="C51" s="152"/>
      <c r="D51" s="153" t="n">
        <v>45</v>
      </c>
      <c r="E51" s="154" t="n">
        <f aca="false">'ENTRY lIST 3'!C51</f>
        <v>0</v>
      </c>
      <c r="F51" s="154" t="n">
        <f aca="false">'ENTRY lIST 3'!D51</f>
        <v>0</v>
      </c>
      <c r="G51" s="154" t="n">
        <f aca="false">'ENTRY lIST 3'!E51</f>
        <v>0</v>
      </c>
      <c r="H51" s="154" t="n">
        <f aca="false">'ENTRY lIST 3'!F51</f>
        <v>0</v>
      </c>
      <c r="I51" s="154" t="n">
        <f aca="false">'ENTRY lIST 3'!G51</f>
        <v>0</v>
      </c>
      <c r="J51" s="154" t="n">
        <f aca="false">'ENTRY lIST 3'!H51</f>
        <v>0</v>
      </c>
      <c r="K51" s="154" t="n">
        <f aca="false">'ENTRY lIST 3'!I51</f>
        <v>0</v>
      </c>
      <c r="L51" s="154" t="n">
        <f aca="false">'ENTRY lIST 3'!J51</f>
        <v>0</v>
      </c>
      <c r="M51" s="154" t="n">
        <f aca="false">'ENTRY lIST 3'!K51</f>
        <v>0</v>
      </c>
    </row>
    <row r="52" s="29" customFormat="true" ht="18" hidden="false" customHeight="true" outlineLevel="0" collapsed="false">
      <c r="A52" s="52" t="n">
        <v>46</v>
      </c>
      <c r="B52" s="40"/>
      <c r="C52" s="152"/>
      <c r="D52" s="153" t="n">
        <v>46</v>
      </c>
      <c r="E52" s="154" t="n">
        <f aca="false">'ENTRY lIST 3'!C52</f>
        <v>0</v>
      </c>
      <c r="F52" s="154" t="n">
        <f aca="false">'ENTRY lIST 3'!D52</f>
        <v>0</v>
      </c>
      <c r="G52" s="154" t="n">
        <f aca="false">'ENTRY lIST 3'!E52</f>
        <v>0</v>
      </c>
      <c r="H52" s="154" t="n">
        <f aca="false">'ENTRY lIST 3'!F52</f>
        <v>0</v>
      </c>
      <c r="I52" s="154" t="n">
        <f aca="false">'ENTRY lIST 3'!G52</f>
        <v>0</v>
      </c>
      <c r="J52" s="154" t="n">
        <f aca="false">'ENTRY lIST 3'!H52</f>
        <v>0</v>
      </c>
      <c r="K52" s="154" t="n">
        <f aca="false">'ENTRY lIST 3'!I52</f>
        <v>0</v>
      </c>
      <c r="L52" s="154" t="n">
        <f aca="false">'ENTRY lIST 3'!J52</f>
        <v>0</v>
      </c>
      <c r="M52" s="154" t="n">
        <f aca="false">'ENTRY lIST 3'!K52</f>
        <v>0</v>
      </c>
    </row>
    <row r="53" s="29" customFormat="true" ht="18" hidden="false" customHeight="true" outlineLevel="0" collapsed="false">
      <c r="A53" s="52" t="n">
        <v>47</v>
      </c>
      <c r="B53" s="40"/>
      <c r="C53" s="152"/>
      <c r="D53" s="153" t="n">
        <v>47</v>
      </c>
      <c r="E53" s="154" t="n">
        <f aca="false">'ENTRY lIST 3'!C53</f>
        <v>0</v>
      </c>
      <c r="F53" s="154" t="n">
        <f aca="false">'ENTRY lIST 3'!D53</f>
        <v>0</v>
      </c>
      <c r="G53" s="154" t="n">
        <f aca="false">'ENTRY lIST 3'!E53</f>
        <v>0</v>
      </c>
      <c r="H53" s="154" t="n">
        <f aca="false">'ENTRY lIST 3'!F53</f>
        <v>0</v>
      </c>
      <c r="I53" s="154" t="n">
        <f aca="false">'ENTRY lIST 3'!G53</f>
        <v>0</v>
      </c>
      <c r="J53" s="154" t="n">
        <f aca="false">'ENTRY lIST 3'!H53</f>
        <v>0</v>
      </c>
      <c r="K53" s="154" t="n">
        <f aca="false">'ENTRY lIST 3'!I53</f>
        <v>0</v>
      </c>
      <c r="L53" s="154" t="n">
        <f aca="false">'ENTRY lIST 3'!J53</f>
        <v>0</v>
      </c>
      <c r="M53" s="154" t="n">
        <f aca="false">'ENTRY lIST 3'!K53</f>
        <v>0</v>
      </c>
    </row>
    <row r="54" s="29" customFormat="true" ht="18" hidden="false" customHeight="true" outlineLevel="0" collapsed="false">
      <c r="A54" s="52" t="n">
        <v>48</v>
      </c>
      <c r="B54" s="40"/>
      <c r="C54" s="152"/>
      <c r="D54" s="153" t="n">
        <v>48</v>
      </c>
      <c r="E54" s="154" t="n">
        <f aca="false">'ENTRY lIST 3'!C54</f>
        <v>0</v>
      </c>
      <c r="F54" s="154" t="n">
        <f aca="false">'ENTRY lIST 3'!D54</f>
        <v>0</v>
      </c>
      <c r="G54" s="154" t="n">
        <f aca="false">'ENTRY lIST 3'!E54</f>
        <v>0</v>
      </c>
      <c r="H54" s="154" t="n">
        <f aca="false">'ENTRY lIST 3'!F54</f>
        <v>0</v>
      </c>
      <c r="I54" s="154" t="n">
        <f aca="false">'ENTRY lIST 3'!G54</f>
        <v>0</v>
      </c>
      <c r="J54" s="154" t="n">
        <f aca="false">'ENTRY lIST 3'!H54</f>
        <v>0</v>
      </c>
      <c r="K54" s="154" t="n">
        <f aca="false">'ENTRY lIST 3'!I54</f>
        <v>0</v>
      </c>
      <c r="L54" s="154" t="n">
        <f aca="false">'ENTRY lIST 3'!J54</f>
        <v>0</v>
      </c>
      <c r="M54" s="154" t="n">
        <f aca="false">'ENTRY lIST 3'!K54</f>
        <v>0</v>
      </c>
    </row>
    <row r="55" s="29" customFormat="true" ht="18" hidden="false" customHeight="true" outlineLevel="0" collapsed="false">
      <c r="A55" s="52" t="n">
        <v>49</v>
      </c>
      <c r="B55" s="40"/>
      <c r="C55" s="152"/>
      <c r="D55" s="153" t="n">
        <v>49</v>
      </c>
      <c r="E55" s="154" t="n">
        <f aca="false">'ENTRY lIST 3'!C55</f>
        <v>0</v>
      </c>
      <c r="F55" s="154" t="n">
        <f aca="false">'ENTRY lIST 3'!D55</f>
        <v>0</v>
      </c>
      <c r="G55" s="154" t="n">
        <f aca="false">'ENTRY lIST 3'!E55</f>
        <v>0</v>
      </c>
      <c r="H55" s="154" t="n">
        <f aca="false">'ENTRY lIST 3'!F55</f>
        <v>0</v>
      </c>
      <c r="I55" s="154" t="n">
        <f aca="false">'ENTRY lIST 3'!G55</f>
        <v>0</v>
      </c>
      <c r="J55" s="154" t="n">
        <f aca="false">'ENTRY lIST 3'!H55</f>
        <v>0</v>
      </c>
      <c r="K55" s="154" t="n">
        <f aca="false">'ENTRY lIST 3'!I55</f>
        <v>0</v>
      </c>
      <c r="L55" s="154" t="n">
        <f aca="false">'ENTRY lIST 3'!J55</f>
        <v>0</v>
      </c>
      <c r="M55" s="154" t="n">
        <f aca="false">'ENTRY lIST 3'!K55</f>
        <v>0</v>
      </c>
    </row>
    <row r="56" s="29" customFormat="true" ht="18" hidden="false" customHeight="true" outlineLevel="0" collapsed="false">
      <c r="A56" s="52" t="n">
        <v>50</v>
      </c>
      <c r="B56" s="40"/>
      <c r="C56" s="152"/>
      <c r="D56" s="153" t="n">
        <v>50</v>
      </c>
      <c r="E56" s="154" t="n">
        <f aca="false">'ENTRY lIST 3'!C56</f>
        <v>0</v>
      </c>
      <c r="F56" s="154" t="n">
        <f aca="false">'ENTRY lIST 3'!D56</f>
        <v>0</v>
      </c>
      <c r="G56" s="154" t="n">
        <f aca="false">'ENTRY lIST 3'!E56</f>
        <v>0</v>
      </c>
      <c r="H56" s="154" t="n">
        <f aca="false">'ENTRY lIST 3'!F56</f>
        <v>0</v>
      </c>
      <c r="I56" s="154" t="n">
        <f aca="false">'ENTRY lIST 3'!G56</f>
        <v>0</v>
      </c>
      <c r="J56" s="154" t="n">
        <f aca="false">'ENTRY lIST 3'!H56</f>
        <v>0</v>
      </c>
      <c r="K56" s="154" t="n">
        <f aca="false">'ENTRY lIST 3'!I56</f>
        <v>0</v>
      </c>
      <c r="L56" s="154" t="n">
        <f aca="false">'ENTRY lIST 3'!J56</f>
        <v>0</v>
      </c>
      <c r="M56" s="154" t="n">
        <f aca="false">'ENTRY lIST 3'!K56</f>
        <v>0</v>
      </c>
    </row>
    <row r="57" s="29" customFormat="true" ht="18" hidden="false" customHeight="true" outlineLevel="0" collapsed="false">
      <c r="A57" s="52" t="n">
        <v>51</v>
      </c>
      <c r="B57" s="40"/>
      <c r="C57" s="152" t="n">
        <v>0.40625</v>
      </c>
      <c r="D57" s="153" t="n">
        <v>1</v>
      </c>
      <c r="E57" s="154" t="str">
        <f aca="false">'ENTRY lIST 3'!C60</f>
        <v>A</v>
      </c>
      <c r="F57" s="154" t="str">
        <f aca="false">'ENTRY lIST 3'!D60</f>
        <v>J. Senior</v>
      </c>
      <c r="G57" s="154" t="str">
        <f aca="false">'ENTRY lIST 3'!E60</f>
        <v>031</v>
      </c>
      <c r="H57" s="154" t="str">
        <f aca="false">'ENTRY lIST 3'!F60</f>
        <v>WEE</v>
      </c>
      <c r="I57" s="154" t="str">
        <f aca="false">'ENTRY lIST 3'!G60</f>
        <v>Timothy</v>
      </c>
      <c r="J57" s="154" t="str">
        <f aca="false">'ENTRY lIST 3'!H60</f>
        <v>Singapore</v>
      </c>
      <c r="K57" s="154" t="n">
        <f aca="false">'ENTRY lIST 3'!I60</f>
        <v>1988</v>
      </c>
      <c r="L57" s="154" t="str">
        <f aca="false">'ENTRY lIST 3'!J60</f>
        <v>065-00012</v>
      </c>
      <c r="M57" s="154" t="str">
        <f aca="false">'ENTRY lIST 3'!K60</f>
        <v>Zoo</v>
      </c>
    </row>
    <row r="58" s="29" customFormat="true" ht="18" hidden="false" customHeight="true" outlineLevel="0" collapsed="false">
      <c r="A58" s="52" t="n">
        <v>52</v>
      </c>
      <c r="B58" s="40"/>
      <c r="C58" s="152" t="n">
        <v>0.409027777777778</v>
      </c>
      <c r="D58" s="153" t="n">
        <v>2</v>
      </c>
      <c r="E58" s="154" t="str">
        <f aca="false">'ENTRY lIST 3'!C61</f>
        <v>A</v>
      </c>
      <c r="F58" s="154" t="str">
        <f aca="false">'ENTRY lIST 3'!D61</f>
        <v>J. Senior</v>
      </c>
      <c r="G58" s="154" t="str">
        <f aca="false">'ENTRY lIST 3'!E61</f>
        <v>032</v>
      </c>
      <c r="H58" s="154" t="str">
        <f aca="false">'ENTRY lIST 3'!F61</f>
        <v>SHIBATA</v>
      </c>
      <c r="I58" s="154" t="str">
        <f aca="false">'ENTRY lIST 3'!G61</f>
        <v>Koki</v>
      </c>
      <c r="J58" s="154" t="str">
        <f aca="false">'ENTRY lIST 3'!H61</f>
        <v>Japan</v>
      </c>
      <c r="K58" s="154" t="n">
        <f aca="false">'ENTRY lIST 3'!I61</f>
        <v>1991</v>
      </c>
      <c r="L58" s="154" t="str">
        <f aca="false">'ENTRY lIST 3'!J61</f>
        <v>081-00391</v>
      </c>
      <c r="M58" s="154" t="str">
        <f aca="false">'ENTRY lIST 3'!K61</f>
        <v>Monty</v>
      </c>
    </row>
    <row r="59" s="29" customFormat="true" ht="18" hidden="false" customHeight="true" outlineLevel="0" collapsed="false">
      <c r="A59" s="52" t="n">
        <v>53</v>
      </c>
      <c r="B59" s="40"/>
      <c r="C59" s="152" t="n">
        <v>0.40625</v>
      </c>
      <c r="D59" s="153" t="n">
        <v>3</v>
      </c>
      <c r="E59" s="154" t="str">
        <f aca="false">'ENTRY lIST 3'!C62</f>
        <v>A</v>
      </c>
      <c r="F59" s="154" t="str">
        <f aca="false">'ENTRY lIST 3'!D62</f>
        <v>J. Senior</v>
      </c>
      <c r="G59" s="154" t="str">
        <f aca="false">'ENTRY lIST 3'!E62</f>
        <v>033</v>
      </c>
      <c r="H59" s="154" t="str">
        <f aca="false">'ENTRY lIST 3'!F62</f>
        <v>OSAWA</v>
      </c>
      <c r="I59" s="154" t="str">
        <f aca="false">'ENTRY lIST 3'!G62</f>
        <v>Taku</v>
      </c>
      <c r="J59" s="154" t="str">
        <f aca="false">'ENTRY lIST 3'!H62</f>
        <v>Japan</v>
      </c>
      <c r="K59" s="154" t="n">
        <f aca="false">'ENTRY lIST 3'!I62</f>
        <v>1991</v>
      </c>
      <c r="L59" s="154" t="str">
        <f aca="false">'ENTRY lIST 3'!J62</f>
        <v>081-00417</v>
      </c>
      <c r="M59" s="154" t="str">
        <f aca="false">'ENTRY lIST 3'!K62</f>
        <v>Monty</v>
      </c>
    </row>
    <row r="60" s="29" customFormat="true" ht="18" hidden="false" customHeight="true" outlineLevel="0" collapsed="false">
      <c r="A60" s="52" t="n">
        <v>54</v>
      </c>
      <c r="B60" s="40"/>
      <c r="C60" s="152" t="n">
        <v>0.404861111111111</v>
      </c>
      <c r="D60" s="153" t="n">
        <v>4</v>
      </c>
      <c r="E60" s="154" t="str">
        <f aca="false">'ENTRY lIST 3'!C63</f>
        <v>A</v>
      </c>
      <c r="F60" s="154" t="str">
        <f aca="false">'ENTRY lIST 3'!D63</f>
        <v>J. Senior</v>
      </c>
      <c r="G60" s="154" t="str">
        <f aca="false">'ENTRY lIST 3'!E63</f>
        <v>034</v>
      </c>
      <c r="H60" s="154" t="str">
        <f aca="false">'ENTRY lIST 3'!F63</f>
        <v>YAO</v>
      </c>
      <c r="I60" s="154" t="str">
        <f aca="false">'ENTRY lIST 3'!G63</f>
        <v>Zhi</v>
      </c>
      <c r="J60" s="154" t="str">
        <f aca="false">'ENTRY lIST 3'!H63</f>
        <v>China</v>
      </c>
      <c r="K60" s="154" t="n">
        <f aca="false">'ENTRY lIST 3'!I63</f>
        <v>1982</v>
      </c>
      <c r="L60" s="154" t="str">
        <f aca="false">'ENTRY lIST 3'!J63</f>
        <v>065-00036</v>
      </c>
      <c r="M60" s="154" t="str">
        <f aca="false">'ENTRY lIST 3'!K63</f>
        <v>Zhi Bike</v>
      </c>
    </row>
    <row r="61" s="29" customFormat="true" ht="18" hidden="false" customHeight="true" outlineLevel="0" collapsed="false">
      <c r="A61" s="52" t="n">
        <v>55</v>
      </c>
      <c r="B61" s="40"/>
      <c r="C61" s="152" t="n">
        <v>0.403472222222222</v>
      </c>
      <c r="D61" s="153" t="n">
        <v>5</v>
      </c>
      <c r="E61" s="154" t="str">
        <f aca="false">'ENTRY lIST 3'!C64</f>
        <v>A</v>
      </c>
      <c r="F61" s="154" t="str">
        <f aca="false">'ENTRY lIST 3'!D64</f>
        <v>J. Senior</v>
      </c>
      <c r="G61" s="154" t="str">
        <f aca="false">'ENTRY lIST 3'!E64</f>
        <v>035</v>
      </c>
      <c r="H61" s="154" t="str">
        <f aca="false">'ENTRY lIST 3'!F64</f>
        <v>CHEN</v>
      </c>
      <c r="I61" s="154" t="str">
        <f aca="false">'ENTRY lIST 3'!G64</f>
        <v>Nigel</v>
      </c>
      <c r="J61" s="154" t="str">
        <f aca="false">'ENTRY lIST 3'!H64</f>
        <v>Singapore</v>
      </c>
      <c r="K61" s="154" t="n">
        <f aca="false">'ENTRY lIST 3'!I64</f>
        <v>1990</v>
      </c>
      <c r="L61" s="154" t="str">
        <f aca="false">'ENTRY lIST 3'!J64</f>
        <v>065-00008</v>
      </c>
      <c r="M61" s="154" t="str">
        <f aca="false">'ENTRY lIST 3'!K64</f>
        <v>Monty</v>
      </c>
    </row>
    <row r="62" s="29" customFormat="true" ht="18" hidden="false" customHeight="true" outlineLevel="0" collapsed="false">
      <c r="A62" s="52" t="n">
        <v>56</v>
      </c>
      <c r="B62" s="40"/>
      <c r="C62" s="152" t="n">
        <v>0.407638888888889</v>
      </c>
      <c r="D62" s="153" t="n">
        <v>6</v>
      </c>
      <c r="E62" s="154" t="str">
        <f aca="false">'ENTRY lIST 3'!C65</f>
        <v>A</v>
      </c>
      <c r="F62" s="154" t="str">
        <f aca="false">'ENTRY lIST 3'!D65</f>
        <v>J. Senior</v>
      </c>
      <c r="G62" s="154" t="str">
        <f aca="false">'ENTRY lIST 3'!E65</f>
        <v>036</v>
      </c>
      <c r="H62" s="154" t="str">
        <f aca="false">'ENTRY lIST 3'!F65</f>
        <v>CHAN</v>
      </c>
      <c r="I62" s="154" t="str">
        <f aca="false">'ENTRY lIST 3'!G65</f>
        <v>Daryl Emery</v>
      </c>
      <c r="J62" s="154" t="str">
        <f aca="false">'ENTRY lIST 3'!H65</f>
        <v>Singapore</v>
      </c>
      <c r="K62" s="154" t="n">
        <f aca="false">'ENTRY lIST 3'!I65</f>
        <v>1988</v>
      </c>
      <c r="L62" s="154" t="str">
        <f aca="false">'ENTRY lIST 3'!J65</f>
        <v>065-00009</v>
      </c>
      <c r="M62" s="154" t="str">
        <f aca="false">'ENTRY lIST 3'!K65</f>
        <v>Monty</v>
      </c>
    </row>
    <row r="63" s="29" customFormat="true" ht="18" hidden="false" customHeight="true" outlineLevel="0" collapsed="false">
      <c r="A63" s="52" t="n">
        <v>57</v>
      </c>
      <c r="B63" s="40"/>
      <c r="C63" s="152" t="n">
        <v>0.402083333333333</v>
      </c>
      <c r="D63" s="153" t="n">
        <v>7</v>
      </c>
      <c r="E63" s="154" t="str">
        <f aca="false">'ENTRY lIST 3'!C66</f>
        <v>A</v>
      </c>
      <c r="F63" s="154" t="str">
        <f aca="false">'ENTRY lIST 3'!D66</f>
        <v>J. Senior</v>
      </c>
      <c r="G63" s="154" t="str">
        <f aca="false">'ENTRY lIST 3'!E66</f>
        <v>037</v>
      </c>
      <c r="H63" s="154" t="str">
        <f aca="false">'ENTRY lIST 3'!F66</f>
        <v>CHIA</v>
      </c>
      <c r="I63" s="154" t="str">
        <f aca="false">'ENTRY lIST 3'!G66</f>
        <v>Jeff</v>
      </c>
      <c r="J63" s="154" t="str">
        <f aca="false">'ENTRY lIST 3'!H66</f>
        <v>Singapore</v>
      </c>
      <c r="K63" s="154" t="n">
        <f aca="false">'ENTRY lIST 3'!I66</f>
        <v>1986</v>
      </c>
      <c r="L63" s="154" t="str">
        <f aca="false">'ENTRY lIST 3'!J66</f>
        <v>065-00010</v>
      </c>
      <c r="M63" s="154" t="str">
        <f aca="false">'ENTRY lIST 3'!K66</f>
        <v>Echo</v>
      </c>
    </row>
    <row r="64" s="29" customFormat="true" ht="18" hidden="false" customHeight="true" outlineLevel="0" collapsed="false">
      <c r="A64" s="52" t="n">
        <v>58</v>
      </c>
      <c r="B64" s="40"/>
      <c r="C64" s="152" t="n">
        <v>0.404861111111111</v>
      </c>
      <c r="D64" s="153" t="n">
        <v>8</v>
      </c>
      <c r="E64" s="154" t="str">
        <f aca="false">'ENTRY lIST 3'!C67</f>
        <v>A</v>
      </c>
      <c r="F64" s="154" t="str">
        <f aca="false">'ENTRY lIST 3'!D67</f>
        <v>J. Senior</v>
      </c>
      <c r="G64" s="154" t="str">
        <f aca="false">'ENTRY lIST 3'!E67</f>
        <v>038</v>
      </c>
      <c r="H64" s="154" t="str">
        <f aca="false">'ENTRY lIST 3'!F67</f>
        <v>LEE</v>
      </c>
      <c r="I64" s="154" t="str">
        <f aca="false">'ENTRY lIST 3'!G67</f>
        <v>Benjamin</v>
      </c>
      <c r="J64" s="154" t="str">
        <f aca="false">'ENTRY lIST 3'!H67</f>
        <v>Singapore</v>
      </c>
      <c r="K64" s="154" t="n">
        <f aca="false">'ENTRY lIST 3'!I67</f>
        <v>1991</v>
      </c>
      <c r="L64" s="154" t="str">
        <f aca="false">'ENTRY lIST 3'!J67</f>
        <v>065-00011</v>
      </c>
      <c r="M64" s="154" t="str">
        <f aca="false">'ENTRY lIST 3'!K67</f>
        <v>Echo</v>
      </c>
    </row>
    <row r="65" s="29" customFormat="true" ht="18" hidden="false" customHeight="true" outlineLevel="0" collapsed="false">
      <c r="A65" s="52" t="n">
        <v>59</v>
      </c>
      <c r="B65" s="40"/>
      <c r="C65" s="152" t="n">
        <v>0.407638888888889</v>
      </c>
      <c r="D65" s="153" t="n">
        <v>9</v>
      </c>
      <c r="E65" s="154" t="str">
        <f aca="false">'ENTRY lIST 3'!C68</f>
        <v>A</v>
      </c>
      <c r="F65" s="154" t="str">
        <f aca="false">'ENTRY lIST 3'!D68</f>
        <v>J. Senior</v>
      </c>
      <c r="G65" s="154" t="str">
        <f aca="false">'ENTRY lIST 3'!E68</f>
        <v>039</v>
      </c>
      <c r="H65" s="154" t="str">
        <f aca="false">'ENTRY lIST 3'!F68</f>
        <v>WONG</v>
      </c>
      <c r="I65" s="154" t="str">
        <f aca="false">'ENTRY lIST 3'!G68</f>
        <v>JinXian</v>
      </c>
      <c r="J65" s="154" t="str">
        <f aca="false">'ENTRY lIST 3'!H68</f>
        <v>Singapore</v>
      </c>
      <c r="K65" s="154" t="n">
        <f aca="false">'ENTRY lIST 3'!I68</f>
        <v>1989</v>
      </c>
      <c r="L65" s="154" t="str">
        <f aca="false">'ENTRY lIST 3'!J68</f>
        <v>065-00013</v>
      </c>
      <c r="M65" s="154" t="str">
        <f aca="false">'ENTRY lIST 3'!K68</f>
        <v>Monty</v>
      </c>
    </row>
    <row r="66" s="29" customFormat="true" ht="18" hidden="false" customHeight="true" outlineLevel="0" collapsed="false">
      <c r="A66" s="52" t="n">
        <v>60</v>
      </c>
      <c r="B66" s="40"/>
      <c r="C66" s="152" t="n">
        <v>0.403472222222222</v>
      </c>
      <c r="D66" s="153" t="n">
        <v>10</v>
      </c>
      <c r="E66" s="154" t="str">
        <f aca="false">'ENTRY lIST 3'!C69</f>
        <v>A</v>
      </c>
      <c r="F66" s="154" t="str">
        <f aca="false">'ENTRY lIST 3'!D69</f>
        <v>J. Senior</v>
      </c>
      <c r="G66" s="154" t="str">
        <f aca="false">'ENTRY lIST 3'!E69</f>
        <v>040</v>
      </c>
      <c r="H66" s="154" t="str">
        <f aca="false">'ENTRY lIST 3'!F69</f>
        <v>YUEH</v>
      </c>
      <c r="I66" s="154" t="str">
        <f aca="false">'ENTRY lIST 3'!G69</f>
        <v>Frank</v>
      </c>
      <c r="J66" s="154" t="str">
        <f aca="false">'ENTRY lIST 3'!H69</f>
        <v>Taiwan</v>
      </c>
      <c r="K66" s="154" t="n">
        <f aca="false">'ENTRY lIST 3'!I69</f>
        <v>1987</v>
      </c>
      <c r="L66" s="154" t="str">
        <f aca="false">'ENTRY lIST 3'!J69</f>
        <v>886-00013</v>
      </c>
      <c r="M66" s="154" t="str">
        <f aca="false">'ENTRY lIST 3'!K69</f>
        <v>Monty</v>
      </c>
    </row>
    <row r="67" s="29" customFormat="true" ht="18" hidden="false" customHeight="true" outlineLevel="0" collapsed="false">
      <c r="A67" s="52" t="n">
        <v>61</v>
      </c>
      <c r="B67" s="40"/>
      <c r="C67" s="152"/>
      <c r="D67" s="153" t="n">
        <v>11</v>
      </c>
      <c r="E67" s="154" t="n">
        <f aca="false">'ENTRY lIST 3'!C70</f>
        <v>0</v>
      </c>
      <c r="F67" s="154" t="n">
        <f aca="false">'ENTRY lIST 3'!D70</f>
        <v>0</v>
      </c>
      <c r="G67" s="154" t="n">
        <f aca="false">'ENTRY lIST 3'!E70</f>
        <v>0</v>
      </c>
      <c r="H67" s="154" t="n">
        <f aca="false">'ENTRY lIST 3'!F70</f>
        <v>0</v>
      </c>
      <c r="I67" s="154" t="n">
        <f aca="false">'ENTRY lIST 3'!G70</f>
        <v>0</v>
      </c>
      <c r="J67" s="154" t="n">
        <f aca="false">'ENTRY lIST 3'!H70</f>
        <v>0</v>
      </c>
      <c r="K67" s="154" t="n">
        <f aca="false">'ENTRY lIST 3'!I70</f>
        <v>0</v>
      </c>
      <c r="L67" s="154" t="n">
        <f aca="false">'ENTRY lIST 3'!J70</f>
        <v>0</v>
      </c>
      <c r="M67" s="154" t="n">
        <f aca="false">'ENTRY lIST 3'!K70</f>
        <v>0</v>
      </c>
    </row>
    <row r="68" s="29" customFormat="true" ht="18" hidden="false" customHeight="true" outlineLevel="0" collapsed="false">
      <c r="A68" s="52" t="n">
        <v>62</v>
      </c>
      <c r="B68" s="40"/>
      <c r="C68" s="152"/>
      <c r="D68" s="153" t="n">
        <v>12</v>
      </c>
      <c r="E68" s="154" t="n">
        <f aca="false">'ENTRY lIST 3'!C71</f>
        <v>0</v>
      </c>
      <c r="F68" s="154" t="n">
        <f aca="false">'ENTRY lIST 3'!D71</f>
        <v>0</v>
      </c>
      <c r="G68" s="154" t="n">
        <f aca="false">'ENTRY lIST 3'!E71</f>
        <v>0</v>
      </c>
      <c r="H68" s="154" t="n">
        <f aca="false">'ENTRY lIST 3'!F71</f>
        <v>0</v>
      </c>
      <c r="I68" s="154" t="n">
        <f aca="false">'ENTRY lIST 3'!G71</f>
        <v>0</v>
      </c>
      <c r="J68" s="154" t="n">
        <f aca="false">'ENTRY lIST 3'!H71</f>
        <v>0</v>
      </c>
      <c r="K68" s="154" t="n">
        <f aca="false">'ENTRY lIST 3'!I71</f>
        <v>0</v>
      </c>
      <c r="L68" s="154" t="n">
        <f aca="false">'ENTRY lIST 3'!J71</f>
        <v>0</v>
      </c>
      <c r="M68" s="154" t="n">
        <f aca="false">'ENTRY lIST 3'!K71</f>
        <v>0</v>
      </c>
    </row>
    <row r="69" s="29" customFormat="true" ht="18" hidden="false" customHeight="true" outlineLevel="0" collapsed="false">
      <c r="A69" s="52" t="n">
        <v>63</v>
      </c>
      <c r="B69" s="40"/>
      <c r="C69" s="152"/>
      <c r="D69" s="153" t="n">
        <v>13</v>
      </c>
      <c r="E69" s="154" t="n">
        <f aca="false">'ENTRY lIST 3'!C72</f>
        <v>0</v>
      </c>
      <c r="F69" s="154" t="n">
        <f aca="false">'ENTRY lIST 3'!D72</f>
        <v>0</v>
      </c>
      <c r="G69" s="154" t="n">
        <f aca="false">'ENTRY lIST 3'!E72</f>
        <v>0</v>
      </c>
      <c r="H69" s="154" t="n">
        <f aca="false">'ENTRY lIST 3'!F72</f>
        <v>0</v>
      </c>
      <c r="I69" s="154" t="n">
        <f aca="false">'ENTRY lIST 3'!G72</f>
        <v>0</v>
      </c>
      <c r="J69" s="154" t="n">
        <f aca="false">'ENTRY lIST 3'!H72</f>
        <v>0</v>
      </c>
      <c r="K69" s="154" t="n">
        <f aca="false">'ENTRY lIST 3'!I72</f>
        <v>0</v>
      </c>
      <c r="L69" s="154" t="n">
        <f aca="false">'ENTRY lIST 3'!J72</f>
        <v>0</v>
      </c>
      <c r="M69" s="154" t="n">
        <f aca="false">'ENTRY lIST 3'!K72</f>
        <v>0</v>
      </c>
    </row>
    <row r="70" s="29" customFormat="true" ht="18" hidden="false" customHeight="true" outlineLevel="0" collapsed="false">
      <c r="A70" s="52" t="n">
        <v>64</v>
      </c>
      <c r="B70" s="40"/>
      <c r="C70" s="152"/>
      <c r="D70" s="153" t="n">
        <v>14</v>
      </c>
      <c r="E70" s="154" t="n">
        <f aca="false">'ENTRY lIST 3'!C73</f>
        <v>0</v>
      </c>
      <c r="F70" s="154" t="n">
        <f aca="false">'ENTRY lIST 3'!D73</f>
        <v>0</v>
      </c>
      <c r="G70" s="154" t="n">
        <f aca="false">'ENTRY lIST 3'!E73</f>
        <v>0</v>
      </c>
      <c r="H70" s="154" t="n">
        <f aca="false">'ENTRY lIST 3'!F73</f>
        <v>0</v>
      </c>
      <c r="I70" s="154" t="n">
        <f aca="false">'ENTRY lIST 3'!G73</f>
        <v>0</v>
      </c>
      <c r="J70" s="154" t="n">
        <f aca="false">'ENTRY lIST 3'!H73</f>
        <v>0</v>
      </c>
      <c r="K70" s="154" t="n">
        <f aca="false">'ENTRY lIST 3'!I73</f>
        <v>0</v>
      </c>
      <c r="L70" s="154" t="n">
        <f aca="false">'ENTRY lIST 3'!J73</f>
        <v>0</v>
      </c>
      <c r="M70" s="154" t="n">
        <f aca="false">'ENTRY lIST 3'!K73</f>
        <v>0</v>
      </c>
    </row>
    <row r="71" s="29" customFormat="true" ht="18" hidden="false" customHeight="true" outlineLevel="0" collapsed="false">
      <c r="A71" s="52" t="n">
        <v>65</v>
      </c>
      <c r="B71" s="40"/>
      <c r="C71" s="152"/>
      <c r="D71" s="153" t="n">
        <v>15</v>
      </c>
      <c r="E71" s="154" t="n">
        <f aca="false">'ENTRY lIST 3'!C74</f>
        <v>0</v>
      </c>
      <c r="F71" s="154" t="n">
        <f aca="false">'ENTRY lIST 3'!D74</f>
        <v>0</v>
      </c>
      <c r="G71" s="154" t="n">
        <f aca="false">'ENTRY lIST 3'!E74</f>
        <v>0</v>
      </c>
      <c r="H71" s="154" t="n">
        <f aca="false">'ENTRY lIST 3'!F74</f>
        <v>0</v>
      </c>
      <c r="I71" s="154" t="n">
        <f aca="false">'ENTRY lIST 3'!G74</f>
        <v>0</v>
      </c>
      <c r="J71" s="154" t="n">
        <f aca="false">'ENTRY lIST 3'!H74</f>
        <v>0</v>
      </c>
      <c r="K71" s="154" t="n">
        <f aca="false">'ENTRY lIST 3'!I74</f>
        <v>0</v>
      </c>
      <c r="L71" s="154" t="n">
        <f aca="false">'ENTRY lIST 3'!J74</f>
        <v>0</v>
      </c>
      <c r="M71" s="154" t="n">
        <f aca="false">'ENTRY lIST 3'!K74</f>
        <v>0</v>
      </c>
    </row>
    <row r="72" s="29" customFormat="true" ht="18" hidden="false" customHeight="true" outlineLevel="0" collapsed="false">
      <c r="A72" s="52" t="n">
        <v>66</v>
      </c>
      <c r="B72" s="40"/>
      <c r="C72" s="152"/>
      <c r="D72" s="153" t="n">
        <v>16</v>
      </c>
      <c r="E72" s="154" t="n">
        <f aca="false">'ENTRY lIST 3'!C75</f>
        <v>0</v>
      </c>
      <c r="F72" s="154" t="n">
        <f aca="false">'ENTRY lIST 3'!D75</f>
        <v>0</v>
      </c>
      <c r="G72" s="154" t="n">
        <f aca="false">'ENTRY lIST 3'!E75</f>
        <v>0</v>
      </c>
      <c r="H72" s="154" t="n">
        <f aca="false">'ENTRY lIST 3'!F75</f>
        <v>0</v>
      </c>
      <c r="I72" s="154" t="n">
        <f aca="false">'ENTRY lIST 3'!G75</f>
        <v>0</v>
      </c>
      <c r="J72" s="154" t="n">
        <f aca="false">'ENTRY lIST 3'!H75</f>
        <v>0</v>
      </c>
      <c r="K72" s="154" t="n">
        <f aca="false">'ENTRY lIST 3'!I75</f>
        <v>0</v>
      </c>
      <c r="L72" s="154" t="n">
        <f aca="false">'ENTRY lIST 3'!J75</f>
        <v>0</v>
      </c>
      <c r="M72" s="154" t="n">
        <f aca="false">'ENTRY lIST 3'!K75</f>
        <v>0</v>
      </c>
    </row>
    <row r="73" s="29" customFormat="true" ht="18" hidden="false" customHeight="true" outlineLevel="0" collapsed="false">
      <c r="A73" s="52" t="n">
        <v>67</v>
      </c>
      <c r="B73" s="40"/>
      <c r="C73" s="152"/>
      <c r="D73" s="153" t="n">
        <v>17</v>
      </c>
      <c r="E73" s="154" t="n">
        <f aca="false">'ENTRY lIST 3'!C76</f>
        <v>0</v>
      </c>
      <c r="F73" s="154" t="n">
        <f aca="false">'ENTRY lIST 3'!D76</f>
        <v>0</v>
      </c>
      <c r="G73" s="154" t="n">
        <f aca="false">'ENTRY lIST 3'!E76</f>
        <v>0</v>
      </c>
      <c r="H73" s="154" t="n">
        <f aca="false">'ENTRY lIST 3'!F76</f>
        <v>0</v>
      </c>
      <c r="I73" s="154" t="n">
        <f aca="false">'ENTRY lIST 3'!G76</f>
        <v>0</v>
      </c>
      <c r="J73" s="154" t="n">
        <f aca="false">'ENTRY lIST 3'!H76</f>
        <v>0</v>
      </c>
      <c r="K73" s="154" t="n">
        <f aca="false">'ENTRY lIST 3'!I76</f>
        <v>0</v>
      </c>
      <c r="L73" s="154" t="n">
        <f aca="false">'ENTRY lIST 3'!J76</f>
        <v>0</v>
      </c>
      <c r="M73" s="154" t="n">
        <f aca="false">'ENTRY lIST 3'!K76</f>
        <v>0</v>
      </c>
    </row>
    <row r="74" s="29" customFormat="true" ht="18" hidden="false" customHeight="true" outlineLevel="0" collapsed="false">
      <c r="A74" s="52" t="n">
        <v>68</v>
      </c>
      <c r="B74" s="40"/>
      <c r="C74" s="152"/>
      <c r="D74" s="153" t="n">
        <v>18</v>
      </c>
      <c r="E74" s="154" t="n">
        <f aca="false">'ENTRY lIST 3'!C77</f>
        <v>0</v>
      </c>
      <c r="F74" s="154" t="n">
        <f aca="false">'ENTRY lIST 3'!D77</f>
        <v>0</v>
      </c>
      <c r="G74" s="154" t="n">
        <f aca="false">'ENTRY lIST 3'!E77</f>
        <v>0</v>
      </c>
      <c r="H74" s="154" t="n">
        <f aca="false">'ENTRY lIST 3'!F77</f>
        <v>0</v>
      </c>
      <c r="I74" s="154" t="n">
        <f aca="false">'ENTRY lIST 3'!G77</f>
        <v>0</v>
      </c>
      <c r="J74" s="154" t="n">
        <f aca="false">'ENTRY lIST 3'!H77</f>
        <v>0</v>
      </c>
      <c r="K74" s="154" t="n">
        <f aca="false">'ENTRY lIST 3'!I77</f>
        <v>0</v>
      </c>
      <c r="L74" s="154" t="n">
        <f aca="false">'ENTRY lIST 3'!J77</f>
        <v>0</v>
      </c>
      <c r="M74" s="154" t="n">
        <f aca="false">'ENTRY lIST 3'!K77</f>
        <v>0</v>
      </c>
    </row>
    <row r="75" s="29" customFormat="true" ht="18" hidden="false" customHeight="true" outlineLevel="0" collapsed="false">
      <c r="A75" s="52" t="n">
        <v>69</v>
      </c>
      <c r="B75" s="40"/>
      <c r="C75" s="152"/>
      <c r="D75" s="153" t="n">
        <v>19</v>
      </c>
      <c r="E75" s="154" t="n">
        <f aca="false">'ENTRY lIST 3'!C78</f>
        <v>0</v>
      </c>
      <c r="F75" s="154" t="n">
        <f aca="false">'ENTRY lIST 3'!D78</f>
        <v>0</v>
      </c>
      <c r="G75" s="154" t="n">
        <f aca="false">'ENTRY lIST 3'!E78</f>
        <v>0</v>
      </c>
      <c r="H75" s="154" t="n">
        <f aca="false">'ENTRY lIST 3'!F78</f>
        <v>0</v>
      </c>
      <c r="I75" s="154" t="n">
        <f aca="false">'ENTRY lIST 3'!G78</f>
        <v>0</v>
      </c>
      <c r="J75" s="154" t="n">
        <f aca="false">'ENTRY lIST 3'!H78</f>
        <v>0</v>
      </c>
      <c r="K75" s="154" t="n">
        <f aca="false">'ENTRY lIST 3'!I78</f>
        <v>0</v>
      </c>
      <c r="L75" s="154" t="n">
        <f aca="false">'ENTRY lIST 3'!J78</f>
        <v>0</v>
      </c>
      <c r="M75" s="154" t="n">
        <f aca="false">'ENTRY lIST 3'!K78</f>
        <v>0</v>
      </c>
    </row>
    <row r="76" s="29" customFormat="true" ht="18" hidden="false" customHeight="true" outlineLevel="0" collapsed="false">
      <c r="A76" s="52" t="n">
        <v>70</v>
      </c>
      <c r="B76" s="40"/>
      <c r="C76" s="152"/>
      <c r="D76" s="153" t="n">
        <v>20</v>
      </c>
      <c r="E76" s="154" t="n">
        <f aca="false">'ENTRY lIST 3'!C79</f>
        <v>0</v>
      </c>
      <c r="F76" s="154" t="n">
        <f aca="false">'ENTRY lIST 3'!D79</f>
        <v>0</v>
      </c>
      <c r="G76" s="154" t="n">
        <f aca="false">'ENTRY lIST 3'!E79</f>
        <v>0</v>
      </c>
      <c r="H76" s="154" t="n">
        <f aca="false">'ENTRY lIST 3'!F79</f>
        <v>0</v>
      </c>
      <c r="I76" s="154" t="n">
        <f aca="false">'ENTRY lIST 3'!G79</f>
        <v>0</v>
      </c>
      <c r="J76" s="154" t="n">
        <f aca="false">'ENTRY lIST 3'!H79</f>
        <v>0</v>
      </c>
      <c r="K76" s="154" t="n">
        <f aca="false">'ENTRY lIST 3'!I79</f>
        <v>0</v>
      </c>
      <c r="L76" s="154" t="n">
        <f aca="false">'ENTRY lIST 3'!J79</f>
        <v>0</v>
      </c>
      <c r="M76" s="154" t="n">
        <f aca="false">'ENTRY lIST 3'!K79</f>
        <v>0</v>
      </c>
    </row>
    <row r="77" s="29" customFormat="true" ht="18" hidden="false" customHeight="true" outlineLevel="0" collapsed="false">
      <c r="A77" s="52" t="n">
        <v>71</v>
      </c>
      <c r="B77" s="40"/>
      <c r="C77" s="152"/>
      <c r="D77" s="153" t="n">
        <v>21</v>
      </c>
      <c r="E77" s="154" t="n">
        <f aca="false">'ENTRY lIST 3'!C80</f>
        <v>0</v>
      </c>
      <c r="F77" s="154" t="n">
        <f aca="false">'ENTRY lIST 3'!D80</f>
        <v>0</v>
      </c>
      <c r="G77" s="154" t="n">
        <f aca="false">'ENTRY lIST 3'!E80</f>
        <v>0</v>
      </c>
      <c r="H77" s="154" t="n">
        <f aca="false">'ENTRY lIST 3'!F80</f>
        <v>0</v>
      </c>
      <c r="I77" s="154" t="n">
        <f aca="false">'ENTRY lIST 3'!G80</f>
        <v>0</v>
      </c>
      <c r="J77" s="154" t="n">
        <f aca="false">'ENTRY lIST 3'!H80</f>
        <v>0</v>
      </c>
      <c r="K77" s="154" t="n">
        <f aca="false">'ENTRY lIST 3'!I80</f>
        <v>0</v>
      </c>
      <c r="L77" s="154" t="n">
        <f aca="false">'ENTRY lIST 3'!J80</f>
        <v>0</v>
      </c>
      <c r="M77" s="154" t="n">
        <f aca="false">'ENTRY lIST 3'!K80</f>
        <v>0</v>
      </c>
    </row>
    <row r="78" s="29" customFormat="true" ht="18" hidden="false" customHeight="true" outlineLevel="0" collapsed="false">
      <c r="A78" s="52" t="n">
        <v>72</v>
      </c>
      <c r="B78" s="40"/>
      <c r="C78" s="152"/>
      <c r="D78" s="153" t="n">
        <v>22</v>
      </c>
      <c r="E78" s="154" t="n">
        <f aca="false">'ENTRY lIST 3'!C81</f>
        <v>0</v>
      </c>
      <c r="F78" s="154" t="n">
        <f aca="false">'ENTRY lIST 3'!D81</f>
        <v>0</v>
      </c>
      <c r="G78" s="154" t="n">
        <f aca="false">'ENTRY lIST 3'!E81</f>
        <v>0</v>
      </c>
      <c r="H78" s="154" t="n">
        <f aca="false">'ENTRY lIST 3'!F81</f>
        <v>0</v>
      </c>
      <c r="I78" s="154" t="n">
        <f aca="false">'ENTRY lIST 3'!G81</f>
        <v>0</v>
      </c>
      <c r="J78" s="154" t="n">
        <f aca="false">'ENTRY lIST 3'!H81</f>
        <v>0</v>
      </c>
      <c r="K78" s="154" t="n">
        <f aca="false">'ENTRY lIST 3'!I81</f>
        <v>0</v>
      </c>
      <c r="L78" s="154" t="n">
        <f aca="false">'ENTRY lIST 3'!J81</f>
        <v>0</v>
      </c>
      <c r="M78" s="154" t="n">
        <f aca="false">'ENTRY lIST 3'!K81</f>
        <v>0</v>
      </c>
    </row>
    <row r="79" s="29" customFormat="true" ht="18" hidden="false" customHeight="true" outlineLevel="0" collapsed="false">
      <c r="A79" s="52" t="n">
        <v>73</v>
      </c>
      <c r="B79" s="40"/>
      <c r="C79" s="152"/>
      <c r="D79" s="153" t="n">
        <v>23</v>
      </c>
      <c r="E79" s="154" t="n">
        <f aca="false">'ENTRY lIST 3'!C82</f>
        <v>0</v>
      </c>
      <c r="F79" s="154" t="n">
        <f aca="false">'ENTRY lIST 3'!D82</f>
        <v>0</v>
      </c>
      <c r="G79" s="154" t="n">
        <f aca="false">'ENTRY lIST 3'!E82</f>
        <v>0</v>
      </c>
      <c r="H79" s="154" t="n">
        <f aca="false">'ENTRY lIST 3'!F82</f>
        <v>0</v>
      </c>
      <c r="I79" s="154" t="n">
        <f aca="false">'ENTRY lIST 3'!G82</f>
        <v>0</v>
      </c>
      <c r="J79" s="154" t="n">
        <f aca="false">'ENTRY lIST 3'!H82</f>
        <v>0</v>
      </c>
      <c r="K79" s="154" t="n">
        <f aca="false">'ENTRY lIST 3'!I82</f>
        <v>0</v>
      </c>
      <c r="L79" s="154" t="n">
        <f aca="false">'ENTRY lIST 3'!J82</f>
        <v>0</v>
      </c>
      <c r="M79" s="154" t="n">
        <f aca="false">'ENTRY lIST 3'!K82</f>
        <v>0</v>
      </c>
    </row>
    <row r="80" s="29" customFormat="true" ht="18" hidden="false" customHeight="true" outlineLevel="0" collapsed="false">
      <c r="A80" s="52" t="n">
        <v>74</v>
      </c>
      <c r="B80" s="40"/>
      <c r="C80" s="152"/>
      <c r="D80" s="153" t="n">
        <v>24</v>
      </c>
      <c r="E80" s="154" t="n">
        <f aca="false">'ENTRY lIST 3'!C83</f>
        <v>0</v>
      </c>
      <c r="F80" s="154" t="n">
        <f aca="false">'ENTRY lIST 3'!D83</f>
        <v>0</v>
      </c>
      <c r="G80" s="154" t="n">
        <f aca="false">'ENTRY lIST 3'!E83</f>
        <v>0</v>
      </c>
      <c r="H80" s="154" t="n">
        <f aca="false">'ENTRY lIST 3'!F83</f>
        <v>0</v>
      </c>
      <c r="I80" s="154" t="n">
        <f aca="false">'ENTRY lIST 3'!G83</f>
        <v>0</v>
      </c>
      <c r="J80" s="154" t="n">
        <f aca="false">'ENTRY lIST 3'!H83</f>
        <v>0</v>
      </c>
      <c r="K80" s="154" t="n">
        <f aca="false">'ENTRY lIST 3'!I83</f>
        <v>0</v>
      </c>
      <c r="L80" s="154" t="n">
        <f aca="false">'ENTRY lIST 3'!J83</f>
        <v>0</v>
      </c>
      <c r="M80" s="154" t="n">
        <f aca="false">'ENTRY lIST 3'!K83</f>
        <v>0</v>
      </c>
    </row>
    <row r="81" s="29" customFormat="true" ht="18" hidden="false" customHeight="true" outlineLevel="0" collapsed="false">
      <c r="A81" s="52" t="n">
        <v>75</v>
      </c>
      <c r="B81" s="40"/>
      <c r="C81" s="152"/>
      <c r="D81" s="153" t="n">
        <v>25</v>
      </c>
      <c r="E81" s="154" t="n">
        <f aca="false">'ENTRY lIST 3'!C84</f>
        <v>0</v>
      </c>
      <c r="F81" s="154" t="n">
        <f aca="false">'ENTRY lIST 3'!D84</f>
        <v>0</v>
      </c>
      <c r="G81" s="154" t="n">
        <f aca="false">'ENTRY lIST 3'!E84</f>
        <v>0</v>
      </c>
      <c r="H81" s="154" t="n">
        <f aca="false">'ENTRY lIST 3'!F84</f>
        <v>0</v>
      </c>
      <c r="I81" s="154" t="n">
        <f aca="false">'ENTRY lIST 3'!G84</f>
        <v>0</v>
      </c>
      <c r="J81" s="154" t="n">
        <f aca="false">'ENTRY lIST 3'!H84</f>
        <v>0</v>
      </c>
      <c r="K81" s="154" t="n">
        <f aca="false">'ENTRY lIST 3'!I84</f>
        <v>0</v>
      </c>
      <c r="L81" s="154" t="n">
        <f aca="false">'ENTRY lIST 3'!J84</f>
        <v>0</v>
      </c>
      <c r="M81" s="154" t="n">
        <f aca="false">'ENTRY lIST 3'!K84</f>
        <v>0</v>
      </c>
    </row>
    <row r="82" s="29" customFormat="true" ht="18" hidden="false" customHeight="true" outlineLevel="0" collapsed="false">
      <c r="A82" s="52" t="n">
        <v>76</v>
      </c>
      <c r="B82" s="40"/>
      <c r="C82" s="152"/>
      <c r="D82" s="153" t="n">
        <v>26</v>
      </c>
      <c r="E82" s="154" t="n">
        <f aca="false">'ENTRY lIST 3'!C85</f>
        <v>0</v>
      </c>
      <c r="F82" s="154" t="n">
        <f aca="false">'ENTRY lIST 3'!D85</f>
        <v>0</v>
      </c>
      <c r="G82" s="154" t="n">
        <f aca="false">'ENTRY lIST 3'!E85</f>
        <v>0</v>
      </c>
      <c r="H82" s="154" t="n">
        <f aca="false">'ENTRY lIST 3'!F85</f>
        <v>0</v>
      </c>
      <c r="I82" s="154" t="n">
        <f aca="false">'ENTRY lIST 3'!G85</f>
        <v>0</v>
      </c>
      <c r="J82" s="154" t="n">
        <f aca="false">'ENTRY lIST 3'!H85</f>
        <v>0</v>
      </c>
      <c r="K82" s="154" t="n">
        <f aca="false">'ENTRY lIST 3'!I85</f>
        <v>0</v>
      </c>
      <c r="L82" s="154" t="n">
        <f aca="false">'ENTRY lIST 3'!J85</f>
        <v>0</v>
      </c>
      <c r="M82" s="154" t="n">
        <f aca="false">'ENTRY lIST 3'!K85</f>
        <v>0</v>
      </c>
    </row>
    <row r="83" s="29" customFormat="true" ht="18" hidden="false" customHeight="true" outlineLevel="0" collapsed="false">
      <c r="A83" s="52" t="n">
        <v>77</v>
      </c>
      <c r="B83" s="40"/>
      <c r="C83" s="152"/>
      <c r="D83" s="153" t="n">
        <v>27</v>
      </c>
      <c r="E83" s="154" t="n">
        <f aca="false">'ENTRY lIST 3'!C86</f>
        <v>0</v>
      </c>
      <c r="F83" s="154" t="n">
        <f aca="false">'ENTRY lIST 3'!D86</f>
        <v>0</v>
      </c>
      <c r="G83" s="154" t="n">
        <f aca="false">'ENTRY lIST 3'!E86</f>
        <v>0</v>
      </c>
      <c r="H83" s="154" t="n">
        <f aca="false">'ENTRY lIST 3'!F86</f>
        <v>0</v>
      </c>
      <c r="I83" s="154" t="n">
        <f aca="false">'ENTRY lIST 3'!G86</f>
        <v>0</v>
      </c>
      <c r="J83" s="154" t="n">
        <f aca="false">'ENTRY lIST 3'!H86</f>
        <v>0</v>
      </c>
      <c r="K83" s="154" t="n">
        <f aca="false">'ENTRY lIST 3'!I86</f>
        <v>0</v>
      </c>
      <c r="L83" s="154" t="n">
        <f aca="false">'ENTRY lIST 3'!J86</f>
        <v>0</v>
      </c>
      <c r="M83" s="154" t="n">
        <f aca="false">'ENTRY lIST 3'!K86</f>
        <v>0</v>
      </c>
    </row>
    <row r="84" s="29" customFormat="true" ht="18" hidden="false" customHeight="true" outlineLevel="0" collapsed="false">
      <c r="A84" s="52" t="n">
        <v>78</v>
      </c>
      <c r="B84" s="40"/>
      <c r="C84" s="152"/>
      <c r="D84" s="153" t="n">
        <v>28</v>
      </c>
      <c r="E84" s="154" t="n">
        <f aca="false">'ENTRY lIST 3'!C87</f>
        <v>0</v>
      </c>
      <c r="F84" s="154" t="n">
        <f aca="false">'ENTRY lIST 3'!D87</f>
        <v>0</v>
      </c>
      <c r="G84" s="154" t="n">
        <f aca="false">'ENTRY lIST 3'!E87</f>
        <v>0</v>
      </c>
      <c r="H84" s="154" t="n">
        <f aca="false">'ENTRY lIST 3'!F87</f>
        <v>0</v>
      </c>
      <c r="I84" s="154" t="n">
        <f aca="false">'ENTRY lIST 3'!G87</f>
        <v>0</v>
      </c>
      <c r="J84" s="154" t="n">
        <f aca="false">'ENTRY lIST 3'!H87</f>
        <v>0</v>
      </c>
      <c r="K84" s="154" t="n">
        <f aca="false">'ENTRY lIST 3'!I87</f>
        <v>0</v>
      </c>
      <c r="L84" s="154" t="n">
        <f aca="false">'ENTRY lIST 3'!J87</f>
        <v>0</v>
      </c>
      <c r="M84" s="154" t="n">
        <f aca="false">'ENTRY lIST 3'!K87</f>
        <v>0</v>
      </c>
    </row>
    <row r="85" s="29" customFormat="true" ht="18" hidden="false" customHeight="true" outlineLevel="0" collapsed="false">
      <c r="A85" s="52" t="n">
        <v>79</v>
      </c>
      <c r="B85" s="40"/>
      <c r="C85" s="152"/>
      <c r="D85" s="153" t="n">
        <v>29</v>
      </c>
      <c r="E85" s="154" t="n">
        <f aca="false">'ENTRY lIST 3'!C88</f>
        <v>0</v>
      </c>
      <c r="F85" s="154" t="n">
        <f aca="false">'ENTRY lIST 3'!D88</f>
        <v>0</v>
      </c>
      <c r="G85" s="154" t="n">
        <f aca="false">'ENTRY lIST 3'!E88</f>
        <v>0</v>
      </c>
      <c r="H85" s="154" t="n">
        <f aca="false">'ENTRY lIST 3'!F88</f>
        <v>0</v>
      </c>
      <c r="I85" s="154" t="n">
        <f aca="false">'ENTRY lIST 3'!G88</f>
        <v>0</v>
      </c>
      <c r="J85" s="154" t="n">
        <f aca="false">'ENTRY lIST 3'!H88</f>
        <v>0</v>
      </c>
      <c r="K85" s="154" t="n">
        <f aca="false">'ENTRY lIST 3'!I88</f>
        <v>0</v>
      </c>
      <c r="L85" s="154" t="n">
        <f aca="false">'ENTRY lIST 3'!J88</f>
        <v>0</v>
      </c>
      <c r="M85" s="154" t="n">
        <f aca="false">'ENTRY lIST 3'!K88</f>
        <v>0</v>
      </c>
    </row>
    <row r="86" s="29" customFormat="true" ht="18" hidden="false" customHeight="true" outlineLevel="0" collapsed="false">
      <c r="A86" s="52" t="n">
        <v>80</v>
      </c>
      <c r="B86" s="40"/>
      <c r="C86" s="152"/>
      <c r="D86" s="153" t="n">
        <v>30</v>
      </c>
      <c r="E86" s="154" t="n">
        <f aca="false">'ENTRY lIST 3'!C89</f>
        <v>0</v>
      </c>
      <c r="F86" s="154" t="n">
        <f aca="false">'ENTRY lIST 3'!D89</f>
        <v>0</v>
      </c>
      <c r="G86" s="154" t="n">
        <f aca="false">'ENTRY lIST 3'!E89</f>
        <v>0</v>
      </c>
      <c r="H86" s="154" t="n">
        <f aca="false">'ENTRY lIST 3'!F89</f>
        <v>0</v>
      </c>
      <c r="I86" s="154" t="n">
        <f aca="false">'ENTRY lIST 3'!G89</f>
        <v>0</v>
      </c>
      <c r="J86" s="154" t="n">
        <f aca="false">'ENTRY lIST 3'!H89</f>
        <v>0</v>
      </c>
      <c r="K86" s="154" t="n">
        <f aca="false">'ENTRY lIST 3'!I89</f>
        <v>0</v>
      </c>
      <c r="L86" s="154" t="n">
        <f aca="false">'ENTRY lIST 3'!J89</f>
        <v>0</v>
      </c>
      <c r="M86" s="154" t="n">
        <f aca="false">'ENTRY lIST 3'!K89</f>
        <v>0</v>
      </c>
    </row>
    <row r="87" s="29" customFormat="true" ht="18" hidden="false" customHeight="true" outlineLevel="0" collapsed="false">
      <c r="A87" s="52" t="n">
        <v>81</v>
      </c>
      <c r="B87" s="40"/>
      <c r="C87" s="152"/>
      <c r="D87" s="153" t="n">
        <v>31</v>
      </c>
      <c r="E87" s="154" t="n">
        <f aca="false">'ENTRY lIST 3'!C90</f>
        <v>0</v>
      </c>
      <c r="F87" s="154" t="n">
        <f aca="false">'ENTRY lIST 3'!D90</f>
        <v>0</v>
      </c>
      <c r="G87" s="154" t="n">
        <f aca="false">'ENTRY lIST 3'!E90</f>
        <v>0</v>
      </c>
      <c r="H87" s="154" t="n">
        <f aca="false">'ENTRY lIST 3'!F90</f>
        <v>0</v>
      </c>
      <c r="I87" s="154" t="n">
        <f aca="false">'ENTRY lIST 3'!G90</f>
        <v>0</v>
      </c>
      <c r="J87" s="154" t="n">
        <f aca="false">'ENTRY lIST 3'!H90</f>
        <v>0</v>
      </c>
      <c r="K87" s="154" t="n">
        <f aca="false">'ENTRY lIST 3'!I90</f>
        <v>0</v>
      </c>
      <c r="L87" s="154" t="n">
        <f aca="false">'ENTRY lIST 3'!J90</f>
        <v>0</v>
      </c>
      <c r="M87" s="154" t="n">
        <f aca="false">'ENTRY lIST 3'!K90</f>
        <v>0</v>
      </c>
    </row>
    <row r="88" s="29" customFormat="true" ht="18" hidden="false" customHeight="true" outlineLevel="0" collapsed="false">
      <c r="A88" s="52" t="n">
        <v>82</v>
      </c>
      <c r="B88" s="40"/>
      <c r="C88" s="152"/>
      <c r="D88" s="153" t="n">
        <v>32</v>
      </c>
      <c r="E88" s="154" t="n">
        <f aca="false">'ENTRY lIST 3'!C91</f>
        <v>0</v>
      </c>
      <c r="F88" s="154" t="n">
        <f aca="false">'ENTRY lIST 3'!D91</f>
        <v>0</v>
      </c>
      <c r="G88" s="154" t="n">
        <f aca="false">'ENTRY lIST 3'!E91</f>
        <v>0</v>
      </c>
      <c r="H88" s="154" t="n">
        <f aca="false">'ENTRY lIST 3'!F91</f>
        <v>0</v>
      </c>
      <c r="I88" s="154" t="n">
        <f aca="false">'ENTRY lIST 3'!G91</f>
        <v>0</v>
      </c>
      <c r="J88" s="154" t="n">
        <f aca="false">'ENTRY lIST 3'!H91</f>
        <v>0</v>
      </c>
      <c r="K88" s="154" t="n">
        <f aca="false">'ENTRY lIST 3'!I91</f>
        <v>0</v>
      </c>
      <c r="L88" s="154" t="n">
        <f aca="false">'ENTRY lIST 3'!J91</f>
        <v>0</v>
      </c>
      <c r="M88" s="154" t="n">
        <f aca="false">'ENTRY lIST 3'!K91</f>
        <v>0</v>
      </c>
    </row>
    <row r="89" s="29" customFormat="true" ht="18" hidden="false" customHeight="true" outlineLevel="0" collapsed="false">
      <c r="A89" s="52" t="n">
        <v>83</v>
      </c>
      <c r="B89" s="40"/>
      <c r="C89" s="152"/>
      <c r="D89" s="153" t="n">
        <v>33</v>
      </c>
      <c r="E89" s="154" t="n">
        <f aca="false">'ENTRY lIST 3'!C92</f>
        <v>0</v>
      </c>
      <c r="F89" s="154" t="n">
        <f aca="false">'ENTRY lIST 3'!D92</f>
        <v>0</v>
      </c>
      <c r="G89" s="154" t="n">
        <f aca="false">'ENTRY lIST 3'!E92</f>
        <v>0</v>
      </c>
      <c r="H89" s="154" t="n">
        <f aca="false">'ENTRY lIST 3'!F92</f>
        <v>0</v>
      </c>
      <c r="I89" s="154" t="n">
        <f aca="false">'ENTRY lIST 3'!G92</f>
        <v>0</v>
      </c>
      <c r="J89" s="154" t="n">
        <f aca="false">'ENTRY lIST 3'!H92</f>
        <v>0</v>
      </c>
      <c r="K89" s="154" t="n">
        <f aca="false">'ENTRY lIST 3'!I92</f>
        <v>0</v>
      </c>
      <c r="L89" s="154" t="n">
        <f aca="false">'ENTRY lIST 3'!J92</f>
        <v>0</v>
      </c>
      <c r="M89" s="154" t="n">
        <f aca="false">'ENTRY lIST 3'!K92</f>
        <v>0</v>
      </c>
    </row>
    <row r="90" s="29" customFormat="true" ht="18" hidden="false" customHeight="true" outlineLevel="0" collapsed="false">
      <c r="A90" s="52" t="n">
        <v>84</v>
      </c>
      <c r="B90" s="40"/>
      <c r="C90" s="152"/>
      <c r="D90" s="153" t="n">
        <v>34</v>
      </c>
      <c r="E90" s="154" t="n">
        <f aca="false">'ENTRY lIST 3'!C93</f>
        <v>0</v>
      </c>
      <c r="F90" s="154" t="n">
        <f aca="false">'ENTRY lIST 3'!D93</f>
        <v>0</v>
      </c>
      <c r="G90" s="154" t="n">
        <f aca="false">'ENTRY lIST 3'!E93</f>
        <v>0</v>
      </c>
      <c r="H90" s="154" t="n">
        <f aca="false">'ENTRY lIST 3'!F93</f>
        <v>0</v>
      </c>
      <c r="I90" s="154" t="n">
        <f aca="false">'ENTRY lIST 3'!G93</f>
        <v>0</v>
      </c>
      <c r="J90" s="154" t="n">
        <f aca="false">'ENTRY lIST 3'!H93</f>
        <v>0</v>
      </c>
      <c r="K90" s="154" t="n">
        <f aca="false">'ENTRY lIST 3'!I93</f>
        <v>0</v>
      </c>
      <c r="L90" s="154" t="n">
        <f aca="false">'ENTRY lIST 3'!J93</f>
        <v>0</v>
      </c>
      <c r="M90" s="154" t="n">
        <f aca="false">'ENTRY lIST 3'!K93</f>
        <v>0</v>
      </c>
    </row>
    <row r="91" s="29" customFormat="true" ht="18" hidden="false" customHeight="true" outlineLevel="0" collapsed="false">
      <c r="A91" s="52" t="n">
        <v>85</v>
      </c>
      <c r="B91" s="40"/>
      <c r="C91" s="152"/>
      <c r="D91" s="153" t="n">
        <v>35</v>
      </c>
      <c r="E91" s="154" t="n">
        <f aca="false">'ENTRY lIST 3'!C94</f>
        <v>0</v>
      </c>
      <c r="F91" s="154" t="n">
        <f aca="false">'ENTRY lIST 3'!D94</f>
        <v>0</v>
      </c>
      <c r="G91" s="154" t="n">
        <f aca="false">'ENTRY lIST 3'!E94</f>
        <v>0</v>
      </c>
      <c r="H91" s="154" t="n">
        <f aca="false">'ENTRY lIST 3'!F94</f>
        <v>0</v>
      </c>
      <c r="I91" s="154" t="n">
        <f aca="false">'ENTRY lIST 3'!G94</f>
        <v>0</v>
      </c>
      <c r="J91" s="154" t="n">
        <f aca="false">'ENTRY lIST 3'!H94</f>
        <v>0</v>
      </c>
      <c r="K91" s="154" t="n">
        <f aca="false">'ENTRY lIST 3'!I94</f>
        <v>0</v>
      </c>
      <c r="L91" s="154" t="n">
        <f aca="false">'ENTRY lIST 3'!J94</f>
        <v>0</v>
      </c>
      <c r="M91" s="154" t="n">
        <f aca="false">'ENTRY lIST 3'!K94</f>
        <v>0</v>
      </c>
    </row>
    <row r="92" s="29" customFormat="true" ht="18" hidden="false" customHeight="true" outlineLevel="0" collapsed="false">
      <c r="A92" s="52" t="n">
        <v>86</v>
      </c>
      <c r="B92" s="40"/>
      <c r="C92" s="152"/>
      <c r="D92" s="153" t="n">
        <v>36</v>
      </c>
      <c r="E92" s="154" t="n">
        <f aca="false">'ENTRY lIST 3'!C95</f>
        <v>0</v>
      </c>
      <c r="F92" s="154" t="n">
        <f aca="false">'ENTRY lIST 3'!D95</f>
        <v>0</v>
      </c>
      <c r="G92" s="154" t="n">
        <f aca="false">'ENTRY lIST 3'!E95</f>
        <v>0</v>
      </c>
      <c r="H92" s="154" t="n">
        <f aca="false">'ENTRY lIST 3'!F95</f>
        <v>0</v>
      </c>
      <c r="I92" s="154" t="n">
        <f aca="false">'ENTRY lIST 3'!G95</f>
        <v>0</v>
      </c>
      <c r="J92" s="154" t="n">
        <f aca="false">'ENTRY lIST 3'!H95</f>
        <v>0</v>
      </c>
      <c r="K92" s="154" t="n">
        <f aca="false">'ENTRY lIST 3'!I95</f>
        <v>0</v>
      </c>
      <c r="L92" s="154" t="n">
        <f aca="false">'ENTRY lIST 3'!J95</f>
        <v>0</v>
      </c>
      <c r="M92" s="154" t="n">
        <f aca="false">'ENTRY lIST 3'!K95</f>
        <v>0</v>
      </c>
    </row>
    <row r="93" s="29" customFormat="true" ht="18" hidden="false" customHeight="true" outlineLevel="0" collapsed="false">
      <c r="A93" s="52" t="n">
        <v>87</v>
      </c>
      <c r="B93" s="40"/>
      <c r="C93" s="152"/>
      <c r="D93" s="153" t="n">
        <v>37</v>
      </c>
      <c r="E93" s="154" t="n">
        <f aca="false">'ENTRY lIST 3'!C96</f>
        <v>0</v>
      </c>
      <c r="F93" s="154" t="n">
        <f aca="false">'ENTRY lIST 3'!D96</f>
        <v>0</v>
      </c>
      <c r="G93" s="154" t="n">
        <f aca="false">'ENTRY lIST 3'!E96</f>
        <v>0</v>
      </c>
      <c r="H93" s="154" t="n">
        <f aca="false">'ENTRY lIST 3'!F96</f>
        <v>0</v>
      </c>
      <c r="I93" s="154" t="n">
        <f aca="false">'ENTRY lIST 3'!G96</f>
        <v>0</v>
      </c>
      <c r="J93" s="154" t="n">
        <f aca="false">'ENTRY lIST 3'!H96</f>
        <v>0</v>
      </c>
      <c r="K93" s="154" t="n">
        <f aca="false">'ENTRY lIST 3'!I96</f>
        <v>0</v>
      </c>
      <c r="L93" s="154" t="n">
        <f aca="false">'ENTRY lIST 3'!J96</f>
        <v>0</v>
      </c>
      <c r="M93" s="154" t="n">
        <f aca="false">'ENTRY lIST 3'!K96</f>
        <v>0</v>
      </c>
    </row>
    <row r="94" s="29" customFormat="true" ht="18" hidden="false" customHeight="true" outlineLevel="0" collapsed="false">
      <c r="A94" s="52" t="n">
        <v>88</v>
      </c>
      <c r="B94" s="40"/>
      <c r="C94" s="152"/>
      <c r="D94" s="153" t="n">
        <v>38</v>
      </c>
      <c r="E94" s="154" t="n">
        <f aca="false">'ENTRY lIST 3'!C97</f>
        <v>0</v>
      </c>
      <c r="F94" s="154" t="n">
        <f aca="false">'ENTRY lIST 3'!D97</f>
        <v>0</v>
      </c>
      <c r="G94" s="154" t="n">
        <f aca="false">'ENTRY lIST 3'!E97</f>
        <v>0</v>
      </c>
      <c r="H94" s="154" t="n">
        <f aca="false">'ENTRY lIST 3'!F97</f>
        <v>0</v>
      </c>
      <c r="I94" s="154" t="n">
        <f aca="false">'ENTRY lIST 3'!G97</f>
        <v>0</v>
      </c>
      <c r="J94" s="154" t="n">
        <f aca="false">'ENTRY lIST 3'!H97</f>
        <v>0</v>
      </c>
      <c r="K94" s="154" t="n">
        <f aca="false">'ENTRY lIST 3'!I97</f>
        <v>0</v>
      </c>
      <c r="L94" s="154" t="n">
        <f aca="false">'ENTRY lIST 3'!J97</f>
        <v>0</v>
      </c>
      <c r="M94" s="154" t="n">
        <f aca="false">'ENTRY lIST 3'!K97</f>
        <v>0</v>
      </c>
    </row>
    <row r="95" s="29" customFormat="true" ht="18" hidden="false" customHeight="true" outlineLevel="0" collapsed="false">
      <c r="A95" s="52" t="n">
        <v>89</v>
      </c>
      <c r="B95" s="40"/>
      <c r="C95" s="152"/>
      <c r="D95" s="153" t="n">
        <v>39</v>
      </c>
      <c r="E95" s="154" t="n">
        <f aca="false">'ENTRY lIST 3'!C98</f>
        <v>0</v>
      </c>
      <c r="F95" s="154" t="n">
        <f aca="false">'ENTRY lIST 3'!D98</f>
        <v>0</v>
      </c>
      <c r="G95" s="154" t="n">
        <f aca="false">'ENTRY lIST 3'!E98</f>
        <v>0</v>
      </c>
      <c r="H95" s="154" t="n">
        <f aca="false">'ENTRY lIST 3'!F98</f>
        <v>0</v>
      </c>
      <c r="I95" s="154" t="n">
        <f aca="false">'ENTRY lIST 3'!G98</f>
        <v>0</v>
      </c>
      <c r="J95" s="154" t="n">
        <f aca="false">'ENTRY lIST 3'!H98</f>
        <v>0</v>
      </c>
      <c r="K95" s="154" t="n">
        <f aca="false">'ENTRY lIST 3'!I98</f>
        <v>0</v>
      </c>
      <c r="L95" s="154" t="n">
        <f aca="false">'ENTRY lIST 3'!J98</f>
        <v>0</v>
      </c>
      <c r="M95" s="154" t="n">
        <f aca="false">'ENTRY lIST 3'!K98</f>
        <v>0</v>
      </c>
    </row>
    <row r="96" s="29" customFormat="true" ht="18" hidden="false" customHeight="true" outlineLevel="0" collapsed="false">
      <c r="A96" s="52" t="n">
        <v>90</v>
      </c>
      <c r="B96" s="40"/>
      <c r="C96" s="152"/>
      <c r="D96" s="153" t="n">
        <v>40</v>
      </c>
      <c r="E96" s="154" t="n">
        <f aca="false">'ENTRY lIST 3'!C99</f>
        <v>0</v>
      </c>
      <c r="F96" s="154" t="n">
        <f aca="false">'ENTRY lIST 3'!D99</f>
        <v>0</v>
      </c>
      <c r="G96" s="154" t="n">
        <f aca="false">'ENTRY lIST 3'!E99</f>
        <v>0</v>
      </c>
      <c r="H96" s="154" t="n">
        <f aca="false">'ENTRY lIST 3'!F99</f>
        <v>0</v>
      </c>
      <c r="I96" s="154" t="n">
        <f aca="false">'ENTRY lIST 3'!G99</f>
        <v>0</v>
      </c>
      <c r="J96" s="154" t="n">
        <f aca="false">'ENTRY lIST 3'!H99</f>
        <v>0</v>
      </c>
      <c r="K96" s="154" t="n">
        <f aca="false">'ENTRY lIST 3'!I99</f>
        <v>0</v>
      </c>
      <c r="L96" s="154" t="n">
        <f aca="false">'ENTRY lIST 3'!J99</f>
        <v>0</v>
      </c>
      <c r="M96" s="154" t="n">
        <f aca="false">'ENTRY lIST 3'!K99</f>
        <v>0</v>
      </c>
    </row>
    <row r="97" s="29" customFormat="true" ht="18" hidden="false" customHeight="true" outlineLevel="0" collapsed="false">
      <c r="A97" s="52" t="n">
        <v>91</v>
      </c>
      <c r="B97" s="40"/>
      <c r="C97" s="152"/>
      <c r="D97" s="153" t="n">
        <v>41</v>
      </c>
      <c r="E97" s="154" t="n">
        <f aca="false">'ENTRY lIST 3'!C100</f>
        <v>0</v>
      </c>
      <c r="F97" s="154" t="n">
        <f aca="false">'ENTRY lIST 3'!D100</f>
        <v>0</v>
      </c>
      <c r="G97" s="154" t="n">
        <f aca="false">'ENTRY lIST 3'!E100</f>
        <v>0</v>
      </c>
      <c r="H97" s="154" t="n">
        <f aca="false">'ENTRY lIST 3'!F100</f>
        <v>0</v>
      </c>
      <c r="I97" s="154" t="n">
        <f aca="false">'ENTRY lIST 3'!G100</f>
        <v>0</v>
      </c>
      <c r="J97" s="154" t="n">
        <f aca="false">'ENTRY lIST 3'!H100</f>
        <v>0</v>
      </c>
      <c r="K97" s="154" t="n">
        <f aca="false">'ENTRY lIST 3'!I100</f>
        <v>0</v>
      </c>
      <c r="L97" s="154" t="n">
        <f aca="false">'ENTRY lIST 3'!J100</f>
        <v>0</v>
      </c>
      <c r="M97" s="154" t="n">
        <f aca="false">'ENTRY lIST 3'!K100</f>
        <v>0</v>
      </c>
    </row>
    <row r="98" s="29" customFormat="true" ht="18" hidden="false" customHeight="true" outlineLevel="0" collapsed="false">
      <c r="A98" s="52" t="n">
        <v>92</v>
      </c>
      <c r="B98" s="40"/>
      <c r="C98" s="152"/>
      <c r="D98" s="153" t="n">
        <v>42</v>
      </c>
      <c r="E98" s="154" t="n">
        <f aca="false">'ENTRY lIST 3'!C101</f>
        <v>0</v>
      </c>
      <c r="F98" s="154" t="n">
        <f aca="false">'ENTRY lIST 3'!D101</f>
        <v>0</v>
      </c>
      <c r="G98" s="154" t="n">
        <f aca="false">'ENTRY lIST 3'!E101</f>
        <v>0</v>
      </c>
      <c r="H98" s="154" t="n">
        <f aca="false">'ENTRY lIST 3'!F101</f>
        <v>0</v>
      </c>
      <c r="I98" s="154" t="n">
        <f aca="false">'ENTRY lIST 3'!G101</f>
        <v>0</v>
      </c>
      <c r="J98" s="154" t="n">
        <f aca="false">'ENTRY lIST 3'!H101</f>
        <v>0</v>
      </c>
      <c r="K98" s="154" t="n">
        <f aca="false">'ENTRY lIST 3'!I101</f>
        <v>0</v>
      </c>
      <c r="L98" s="154" t="n">
        <f aca="false">'ENTRY lIST 3'!J101</f>
        <v>0</v>
      </c>
      <c r="M98" s="154" t="n">
        <f aca="false">'ENTRY lIST 3'!K101</f>
        <v>0</v>
      </c>
    </row>
    <row r="99" s="29" customFormat="true" ht="18" hidden="false" customHeight="true" outlineLevel="0" collapsed="false">
      <c r="A99" s="52" t="n">
        <v>93</v>
      </c>
      <c r="B99" s="40"/>
      <c r="C99" s="152"/>
      <c r="D99" s="153" t="n">
        <v>43</v>
      </c>
      <c r="E99" s="154" t="n">
        <f aca="false">'ENTRY lIST 3'!C102</f>
        <v>0</v>
      </c>
      <c r="F99" s="154" t="n">
        <f aca="false">'ENTRY lIST 3'!D102</f>
        <v>0</v>
      </c>
      <c r="G99" s="154" t="n">
        <f aca="false">'ENTRY lIST 3'!E102</f>
        <v>0</v>
      </c>
      <c r="H99" s="154" t="n">
        <f aca="false">'ENTRY lIST 3'!F102</f>
        <v>0</v>
      </c>
      <c r="I99" s="154" t="n">
        <f aca="false">'ENTRY lIST 3'!G102</f>
        <v>0</v>
      </c>
      <c r="J99" s="154" t="n">
        <f aca="false">'ENTRY lIST 3'!H102</f>
        <v>0</v>
      </c>
      <c r="K99" s="154" t="n">
        <f aca="false">'ENTRY lIST 3'!I102</f>
        <v>0</v>
      </c>
      <c r="L99" s="154" t="n">
        <f aca="false">'ENTRY lIST 3'!J102</f>
        <v>0</v>
      </c>
      <c r="M99" s="154" t="n">
        <f aca="false">'ENTRY lIST 3'!K102</f>
        <v>0</v>
      </c>
    </row>
    <row r="100" s="29" customFormat="true" ht="18" hidden="false" customHeight="true" outlineLevel="0" collapsed="false">
      <c r="A100" s="52" t="n">
        <v>94</v>
      </c>
      <c r="B100" s="40"/>
      <c r="C100" s="152"/>
      <c r="D100" s="153" t="n">
        <v>44</v>
      </c>
      <c r="E100" s="154" t="n">
        <f aca="false">'ENTRY lIST 3'!C103</f>
        <v>0</v>
      </c>
      <c r="F100" s="154" t="n">
        <f aca="false">'ENTRY lIST 3'!D103</f>
        <v>0</v>
      </c>
      <c r="G100" s="154" t="n">
        <f aca="false">'ENTRY lIST 3'!E103</f>
        <v>0</v>
      </c>
      <c r="H100" s="154" t="n">
        <f aca="false">'ENTRY lIST 3'!F103</f>
        <v>0</v>
      </c>
      <c r="I100" s="154" t="n">
        <f aca="false">'ENTRY lIST 3'!G103</f>
        <v>0</v>
      </c>
      <c r="J100" s="154" t="n">
        <f aca="false">'ENTRY lIST 3'!H103</f>
        <v>0</v>
      </c>
      <c r="K100" s="154" t="n">
        <f aca="false">'ENTRY lIST 3'!I103</f>
        <v>0</v>
      </c>
      <c r="L100" s="154" t="n">
        <f aca="false">'ENTRY lIST 3'!J103</f>
        <v>0</v>
      </c>
      <c r="M100" s="154" t="n">
        <f aca="false">'ENTRY lIST 3'!K103</f>
        <v>0</v>
      </c>
    </row>
    <row r="101" s="29" customFormat="true" ht="18" hidden="false" customHeight="true" outlineLevel="0" collapsed="false">
      <c r="A101" s="52" t="n">
        <v>95</v>
      </c>
      <c r="B101" s="40"/>
      <c r="C101" s="152"/>
      <c r="D101" s="153" t="n">
        <v>45</v>
      </c>
      <c r="E101" s="154" t="n">
        <f aca="false">'ENTRY lIST 3'!C104</f>
        <v>0</v>
      </c>
      <c r="F101" s="154" t="n">
        <f aca="false">'ENTRY lIST 3'!D104</f>
        <v>0</v>
      </c>
      <c r="G101" s="154" t="n">
        <f aca="false">'ENTRY lIST 3'!E104</f>
        <v>0</v>
      </c>
      <c r="H101" s="154" t="n">
        <f aca="false">'ENTRY lIST 3'!F104</f>
        <v>0</v>
      </c>
      <c r="I101" s="154" t="n">
        <f aca="false">'ENTRY lIST 3'!G104</f>
        <v>0</v>
      </c>
      <c r="J101" s="154" t="n">
        <f aca="false">'ENTRY lIST 3'!H104</f>
        <v>0</v>
      </c>
      <c r="K101" s="154" t="n">
        <f aca="false">'ENTRY lIST 3'!I104</f>
        <v>0</v>
      </c>
      <c r="L101" s="154" t="n">
        <f aca="false">'ENTRY lIST 3'!J104</f>
        <v>0</v>
      </c>
      <c r="M101" s="154" t="n">
        <f aca="false">'ENTRY lIST 3'!K104</f>
        <v>0</v>
      </c>
    </row>
    <row r="102" s="29" customFormat="true" ht="18" hidden="false" customHeight="true" outlineLevel="0" collapsed="false">
      <c r="A102" s="52" t="n">
        <v>96</v>
      </c>
      <c r="B102" s="40"/>
      <c r="C102" s="152"/>
      <c r="D102" s="153" t="n">
        <v>46</v>
      </c>
      <c r="E102" s="154" t="n">
        <f aca="false">'ENTRY lIST 3'!C105</f>
        <v>0</v>
      </c>
      <c r="F102" s="154" t="n">
        <f aca="false">'ENTRY lIST 3'!D105</f>
        <v>0</v>
      </c>
      <c r="G102" s="154" t="n">
        <f aca="false">'ENTRY lIST 3'!E105</f>
        <v>0</v>
      </c>
      <c r="H102" s="154" t="n">
        <f aca="false">'ENTRY lIST 3'!F105</f>
        <v>0</v>
      </c>
      <c r="I102" s="154" t="n">
        <f aca="false">'ENTRY lIST 3'!G105</f>
        <v>0</v>
      </c>
      <c r="J102" s="154" t="n">
        <f aca="false">'ENTRY lIST 3'!H105</f>
        <v>0</v>
      </c>
      <c r="K102" s="154" t="n">
        <f aca="false">'ENTRY lIST 3'!I105</f>
        <v>0</v>
      </c>
      <c r="L102" s="154" t="n">
        <f aca="false">'ENTRY lIST 3'!J105</f>
        <v>0</v>
      </c>
      <c r="M102" s="154" t="n">
        <f aca="false">'ENTRY lIST 3'!K105</f>
        <v>0</v>
      </c>
    </row>
    <row r="103" s="29" customFormat="true" ht="18" hidden="false" customHeight="true" outlineLevel="0" collapsed="false">
      <c r="A103" s="52" t="n">
        <v>97</v>
      </c>
      <c r="B103" s="40"/>
      <c r="C103" s="152"/>
      <c r="D103" s="153" t="n">
        <v>47</v>
      </c>
      <c r="E103" s="154" t="n">
        <f aca="false">'ENTRY lIST 3'!C106</f>
        <v>0</v>
      </c>
      <c r="F103" s="154" t="n">
        <f aca="false">'ENTRY lIST 3'!D106</f>
        <v>0</v>
      </c>
      <c r="G103" s="154" t="n">
        <f aca="false">'ENTRY lIST 3'!E106</f>
        <v>0</v>
      </c>
      <c r="H103" s="154" t="n">
        <f aca="false">'ENTRY lIST 3'!F106</f>
        <v>0</v>
      </c>
      <c r="I103" s="154" t="n">
        <f aca="false">'ENTRY lIST 3'!G106</f>
        <v>0</v>
      </c>
      <c r="J103" s="154" t="n">
        <f aca="false">'ENTRY lIST 3'!H106</f>
        <v>0</v>
      </c>
      <c r="K103" s="154" t="n">
        <f aca="false">'ENTRY lIST 3'!I106</f>
        <v>0</v>
      </c>
      <c r="L103" s="154" t="n">
        <f aca="false">'ENTRY lIST 3'!J106</f>
        <v>0</v>
      </c>
      <c r="M103" s="154" t="n">
        <f aca="false">'ENTRY lIST 3'!K106</f>
        <v>0</v>
      </c>
    </row>
    <row r="104" s="29" customFormat="true" ht="18" hidden="false" customHeight="true" outlineLevel="0" collapsed="false">
      <c r="A104" s="52" t="n">
        <v>98</v>
      </c>
      <c r="B104" s="40"/>
      <c r="C104" s="152"/>
      <c r="D104" s="153" t="n">
        <v>48</v>
      </c>
      <c r="E104" s="154" t="n">
        <f aca="false">'ENTRY lIST 3'!C107</f>
        <v>0</v>
      </c>
      <c r="F104" s="154" t="n">
        <f aca="false">'ENTRY lIST 3'!D107</f>
        <v>0</v>
      </c>
      <c r="G104" s="154" t="n">
        <f aca="false">'ENTRY lIST 3'!E107</f>
        <v>0</v>
      </c>
      <c r="H104" s="154" t="n">
        <f aca="false">'ENTRY lIST 3'!F107</f>
        <v>0</v>
      </c>
      <c r="I104" s="154" t="n">
        <f aca="false">'ENTRY lIST 3'!G107</f>
        <v>0</v>
      </c>
      <c r="J104" s="154" t="n">
        <f aca="false">'ENTRY lIST 3'!H107</f>
        <v>0</v>
      </c>
      <c r="K104" s="154" t="n">
        <f aca="false">'ENTRY lIST 3'!I107</f>
        <v>0</v>
      </c>
      <c r="L104" s="154" t="n">
        <f aca="false">'ENTRY lIST 3'!J107</f>
        <v>0</v>
      </c>
      <c r="M104" s="154" t="n">
        <f aca="false">'ENTRY lIST 3'!K107</f>
        <v>0</v>
      </c>
    </row>
    <row r="105" s="29" customFormat="true" ht="18" hidden="false" customHeight="true" outlineLevel="0" collapsed="false">
      <c r="A105" s="52" t="n">
        <v>99</v>
      </c>
      <c r="B105" s="40"/>
      <c r="C105" s="152"/>
      <c r="D105" s="153" t="n">
        <v>49</v>
      </c>
      <c r="E105" s="154" t="n">
        <f aca="false">'ENTRY lIST 3'!C108</f>
        <v>0</v>
      </c>
      <c r="F105" s="154" t="n">
        <f aca="false">'ENTRY lIST 3'!D108</f>
        <v>0</v>
      </c>
      <c r="G105" s="154" t="n">
        <f aca="false">'ENTRY lIST 3'!E108</f>
        <v>0</v>
      </c>
      <c r="H105" s="154" t="n">
        <f aca="false">'ENTRY lIST 3'!F108</f>
        <v>0</v>
      </c>
      <c r="I105" s="154" t="n">
        <f aca="false">'ENTRY lIST 3'!G108</f>
        <v>0</v>
      </c>
      <c r="J105" s="154" t="n">
        <f aca="false">'ENTRY lIST 3'!H108</f>
        <v>0</v>
      </c>
      <c r="K105" s="154" t="n">
        <f aca="false">'ENTRY lIST 3'!I108</f>
        <v>0</v>
      </c>
      <c r="L105" s="154" t="n">
        <f aca="false">'ENTRY lIST 3'!J108</f>
        <v>0</v>
      </c>
      <c r="M105" s="154" t="n">
        <f aca="false">'ENTRY lIST 3'!K108</f>
        <v>0</v>
      </c>
    </row>
    <row r="106" s="29" customFormat="true" ht="18" hidden="false" customHeight="true" outlineLevel="0" collapsed="false">
      <c r="A106" s="52" t="n">
        <v>100</v>
      </c>
      <c r="B106" s="40"/>
      <c r="C106" s="152"/>
      <c r="D106" s="153" t="n">
        <v>50</v>
      </c>
      <c r="E106" s="154" t="n">
        <f aca="false">'ENTRY lIST 3'!C109</f>
        <v>0</v>
      </c>
      <c r="F106" s="154" t="n">
        <f aca="false">'ENTRY lIST 3'!D109</f>
        <v>0</v>
      </c>
      <c r="G106" s="154" t="n">
        <f aca="false">'ENTRY lIST 3'!E109</f>
        <v>0</v>
      </c>
      <c r="H106" s="154" t="n">
        <f aca="false">'ENTRY lIST 3'!F109</f>
        <v>0</v>
      </c>
      <c r="I106" s="154" t="n">
        <f aca="false">'ENTRY lIST 3'!G109</f>
        <v>0</v>
      </c>
      <c r="J106" s="154" t="n">
        <f aca="false">'ENTRY lIST 3'!H109</f>
        <v>0</v>
      </c>
      <c r="K106" s="154" t="n">
        <f aca="false">'ENTRY lIST 3'!I109</f>
        <v>0</v>
      </c>
      <c r="L106" s="154" t="n">
        <f aca="false">'ENTRY lIST 3'!J109</f>
        <v>0</v>
      </c>
      <c r="M106" s="154" t="n">
        <f aca="false">'ENTRY lIST 3'!K109</f>
        <v>0</v>
      </c>
    </row>
    <row r="107" s="29" customFormat="true" ht="18" hidden="false" customHeight="true" outlineLevel="0" collapsed="false">
      <c r="A107" s="52" t="n">
        <v>101</v>
      </c>
      <c r="B107" s="40"/>
      <c r="C107" s="152" t="n">
        <v>0.422916666666667</v>
      </c>
      <c r="D107" s="153" t="n">
        <v>1</v>
      </c>
      <c r="E107" s="154" t="str">
        <f aca="false">'ENTRY lIST 3'!C219</f>
        <v>C</v>
      </c>
      <c r="F107" s="154" t="str">
        <f aca="false">'ENTRY lIST 3'!D219</f>
        <v>Master </v>
      </c>
      <c r="G107" s="154" t="str">
        <f aca="false">'ENTRY lIST 3'!E219</f>
        <v>021</v>
      </c>
      <c r="H107" s="154" t="str">
        <f aca="false">'ENTRY lIST 3'!F219</f>
        <v>CHEAH</v>
      </c>
      <c r="I107" s="154" t="str">
        <f aca="false">'ENTRY lIST 3'!G219</f>
        <v>Steven</v>
      </c>
      <c r="J107" s="154" t="str">
        <f aca="false">'ENTRY lIST 3'!H219</f>
        <v>Singapore</v>
      </c>
      <c r="K107" s="154" t="n">
        <f aca="false">'ENTRY lIST 3'!I219</f>
        <v>1984</v>
      </c>
      <c r="L107" s="154" t="str">
        <f aca="false">'ENTRY lIST 3'!J219</f>
        <v>065-00019</v>
      </c>
      <c r="M107" s="154" t="str">
        <f aca="false">'ENTRY lIST 3'!K219</f>
        <v>Koxx</v>
      </c>
    </row>
    <row r="108" s="29" customFormat="true" ht="18" hidden="false" customHeight="true" outlineLevel="0" collapsed="false">
      <c r="A108" s="52" t="n">
        <v>102</v>
      </c>
      <c r="B108" s="40"/>
      <c r="C108" s="152" t="n">
        <v>0.420138888888889</v>
      </c>
      <c r="D108" s="153" t="n">
        <v>2</v>
      </c>
      <c r="E108" s="154" t="str">
        <f aca="false">'ENTRY lIST 3'!C220</f>
        <v>C</v>
      </c>
      <c r="F108" s="154" t="str">
        <f aca="false">'ENTRY lIST 3'!D220</f>
        <v>Master </v>
      </c>
      <c r="G108" s="154" t="str">
        <f aca="false">'ENTRY lIST 3'!E220</f>
        <v>022</v>
      </c>
      <c r="H108" s="154" t="str">
        <f aca="false">'ENTRY lIST 3'!F220</f>
        <v>FOO</v>
      </c>
      <c r="I108" s="154" t="str">
        <f aca="false">'ENTRY lIST 3'!G220</f>
        <v>Kenny</v>
      </c>
      <c r="J108" s="154" t="str">
        <f aca="false">'ENTRY lIST 3'!H220</f>
        <v>Singapore</v>
      </c>
      <c r="K108" s="154" t="n">
        <f aca="false">'ENTRY lIST 3'!I220</f>
        <v>1984</v>
      </c>
      <c r="L108" s="154" t="str">
        <f aca="false">'ENTRY lIST 3'!J220</f>
        <v>065-00022</v>
      </c>
      <c r="M108" s="154" t="str">
        <f aca="false">'ENTRY lIST 3'!K220</f>
        <v>Coustellier</v>
      </c>
    </row>
    <row r="109" s="29" customFormat="true" ht="18" hidden="false" customHeight="true" outlineLevel="0" collapsed="false">
      <c r="A109" s="52" t="n">
        <v>103</v>
      </c>
      <c r="B109" s="40"/>
      <c r="C109" s="152" t="n">
        <v>0.411805555555556</v>
      </c>
      <c r="D109" s="153" t="n">
        <v>3</v>
      </c>
      <c r="E109" s="154" t="str">
        <f aca="false">'ENTRY lIST 3'!C221</f>
        <v>C</v>
      </c>
      <c r="F109" s="154" t="str">
        <f aca="false">'ENTRY lIST 3'!D221</f>
        <v>Master </v>
      </c>
      <c r="G109" s="154" t="str">
        <f aca="false">'ENTRY lIST 3'!E221</f>
        <v>023</v>
      </c>
      <c r="H109" s="154" t="str">
        <f aca="false">'ENTRY lIST 3'!F221</f>
        <v>PEH</v>
      </c>
      <c r="I109" s="154" t="str">
        <f aca="false">'ENTRY lIST 3'!G221</f>
        <v>Winson</v>
      </c>
      <c r="J109" s="154" t="str">
        <f aca="false">'ENTRY lIST 3'!H221</f>
        <v>Singapore</v>
      </c>
      <c r="K109" s="154" t="n">
        <f aca="false">'ENTRY lIST 3'!I221</f>
        <v>1981</v>
      </c>
      <c r="L109" s="154" t="str">
        <f aca="false">'ENTRY lIST 3'!J221</f>
        <v>065-00018</v>
      </c>
      <c r="M109" s="154" t="str">
        <f aca="false">'ENTRY lIST 3'!K221</f>
        <v>Coustellier</v>
      </c>
    </row>
    <row r="110" s="29" customFormat="true" ht="18" hidden="false" customHeight="true" outlineLevel="0" collapsed="false">
      <c r="A110" s="52" t="n">
        <v>104</v>
      </c>
      <c r="B110" s="40"/>
      <c r="C110" s="152" t="n">
        <v>0.415972222222222</v>
      </c>
      <c r="D110" s="153" t="n">
        <v>4</v>
      </c>
      <c r="E110" s="154" t="str">
        <f aca="false">'ENTRY lIST 3'!C222</f>
        <v>C</v>
      </c>
      <c r="F110" s="154" t="str">
        <f aca="false">'ENTRY lIST 3'!D222</f>
        <v>Master </v>
      </c>
      <c r="G110" s="154" t="str">
        <f aca="false">'ENTRY lIST 3'!E222</f>
        <v>024</v>
      </c>
      <c r="H110" s="154" t="str">
        <f aca="false">'ENTRY lIST 3'!F222</f>
        <v>TAY </v>
      </c>
      <c r="I110" s="154" t="str">
        <f aca="false">'ENTRY lIST 3'!G222</f>
        <v>Nelwin</v>
      </c>
      <c r="J110" s="154" t="str">
        <f aca="false">'ENTRY lIST 3'!H222</f>
        <v>Singapore</v>
      </c>
      <c r="K110" s="154" t="n">
        <f aca="false">'ENTRY lIST 3'!I222</f>
        <v>1985</v>
      </c>
      <c r="L110" s="154" t="str">
        <f aca="false">'ENTRY lIST 3'!J222</f>
        <v>065-00020</v>
      </c>
      <c r="M110" s="154" t="str">
        <f aca="false">'ENTRY lIST 3'!K222</f>
        <v>Modulo</v>
      </c>
    </row>
    <row r="111" s="29" customFormat="true" ht="18" hidden="false" customHeight="true" outlineLevel="0" collapsed="false">
      <c r="A111" s="52" t="n">
        <v>105</v>
      </c>
      <c r="B111" s="40"/>
      <c r="C111" s="152" t="n">
        <v>0.410416666666667</v>
      </c>
      <c r="D111" s="153" t="n">
        <v>5</v>
      </c>
      <c r="E111" s="154" t="str">
        <f aca="false">'ENTRY lIST 3'!C223</f>
        <v>C</v>
      </c>
      <c r="F111" s="154" t="str">
        <f aca="false">'ENTRY lIST 3'!D223</f>
        <v>Master </v>
      </c>
      <c r="G111" s="154" t="str">
        <f aca="false">'ENTRY lIST 3'!E223</f>
        <v>025</v>
      </c>
      <c r="H111" s="154" t="str">
        <f aca="false">'ENTRY lIST 3'!F223</f>
        <v>PHUA</v>
      </c>
      <c r="I111" s="154" t="str">
        <f aca="false">'ENTRY lIST 3'!G223</f>
        <v>Brandon</v>
      </c>
      <c r="J111" s="154" t="str">
        <f aca="false">'ENTRY lIST 3'!H223</f>
        <v>Singapore</v>
      </c>
      <c r="K111" s="154" t="n">
        <f aca="false">'ENTRY lIST 3'!I223</f>
        <v>1987</v>
      </c>
      <c r="L111" s="154" t="str">
        <f aca="false">'ENTRY lIST 3'!J223</f>
        <v>065-00021</v>
      </c>
      <c r="M111" s="154" t="str">
        <f aca="false">'ENTRY lIST 3'!K223</f>
        <v>Zoo</v>
      </c>
    </row>
    <row r="112" s="29" customFormat="true" ht="18" hidden="false" customHeight="true" outlineLevel="0" collapsed="false">
      <c r="A112" s="52" t="n">
        <v>106</v>
      </c>
      <c r="B112" s="40"/>
      <c r="C112" s="152" t="n">
        <v>0.41875</v>
      </c>
      <c r="D112" s="153" t="n">
        <v>6</v>
      </c>
      <c r="E112" s="154" t="str">
        <f aca="false">'ENTRY lIST 3'!C224</f>
        <v>C</v>
      </c>
      <c r="F112" s="154" t="str">
        <f aca="false">'ENTRY lIST 3'!D224</f>
        <v>Master </v>
      </c>
      <c r="G112" s="154" t="str">
        <f aca="false">'ENTRY lIST 3'!E224</f>
        <v>026</v>
      </c>
      <c r="H112" s="154" t="str">
        <f aca="false">'ENTRY lIST 3'!F224</f>
        <v>OISHI</v>
      </c>
      <c r="I112" s="154" t="str">
        <f aca="false">'ENTRY lIST 3'!G224</f>
        <v>Yoshinori</v>
      </c>
      <c r="J112" s="154" t="str">
        <f aca="false">'ENTRY lIST 3'!H224</f>
        <v>Japan</v>
      </c>
      <c r="K112" s="154" t="n">
        <f aca="false">'ENTRY lIST 3'!I224</f>
        <v>1983</v>
      </c>
      <c r="L112" s="154" t="str">
        <f aca="false">'ENTRY lIST 3'!J224</f>
        <v>081-00514</v>
      </c>
      <c r="M112" s="154" t="str">
        <f aca="false">'ENTRY lIST 3'!K224</f>
        <v>BT</v>
      </c>
    </row>
    <row r="113" s="29" customFormat="true" ht="18" hidden="false" customHeight="true" outlineLevel="0" collapsed="false">
      <c r="A113" s="52" t="n">
        <v>107</v>
      </c>
      <c r="B113" s="40"/>
      <c r="C113" s="152" t="n">
        <v>0.41875</v>
      </c>
      <c r="D113" s="153" t="n">
        <v>7</v>
      </c>
      <c r="E113" s="154" t="str">
        <f aca="false">'ENTRY lIST 3'!C225</f>
        <v>C</v>
      </c>
      <c r="F113" s="154" t="str">
        <f aca="false">'ENTRY lIST 3'!D225</f>
        <v>Master </v>
      </c>
      <c r="G113" s="154" t="str">
        <f aca="false">'ENTRY lIST 3'!E225</f>
        <v>027</v>
      </c>
      <c r="H113" s="154" t="str">
        <f aca="false">'ENTRY lIST 3'!F225</f>
        <v>ONG</v>
      </c>
      <c r="I113" s="154" t="str">
        <f aca="false">'ENTRY lIST 3'!G225</f>
        <v>WeiHan</v>
      </c>
      <c r="J113" s="154" t="str">
        <f aca="false">'ENTRY lIST 3'!H225</f>
        <v>Singapore</v>
      </c>
      <c r="K113" s="154" t="n">
        <f aca="false">'ENTRY lIST 3'!I225</f>
        <v>1985</v>
      </c>
      <c r="L113" s="154" t="str">
        <f aca="false">'ENTRY lIST 3'!J225</f>
        <v>065-00023</v>
      </c>
      <c r="M113" s="154" t="str">
        <f aca="false">'ENTRY lIST 3'!K225</f>
        <v>Monty</v>
      </c>
    </row>
    <row r="114" s="29" customFormat="true" ht="18" hidden="false" customHeight="true" outlineLevel="0" collapsed="false">
      <c r="A114" s="52" t="n">
        <v>108</v>
      </c>
      <c r="B114" s="40"/>
      <c r="C114" s="152" t="n">
        <v>0.420138888888889</v>
      </c>
      <c r="D114" s="153" t="n">
        <v>8</v>
      </c>
      <c r="E114" s="154" t="str">
        <f aca="false">'ENTRY lIST 3'!C226</f>
        <v>C</v>
      </c>
      <c r="F114" s="154" t="str">
        <f aca="false">'ENTRY lIST 3'!D226</f>
        <v>Master </v>
      </c>
      <c r="G114" s="154" t="str">
        <f aca="false">'ENTRY lIST 3'!E226</f>
        <v>028</v>
      </c>
      <c r="H114" s="154" t="str">
        <f aca="false">'ENTRY lIST 3'!F226</f>
        <v>SU</v>
      </c>
      <c r="I114" s="154" t="str">
        <f aca="false">'ENTRY lIST 3'!G226</f>
        <v>Alex</v>
      </c>
      <c r="J114" s="154" t="str">
        <f aca="false">'ENTRY lIST 3'!H226</f>
        <v>Singapore</v>
      </c>
      <c r="K114" s="154" t="n">
        <f aca="false">'ENTRY lIST 3'!I226</f>
        <v>1985</v>
      </c>
      <c r="L114" s="154" t="str">
        <f aca="false">'ENTRY lIST 3'!J226</f>
        <v>065-00024</v>
      </c>
      <c r="M114" s="154" t="str">
        <f aca="false">'ENTRY lIST 3'!K226</f>
        <v>Modulo</v>
      </c>
    </row>
    <row r="115" s="29" customFormat="true" ht="18" hidden="false" customHeight="true" outlineLevel="0" collapsed="false">
      <c r="A115" s="52" t="n">
        <v>109</v>
      </c>
      <c r="B115" s="40"/>
      <c r="C115" s="152" t="n">
        <v>0.422916666666667</v>
      </c>
      <c r="D115" s="153" t="n">
        <v>9</v>
      </c>
      <c r="E115" s="154" t="str">
        <f aca="false">'ENTRY lIST 3'!C227</f>
        <v>C</v>
      </c>
      <c r="F115" s="154" t="str">
        <f aca="false">'ENTRY lIST 3'!D227</f>
        <v>Master </v>
      </c>
      <c r="G115" s="154" t="str">
        <f aca="false">'ENTRY lIST 3'!E227</f>
        <v>029</v>
      </c>
      <c r="H115" s="154" t="str">
        <f aca="false">'ENTRY lIST 3'!F227</f>
        <v>TAN</v>
      </c>
      <c r="I115" s="154" t="str">
        <f aca="false">'ENTRY lIST 3'!G227</f>
        <v>ZhiCong</v>
      </c>
      <c r="J115" s="154" t="str">
        <f aca="false">'ENTRY lIST 3'!H227</f>
        <v>Singapore</v>
      </c>
      <c r="K115" s="154" t="n">
        <f aca="false">'ENTRY lIST 3'!I227</f>
        <v>1987</v>
      </c>
      <c r="L115" s="154" t="str">
        <f aca="false">'ENTRY lIST 3'!J227</f>
        <v>065-00025</v>
      </c>
      <c r="M115" s="154" t="str">
        <f aca="false">'ENTRY lIST 3'!K227</f>
        <v>Coustellier</v>
      </c>
    </row>
    <row r="116" s="29" customFormat="true" ht="18" hidden="false" customHeight="true" outlineLevel="0" collapsed="false">
      <c r="A116" s="52" t="n">
        <v>110</v>
      </c>
      <c r="B116" s="40"/>
      <c r="C116" s="152" t="n">
        <v>0.415972222222222</v>
      </c>
      <c r="D116" s="153" t="n">
        <v>10</v>
      </c>
      <c r="E116" s="154" t="str">
        <f aca="false">'ENTRY lIST 3'!C228</f>
        <v>C</v>
      </c>
      <c r="F116" s="154" t="str">
        <f aca="false">'ENTRY lIST 3'!D228</f>
        <v>Master </v>
      </c>
      <c r="G116" s="154" t="str">
        <f aca="false">'ENTRY lIST 3'!E228</f>
        <v>030</v>
      </c>
      <c r="H116" s="154" t="str">
        <f aca="false">'ENTRY lIST 3'!F228</f>
        <v>TAN</v>
      </c>
      <c r="I116" s="154" t="str">
        <f aca="false">'ENTRY lIST 3'!G228</f>
        <v>Matthew</v>
      </c>
      <c r="J116" s="154" t="str">
        <f aca="false">'ENTRY lIST 3'!H228</f>
        <v>Singapore</v>
      </c>
      <c r="K116" s="154" t="n">
        <f aca="false">'ENTRY lIST 3'!I228</f>
        <v>1984</v>
      </c>
      <c r="L116" s="154" t="str">
        <f aca="false">'ENTRY lIST 3'!J228</f>
        <v>065-00026</v>
      </c>
      <c r="M116" s="154" t="str">
        <f aca="false">'ENTRY lIST 3'!K228</f>
        <v>Echo</v>
      </c>
    </row>
    <row r="117" s="29" customFormat="true" ht="18" hidden="false" customHeight="true" outlineLevel="0" collapsed="false">
      <c r="A117" s="52" t="n">
        <v>111</v>
      </c>
      <c r="B117" s="40" t="s">
        <v>275</v>
      </c>
      <c r="C117" s="152" t="n">
        <v>0.414583333333333</v>
      </c>
      <c r="D117" s="153" t="n">
        <v>11</v>
      </c>
      <c r="E117" s="154" t="str">
        <f aca="false">'ENTRY lIST 3'!C229</f>
        <v>C</v>
      </c>
      <c r="F117" s="154" t="str">
        <f aca="false">'ENTRY lIST 3'!D229</f>
        <v>Master </v>
      </c>
      <c r="G117" s="154" t="str">
        <f aca="false">'ENTRY lIST 3'!E229</f>
        <v>050</v>
      </c>
      <c r="H117" s="154" t="str">
        <f aca="false">'ENTRY lIST 3'!F229</f>
        <v>NG</v>
      </c>
      <c r="I117" s="154" t="str">
        <f aca="false">'ENTRY lIST 3'!G229</f>
        <v>TieLiang</v>
      </c>
      <c r="J117" s="154" t="str">
        <f aca="false">'ENTRY lIST 3'!H229</f>
        <v>Singapore</v>
      </c>
      <c r="K117" s="154" t="n">
        <f aca="false">'ENTRY lIST 3'!I229</f>
        <v>1988</v>
      </c>
      <c r="L117" s="154" t="str">
        <f aca="false">'ENTRY lIST 3'!J229</f>
        <v>065-00030</v>
      </c>
      <c r="M117" s="154" t="str">
        <f aca="false">'ENTRY lIST 3'!K229</f>
        <v>Koxx</v>
      </c>
    </row>
    <row r="118" s="29" customFormat="true" ht="18" hidden="false" customHeight="true" outlineLevel="0" collapsed="false">
      <c r="A118" s="52" t="n">
        <v>112</v>
      </c>
      <c r="B118" s="40"/>
      <c r="C118" s="152"/>
      <c r="D118" s="153" t="n">
        <v>12</v>
      </c>
      <c r="E118" s="154" t="n">
        <f aca="false">'ENTRY lIST 3'!C230</f>
        <v>0</v>
      </c>
      <c r="F118" s="154" t="n">
        <f aca="false">'ENTRY lIST 3'!D230</f>
        <v>0</v>
      </c>
      <c r="G118" s="154" t="n">
        <f aca="false">'ENTRY lIST 3'!E230</f>
        <v>0</v>
      </c>
      <c r="H118" s="154" t="n">
        <f aca="false">'ENTRY lIST 3'!F230</f>
        <v>0</v>
      </c>
      <c r="I118" s="154" t="n">
        <f aca="false">'ENTRY lIST 3'!G230</f>
        <v>0</v>
      </c>
      <c r="J118" s="154" t="n">
        <f aca="false">'ENTRY lIST 3'!H230</f>
        <v>0</v>
      </c>
      <c r="K118" s="154" t="n">
        <f aca="false">'ENTRY lIST 3'!I230</f>
        <v>0</v>
      </c>
      <c r="L118" s="154" t="n">
        <f aca="false">'ENTRY lIST 3'!J230</f>
        <v>0</v>
      </c>
      <c r="M118" s="154" t="n">
        <f aca="false">'ENTRY lIST 3'!K230</f>
        <v>0</v>
      </c>
    </row>
    <row r="119" s="29" customFormat="true" ht="18" hidden="false" customHeight="true" outlineLevel="0" collapsed="false">
      <c r="A119" s="52" t="n">
        <v>113</v>
      </c>
      <c r="B119" s="40"/>
      <c r="C119" s="152"/>
      <c r="D119" s="153" t="n">
        <v>13</v>
      </c>
      <c r="E119" s="154" t="n">
        <f aca="false">'ENTRY lIST 3'!C231</f>
        <v>0</v>
      </c>
      <c r="F119" s="154" t="n">
        <f aca="false">'ENTRY lIST 3'!D231</f>
        <v>0</v>
      </c>
      <c r="G119" s="154" t="n">
        <f aca="false">'ENTRY lIST 3'!E231</f>
        <v>0</v>
      </c>
      <c r="H119" s="154" t="n">
        <f aca="false">'ENTRY lIST 3'!F231</f>
        <v>0</v>
      </c>
      <c r="I119" s="154" t="n">
        <f aca="false">'ENTRY lIST 3'!G231</f>
        <v>0</v>
      </c>
      <c r="J119" s="154" t="n">
        <f aca="false">'ENTRY lIST 3'!H231</f>
        <v>0</v>
      </c>
      <c r="K119" s="154" t="n">
        <f aca="false">'ENTRY lIST 3'!I231</f>
        <v>0</v>
      </c>
      <c r="L119" s="154" t="n">
        <f aca="false">'ENTRY lIST 3'!J231</f>
        <v>0</v>
      </c>
      <c r="M119" s="154" t="n">
        <f aca="false">'ENTRY lIST 3'!K231</f>
        <v>0</v>
      </c>
    </row>
    <row r="120" s="29" customFormat="true" ht="18" hidden="false" customHeight="true" outlineLevel="0" collapsed="false">
      <c r="A120" s="52" t="n">
        <v>114</v>
      </c>
      <c r="B120" s="40"/>
      <c r="C120" s="152"/>
      <c r="D120" s="153" t="n">
        <v>14</v>
      </c>
      <c r="E120" s="154" t="n">
        <f aca="false">'ENTRY lIST 3'!C232</f>
        <v>0</v>
      </c>
      <c r="F120" s="154" t="n">
        <f aca="false">'ENTRY lIST 3'!D232</f>
        <v>0</v>
      </c>
      <c r="G120" s="154" t="n">
        <f aca="false">'ENTRY lIST 3'!E232</f>
        <v>0</v>
      </c>
      <c r="H120" s="154" t="n">
        <f aca="false">'ENTRY lIST 3'!F232</f>
        <v>0</v>
      </c>
      <c r="I120" s="154" t="n">
        <f aca="false">'ENTRY lIST 3'!G232</f>
        <v>0</v>
      </c>
      <c r="J120" s="154" t="n">
        <f aca="false">'ENTRY lIST 3'!H232</f>
        <v>0</v>
      </c>
      <c r="K120" s="154" t="n">
        <f aca="false">'ENTRY lIST 3'!I232</f>
        <v>0</v>
      </c>
      <c r="L120" s="154" t="n">
        <f aca="false">'ENTRY lIST 3'!J232</f>
        <v>0</v>
      </c>
      <c r="M120" s="154" t="n">
        <f aca="false">'ENTRY lIST 3'!K232</f>
        <v>0</v>
      </c>
    </row>
    <row r="121" s="29" customFormat="true" ht="18" hidden="false" customHeight="true" outlineLevel="0" collapsed="false">
      <c r="A121" s="52" t="n">
        <v>115</v>
      </c>
      <c r="B121" s="40"/>
      <c r="C121" s="152"/>
      <c r="D121" s="153" t="n">
        <v>15</v>
      </c>
      <c r="E121" s="154" t="n">
        <f aca="false">'ENTRY lIST 3'!C233</f>
        <v>0</v>
      </c>
      <c r="F121" s="154" t="n">
        <f aca="false">'ENTRY lIST 3'!D233</f>
        <v>0</v>
      </c>
      <c r="G121" s="154" t="n">
        <f aca="false">'ENTRY lIST 3'!E233</f>
        <v>0</v>
      </c>
      <c r="H121" s="154" t="n">
        <f aca="false">'ENTRY lIST 3'!F233</f>
        <v>0</v>
      </c>
      <c r="I121" s="154" t="n">
        <f aca="false">'ENTRY lIST 3'!G233</f>
        <v>0</v>
      </c>
      <c r="J121" s="154" t="n">
        <f aca="false">'ENTRY lIST 3'!H233</f>
        <v>0</v>
      </c>
      <c r="K121" s="154" t="n">
        <f aca="false">'ENTRY lIST 3'!I233</f>
        <v>0</v>
      </c>
      <c r="L121" s="154" t="n">
        <f aca="false">'ENTRY lIST 3'!J233</f>
        <v>0</v>
      </c>
      <c r="M121" s="154" t="n">
        <f aca="false">'ENTRY lIST 3'!K233</f>
        <v>0</v>
      </c>
    </row>
    <row r="122" s="29" customFormat="true" ht="18" hidden="false" customHeight="true" outlineLevel="0" collapsed="false">
      <c r="A122" s="52" t="n">
        <v>116</v>
      </c>
      <c r="B122" s="40"/>
      <c r="C122" s="152"/>
      <c r="D122" s="153" t="n">
        <v>16</v>
      </c>
      <c r="E122" s="154" t="n">
        <f aca="false">'ENTRY lIST 3'!C234</f>
        <v>0</v>
      </c>
      <c r="F122" s="154" t="n">
        <f aca="false">'ENTRY lIST 3'!D234</f>
        <v>0</v>
      </c>
      <c r="G122" s="154" t="n">
        <f aca="false">'ENTRY lIST 3'!E234</f>
        <v>0</v>
      </c>
      <c r="H122" s="154" t="n">
        <f aca="false">'ENTRY lIST 3'!F234</f>
        <v>0</v>
      </c>
      <c r="I122" s="154" t="n">
        <f aca="false">'ENTRY lIST 3'!G234</f>
        <v>0</v>
      </c>
      <c r="J122" s="154" t="n">
        <f aca="false">'ENTRY lIST 3'!H234</f>
        <v>0</v>
      </c>
      <c r="K122" s="154" t="n">
        <f aca="false">'ENTRY lIST 3'!I234</f>
        <v>0</v>
      </c>
      <c r="L122" s="154" t="n">
        <f aca="false">'ENTRY lIST 3'!J234</f>
        <v>0</v>
      </c>
      <c r="M122" s="154" t="n">
        <f aca="false">'ENTRY lIST 3'!K234</f>
        <v>0</v>
      </c>
    </row>
    <row r="123" s="29" customFormat="true" ht="18" hidden="false" customHeight="true" outlineLevel="0" collapsed="false">
      <c r="A123" s="52" t="n">
        <v>117</v>
      </c>
      <c r="B123" s="40"/>
      <c r="C123" s="152"/>
      <c r="D123" s="153" t="n">
        <v>17</v>
      </c>
      <c r="E123" s="154" t="n">
        <f aca="false">'ENTRY lIST 3'!C235</f>
        <v>0</v>
      </c>
      <c r="F123" s="154" t="n">
        <f aca="false">'ENTRY lIST 3'!D235</f>
        <v>0</v>
      </c>
      <c r="G123" s="154" t="n">
        <f aca="false">'ENTRY lIST 3'!E235</f>
        <v>0</v>
      </c>
      <c r="H123" s="154" t="n">
        <f aca="false">'ENTRY lIST 3'!F235</f>
        <v>0</v>
      </c>
      <c r="I123" s="154" t="n">
        <f aca="false">'ENTRY lIST 3'!G235</f>
        <v>0</v>
      </c>
      <c r="J123" s="154" t="n">
        <f aca="false">'ENTRY lIST 3'!H235</f>
        <v>0</v>
      </c>
      <c r="K123" s="154" t="n">
        <f aca="false">'ENTRY lIST 3'!I235</f>
        <v>0</v>
      </c>
      <c r="L123" s="154" t="n">
        <f aca="false">'ENTRY lIST 3'!J235</f>
        <v>0</v>
      </c>
      <c r="M123" s="154" t="n">
        <f aca="false">'ENTRY lIST 3'!K235</f>
        <v>0</v>
      </c>
    </row>
    <row r="124" s="29" customFormat="true" ht="18" hidden="false" customHeight="true" outlineLevel="0" collapsed="false">
      <c r="A124" s="52" t="n">
        <v>118</v>
      </c>
      <c r="B124" s="40"/>
      <c r="C124" s="152"/>
      <c r="D124" s="153" t="n">
        <v>18</v>
      </c>
      <c r="E124" s="154" t="n">
        <f aca="false">'ENTRY lIST 3'!C236</f>
        <v>0</v>
      </c>
      <c r="F124" s="154" t="n">
        <f aca="false">'ENTRY lIST 3'!D236</f>
        <v>0</v>
      </c>
      <c r="G124" s="154" t="n">
        <f aca="false">'ENTRY lIST 3'!E236</f>
        <v>0</v>
      </c>
      <c r="H124" s="154" t="n">
        <f aca="false">'ENTRY lIST 3'!F236</f>
        <v>0</v>
      </c>
      <c r="I124" s="154" t="n">
        <f aca="false">'ENTRY lIST 3'!G236</f>
        <v>0</v>
      </c>
      <c r="J124" s="154" t="n">
        <f aca="false">'ENTRY lIST 3'!H236</f>
        <v>0</v>
      </c>
      <c r="K124" s="154" t="n">
        <f aca="false">'ENTRY lIST 3'!I236</f>
        <v>0</v>
      </c>
      <c r="L124" s="154" t="n">
        <f aca="false">'ENTRY lIST 3'!J236</f>
        <v>0</v>
      </c>
      <c r="M124" s="154" t="n">
        <f aca="false">'ENTRY lIST 3'!K236</f>
        <v>0</v>
      </c>
    </row>
    <row r="125" s="29" customFormat="true" ht="18" hidden="false" customHeight="true" outlineLevel="0" collapsed="false">
      <c r="A125" s="52" t="n">
        <v>119</v>
      </c>
      <c r="B125" s="40"/>
      <c r="C125" s="152"/>
      <c r="D125" s="153" t="n">
        <v>19</v>
      </c>
      <c r="E125" s="154" t="n">
        <f aca="false">'ENTRY lIST 3'!C237</f>
        <v>0</v>
      </c>
      <c r="F125" s="154" t="n">
        <f aca="false">'ENTRY lIST 3'!D237</f>
        <v>0</v>
      </c>
      <c r="G125" s="154" t="n">
        <f aca="false">'ENTRY lIST 3'!E237</f>
        <v>0</v>
      </c>
      <c r="H125" s="154" t="n">
        <f aca="false">'ENTRY lIST 3'!F237</f>
        <v>0</v>
      </c>
      <c r="I125" s="154" t="n">
        <f aca="false">'ENTRY lIST 3'!G237</f>
        <v>0</v>
      </c>
      <c r="J125" s="154" t="n">
        <f aca="false">'ENTRY lIST 3'!H237</f>
        <v>0</v>
      </c>
      <c r="K125" s="154" t="n">
        <f aca="false">'ENTRY lIST 3'!I237</f>
        <v>0</v>
      </c>
      <c r="L125" s="154" t="n">
        <f aca="false">'ENTRY lIST 3'!J237</f>
        <v>0</v>
      </c>
      <c r="M125" s="154" t="n">
        <f aca="false">'ENTRY lIST 3'!K237</f>
        <v>0</v>
      </c>
    </row>
    <row r="126" s="29" customFormat="true" ht="18" hidden="false" customHeight="true" outlineLevel="0" collapsed="false">
      <c r="A126" s="52" t="n">
        <v>120</v>
      </c>
      <c r="B126" s="40"/>
      <c r="C126" s="152"/>
      <c r="D126" s="153" t="n">
        <v>20</v>
      </c>
      <c r="E126" s="154" t="n">
        <f aca="false">'ENTRY lIST 3'!C238</f>
        <v>0</v>
      </c>
      <c r="F126" s="154" t="n">
        <f aca="false">'ENTRY lIST 3'!D238</f>
        <v>0</v>
      </c>
      <c r="G126" s="154" t="n">
        <f aca="false">'ENTRY lIST 3'!E238</f>
        <v>0</v>
      </c>
      <c r="H126" s="154" t="n">
        <f aca="false">'ENTRY lIST 3'!F238</f>
        <v>0</v>
      </c>
      <c r="I126" s="154" t="n">
        <f aca="false">'ENTRY lIST 3'!G238</f>
        <v>0</v>
      </c>
      <c r="J126" s="154" t="n">
        <f aca="false">'ENTRY lIST 3'!H238</f>
        <v>0</v>
      </c>
      <c r="K126" s="154" t="n">
        <f aca="false">'ENTRY lIST 3'!I238</f>
        <v>0</v>
      </c>
      <c r="L126" s="154" t="n">
        <f aca="false">'ENTRY lIST 3'!J238</f>
        <v>0</v>
      </c>
      <c r="M126" s="154" t="n">
        <f aca="false">'ENTRY lIST 3'!K238</f>
        <v>0</v>
      </c>
    </row>
    <row r="127" s="29" customFormat="true" ht="18" hidden="false" customHeight="true" outlineLevel="0" collapsed="false">
      <c r="A127" s="52" t="n">
        <v>121</v>
      </c>
      <c r="B127" s="40"/>
      <c r="C127" s="152"/>
      <c r="D127" s="153" t="n">
        <v>21</v>
      </c>
      <c r="E127" s="154" t="n">
        <f aca="false">'ENTRY lIST 3'!C239</f>
        <v>0</v>
      </c>
      <c r="F127" s="154" t="n">
        <f aca="false">'ENTRY lIST 3'!D239</f>
        <v>0</v>
      </c>
      <c r="G127" s="154" t="n">
        <f aca="false">'ENTRY lIST 3'!E239</f>
        <v>0</v>
      </c>
      <c r="H127" s="154" t="n">
        <f aca="false">'ENTRY lIST 3'!F239</f>
        <v>0</v>
      </c>
      <c r="I127" s="154" t="n">
        <f aca="false">'ENTRY lIST 3'!G239</f>
        <v>0</v>
      </c>
      <c r="J127" s="154" t="n">
        <f aca="false">'ENTRY lIST 3'!H239</f>
        <v>0</v>
      </c>
      <c r="K127" s="154" t="n">
        <f aca="false">'ENTRY lIST 3'!I239</f>
        <v>0</v>
      </c>
      <c r="L127" s="154" t="n">
        <f aca="false">'ENTRY lIST 3'!J239</f>
        <v>0</v>
      </c>
      <c r="M127" s="154" t="n">
        <f aca="false">'ENTRY lIST 3'!K239</f>
        <v>0</v>
      </c>
    </row>
    <row r="128" s="29" customFormat="true" ht="18" hidden="false" customHeight="true" outlineLevel="0" collapsed="false">
      <c r="A128" s="52" t="n">
        <v>122</v>
      </c>
      <c r="B128" s="40"/>
      <c r="C128" s="152"/>
      <c r="D128" s="153" t="n">
        <v>22</v>
      </c>
      <c r="E128" s="154" t="n">
        <f aca="false">'ENTRY lIST 3'!C240</f>
        <v>0</v>
      </c>
      <c r="F128" s="154" t="n">
        <f aca="false">'ENTRY lIST 3'!D240</f>
        <v>0</v>
      </c>
      <c r="G128" s="154" t="n">
        <f aca="false">'ENTRY lIST 3'!E240</f>
        <v>0</v>
      </c>
      <c r="H128" s="154" t="n">
        <f aca="false">'ENTRY lIST 3'!F240</f>
        <v>0</v>
      </c>
      <c r="I128" s="154" t="n">
        <f aca="false">'ENTRY lIST 3'!G240</f>
        <v>0</v>
      </c>
      <c r="J128" s="154" t="n">
        <f aca="false">'ENTRY lIST 3'!H240</f>
        <v>0</v>
      </c>
      <c r="K128" s="154" t="n">
        <f aca="false">'ENTRY lIST 3'!I240</f>
        <v>0</v>
      </c>
      <c r="L128" s="154" t="n">
        <f aca="false">'ENTRY lIST 3'!J240</f>
        <v>0</v>
      </c>
      <c r="M128" s="154" t="n">
        <f aca="false">'ENTRY lIST 3'!K240</f>
        <v>0</v>
      </c>
    </row>
    <row r="129" s="29" customFormat="true" ht="18" hidden="false" customHeight="true" outlineLevel="0" collapsed="false">
      <c r="A129" s="52" t="n">
        <v>123</v>
      </c>
      <c r="B129" s="40"/>
      <c r="C129" s="152"/>
      <c r="D129" s="153" t="n">
        <v>23</v>
      </c>
      <c r="E129" s="154" t="n">
        <f aca="false">'ENTRY lIST 3'!C241</f>
        <v>0</v>
      </c>
      <c r="F129" s="154" t="n">
        <f aca="false">'ENTRY lIST 3'!D241</f>
        <v>0</v>
      </c>
      <c r="G129" s="154" t="n">
        <f aca="false">'ENTRY lIST 3'!E241</f>
        <v>0</v>
      </c>
      <c r="H129" s="154" t="n">
        <f aca="false">'ENTRY lIST 3'!F241</f>
        <v>0</v>
      </c>
      <c r="I129" s="154" t="n">
        <f aca="false">'ENTRY lIST 3'!G241</f>
        <v>0</v>
      </c>
      <c r="J129" s="154" t="n">
        <f aca="false">'ENTRY lIST 3'!H241</f>
        <v>0</v>
      </c>
      <c r="K129" s="154" t="n">
        <f aca="false">'ENTRY lIST 3'!I241</f>
        <v>0</v>
      </c>
      <c r="L129" s="154" t="n">
        <f aca="false">'ENTRY lIST 3'!J241</f>
        <v>0</v>
      </c>
      <c r="M129" s="154" t="n">
        <f aca="false">'ENTRY lIST 3'!K241</f>
        <v>0</v>
      </c>
    </row>
    <row r="130" s="29" customFormat="true" ht="18" hidden="false" customHeight="true" outlineLevel="0" collapsed="false">
      <c r="A130" s="52" t="n">
        <v>124</v>
      </c>
      <c r="B130" s="40"/>
      <c r="C130" s="152"/>
      <c r="D130" s="153" t="n">
        <v>24</v>
      </c>
      <c r="E130" s="154" t="n">
        <f aca="false">'ENTRY lIST 3'!C242</f>
        <v>0</v>
      </c>
      <c r="F130" s="154" t="n">
        <f aca="false">'ENTRY lIST 3'!D242</f>
        <v>0</v>
      </c>
      <c r="G130" s="154" t="n">
        <f aca="false">'ENTRY lIST 3'!E242</f>
        <v>0</v>
      </c>
      <c r="H130" s="154" t="n">
        <f aca="false">'ENTRY lIST 3'!F242</f>
        <v>0</v>
      </c>
      <c r="I130" s="154" t="n">
        <f aca="false">'ENTRY lIST 3'!G242</f>
        <v>0</v>
      </c>
      <c r="J130" s="154" t="n">
        <f aca="false">'ENTRY lIST 3'!H242</f>
        <v>0</v>
      </c>
      <c r="K130" s="154" t="n">
        <f aca="false">'ENTRY lIST 3'!I242</f>
        <v>0</v>
      </c>
      <c r="L130" s="154" t="n">
        <f aca="false">'ENTRY lIST 3'!J242</f>
        <v>0</v>
      </c>
      <c r="M130" s="154" t="n">
        <f aca="false">'ENTRY lIST 3'!K242</f>
        <v>0</v>
      </c>
    </row>
    <row r="131" s="29" customFormat="true" ht="18" hidden="false" customHeight="true" outlineLevel="0" collapsed="false">
      <c r="A131" s="52" t="n">
        <v>125</v>
      </c>
      <c r="B131" s="40"/>
      <c r="C131" s="152"/>
      <c r="D131" s="153" t="n">
        <v>25</v>
      </c>
      <c r="E131" s="154" t="n">
        <f aca="false">'ENTRY lIST 3'!C243</f>
        <v>0</v>
      </c>
      <c r="F131" s="154" t="n">
        <f aca="false">'ENTRY lIST 3'!D243</f>
        <v>0</v>
      </c>
      <c r="G131" s="154" t="n">
        <f aca="false">'ENTRY lIST 3'!E243</f>
        <v>0</v>
      </c>
      <c r="H131" s="154" t="n">
        <f aca="false">'ENTRY lIST 3'!F243</f>
        <v>0</v>
      </c>
      <c r="I131" s="154" t="n">
        <f aca="false">'ENTRY lIST 3'!G243</f>
        <v>0</v>
      </c>
      <c r="J131" s="154" t="n">
        <f aca="false">'ENTRY lIST 3'!H243</f>
        <v>0</v>
      </c>
      <c r="K131" s="154" t="n">
        <f aca="false">'ENTRY lIST 3'!I243</f>
        <v>0</v>
      </c>
      <c r="L131" s="154" t="n">
        <f aca="false">'ENTRY lIST 3'!J243</f>
        <v>0</v>
      </c>
      <c r="M131" s="154" t="n">
        <f aca="false">'ENTRY lIST 3'!K243</f>
        <v>0</v>
      </c>
    </row>
    <row r="132" s="29" customFormat="true" ht="18" hidden="false" customHeight="true" outlineLevel="0" collapsed="false">
      <c r="A132" s="52" t="n">
        <v>126</v>
      </c>
      <c r="B132" s="40"/>
      <c r="C132" s="152"/>
      <c r="D132" s="153" t="n">
        <v>26</v>
      </c>
      <c r="E132" s="154" t="n">
        <f aca="false">'ENTRY lIST 3'!C244</f>
        <v>0</v>
      </c>
      <c r="F132" s="154" t="n">
        <f aca="false">'ENTRY lIST 3'!D244</f>
        <v>0</v>
      </c>
      <c r="G132" s="154" t="n">
        <f aca="false">'ENTRY lIST 3'!E244</f>
        <v>0</v>
      </c>
      <c r="H132" s="154" t="n">
        <f aca="false">'ENTRY lIST 3'!F244</f>
        <v>0</v>
      </c>
      <c r="I132" s="154" t="n">
        <f aca="false">'ENTRY lIST 3'!G244</f>
        <v>0</v>
      </c>
      <c r="J132" s="154" t="n">
        <f aca="false">'ENTRY lIST 3'!H244</f>
        <v>0</v>
      </c>
      <c r="K132" s="154" t="n">
        <f aca="false">'ENTRY lIST 3'!I244</f>
        <v>0</v>
      </c>
      <c r="L132" s="154" t="n">
        <f aca="false">'ENTRY lIST 3'!J244</f>
        <v>0</v>
      </c>
      <c r="M132" s="154" t="n">
        <f aca="false">'ENTRY lIST 3'!K244</f>
        <v>0</v>
      </c>
    </row>
    <row r="133" s="29" customFormat="true" ht="18" hidden="false" customHeight="true" outlineLevel="0" collapsed="false">
      <c r="A133" s="52" t="n">
        <v>127</v>
      </c>
      <c r="B133" s="40"/>
      <c r="C133" s="152"/>
      <c r="D133" s="153" t="n">
        <v>27</v>
      </c>
      <c r="E133" s="154" t="n">
        <f aca="false">'ENTRY lIST 3'!C245</f>
        <v>0</v>
      </c>
      <c r="F133" s="154" t="n">
        <f aca="false">'ENTRY lIST 3'!D245</f>
        <v>0</v>
      </c>
      <c r="G133" s="154" t="n">
        <f aca="false">'ENTRY lIST 3'!E245</f>
        <v>0</v>
      </c>
      <c r="H133" s="154" t="n">
        <f aca="false">'ENTRY lIST 3'!F245</f>
        <v>0</v>
      </c>
      <c r="I133" s="154" t="n">
        <f aca="false">'ENTRY lIST 3'!G245</f>
        <v>0</v>
      </c>
      <c r="J133" s="154" t="n">
        <f aca="false">'ENTRY lIST 3'!H245</f>
        <v>0</v>
      </c>
      <c r="K133" s="154" t="n">
        <f aca="false">'ENTRY lIST 3'!I245</f>
        <v>0</v>
      </c>
      <c r="L133" s="154" t="n">
        <f aca="false">'ENTRY lIST 3'!J245</f>
        <v>0</v>
      </c>
      <c r="M133" s="154" t="n">
        <f aca="false">'ENTRY lIST 3'!K245</f>
        <v>0</v>
      </c>
    </row>
    <row r="134" s="29" customFormat="true" ht="18" hidden="false" customHeight="true" outlineLevel="0" collapsed="false">
      <c r="A134" s="52" t="n">
        <v>128</v>
      </c>
      <c r="B134" s="40"/>
      <c r="C134" s="152"/>
      <c r="D134" s="153" t="n">
        <v>28</v>
      </c>
      <c r="E134" s="154" t="n">
        <f aca="false">'ENTRY lIST 3'!C246</f>
        <v>0</v>
      </c>
      <c r="F134" s="154" t="n">
        <f aca="false">'ENTRY lIST 3'!D246</f>
        <v>0</v>
      </c>
      <c r="G134" s="154" t="n">
        <f aca="false">'ENTRY lIST 3'!E246</f>
        <v>0</v>
      </c>
      <c r="H134" s="154" t="n">
        <f aca="false">'ENTRY lIST 3'!F246</f>
        <v>0</v>
      </c>
      <c r="I134" s="154" t="n">
        <f aca="false">'ENTRY lIST 3'!G246</f>
        <v>0</v>
      </c>
      <c r="J134" s="154" t="n">
        <f aca="false">'ENTRY lIST 3'!H246</f>
        <v>0</v>
      </c>
      <c r="K134" s="154" t="n">
        <f aca="false">'ENTRY lIST 3'!I246</f>
        <v>0</v>
      </c>
      <c r="L134" s="154" t="n">
        <f aca="false">'ENTRY lIST 3'!J246</f>
        <v>0</v>
      </c>
      <c r="M134" s="154" t="n">
        <f aca="false">'ENTRY lIST 3'!K246</f>
        <v>0</v>
      </c>
    </row>
    <row r="135" s="29" customFormat="true" ht="18" hidden="false" customHeight="true" outlineLevel="0" collapsed="false">
      <c r="A135" s="52" t="n">
        <v>129</v>
      </c>
      <c r="B135" s="40"/>
      <c r="C135" s="152"/>
      <c r="D135" s="153" t="n">
        <v>29</v>
      </c>
      <c r="E135" s="154" t="n">
        <f aca="false">'ENTRY lIST 3'!C247</f>
        <v>0</v>
      </c>
      <c r="F135" s="154" t="n">
        <f aca="false">'ENTRY lIST 3'!D247</f>
        <v>0</v>
      </c>
      <c r="G135" s="154" t="n">
        <f aca="false">'ENTRY lIST 3'!E247</f>
        <v>0</v>
      </c>
      <c r="H135" s="154" t="n">
        <f aca="false">'ENTRY lIST 3'!F247</f>
        <v>0</v>
      </c>
      <c r="I135" s="154" t="n">
        <f aca="false">'ENTRY lIST 3'!G247</f>
        <v>0</v>
      </c>
      <c r="J135" s="154" t="n">
        <f aca="false">'ENTRY lIST 3'!H247</f>
        <v>0</v>
      </c>
      <c r="K135" s="154" t="n">
        <f aca="false">'ENTRY lIST 3'!I247</f>
        <v>0</v>
      </c>
      <c r="L135" s="154" t="n">
        <f aca="false">'ENTRY lIST 3'!J247</f>
        <v>0</v>
      </c>
      <c r="M135" s="154" t="n">
        <f aca="false">'ENTRY lIST 3'!K247</f>
        <v>0</v>
      </c>
    </row>
    <row r="136" s="29" customFormat="true" ht="18" hidden="false" customHeight="true" outlineLevel="0" collapsed="false">
      <c r="A136" s="52" t="n">
        <v>130</v>
      </c>
      <c r="B136" s="40"/>
      <c r="C136" s="152"/>
      <c r="D136" s="153" t="n">
        <v>30</v>
      </c>
      <c r="E136" s="154" t="n">
        <f aca="false">'ENTRY lIST 3'!C248</f>
        <v>0</v>
      </c>
      <c r="F136" s="154" t="n">
        <f aca="false">'ENTRY lIST 3'!D248</f>
        <v>0</v>
      </c>
      <c r="G136" s="154" t="n">
        <f aca="false">'ENTRY lIST 3'!E248</f>
        <v>0</v>
      </c>
      <c r="H136" s="154" t="n">
        <f aca="false">'ENTRY lIST 3'!F248</f>
        <v>0</v>
      </c>
      <c r="I136" s="154" t="n">
        <f aca="false">'ENTRY lIST 3'!G248</f>
        <v>0</v>
      </c>
      <c r="J136" s="154" t="n">
        <f aca="false">'ENTRY lIST 3'!H248</f>
        <v>0</v>
      </c>
      <c r="K136" s="154" t="n">
        <f aca="false">'ENTRY lIST 3'!I248</f>
        <v>0</v>
      </c>
      <c r="L136" s="154" t="n">
        <f aca="false">'ENTRY lIST 3'!J248</f>
        <v>0</v>
      </c>
      <c r="M136" s="154" t="n">
        <f aca="false">'ENTRY lIST 3'!K248</f>
        <v>0</v>
      </c>
    </row>
    <row r="137" s="29" customFormat="true" ht="18" hidden="false" customHeight="true" outlineLevel="0" collapsed="false">
      <c r="A137" s="52" t="n">
        <v>131</v>
      </c>
      <c r="B137" s="40"/>
      <c r="C137" s="152"/>
      <c r="D137" s="153" t="n">
        <v>31</v>
      </c>
      <c r="E137" s="154" t="n">
        <f aca="false">'ENTRY lIST 3'!C249</f>
        <v>0</v>
      </c>
      <c r="F137" s="154" t="n">
        <f aca="false">'ENTRY lIST 3'!D249</f>
        <v>0</v>
      </c>
      <c r="G137" s="154" t="n">
        <f aca="false">'ENTRY lIST 3'!E249</f>
        <v>0</v>
      </c>
      <c r="H137" s="154" t="n">
        <f aca="false">'ENTRY lIST 3'!F249</f>
        <v>0</v>
      </c>
      <c r="I137" s="154" t="n">
        <f aca="false">'ENTRY lIST 3'!G249</f>
        <v>0</v>
      </c>
      <c r="J137" s="154" t="n">
        <f aca="false">'ENTRY lIST 3'!H249</f>
        <v>0</v>
      </c>
      <c r="K137" s="154" t="n">
        <f aca="false">'ENTRY lIST 3'!I249</f>
        <v>0</v>
      </c>
      <c r="L137" s="154" t="n">
        <f aca="false">'ENTRY lIST 3'!J249</f>
        <v>0</v>
      </c>
      <c r="M137" s="154" t="n">
        <f aca="false">'ENTRY lIST 3'!K249</f>
        <v>0</v>
      </c>
    </row>
    <row r="138" s="29" customFormat="true" ht="18" hidden="false" customHeight="true" outlineLevel="0" collapsed="false">
      <c r="A138" s="52" t="n">
        <v>132</v>
      </c>
      <c r="B138" s="40"/>
      <c r="C138" s="152"/>
      <c r="D138" s="153" t="n">
        <v>32</v>
      </c>
      <c r="E138" s="154" t="n">
        <f aca="false">'ENTRY lIST 3'!C250</f>
        <v>0</v>
      </c>
      <c r="F138" s="154" t="n">
        <f aca="false">'ENTRY lIST 3'!D250</f>
        <v>0</v>
      </c>
      <c r="G138" s="154" t="n">
        <f aca="false">'ENTRY lIST 3'!E250</f>
        <v>0</v>
      </c>
      <c r="H138" s="154" t="n">
        <f aca="false">'ENTRY lIST 3'!F250</f>
        <v>0</v>
      </c>
      <c r="I138" s="154" t="n">
        <f aca="false">'ENTRY lIST 3'!G250</f>
        <v>0</v>
      </c>
      <c r="J138" s="154" t="n">
        <f aca="false">'ENTRY lIST 3'!H250</f>
        <v>0</v>
      </c>
      <c r="K138" s="154" t="n">
        <f aca="false">'ENTRY lIST 3'!I250</f>
        <v>0</v>
      </c>
      <c r="L138" s="154" t="n">
        <f aca="false">'ENTRY lIST 3'!J250</f>
        <v>0</v>
      </c>
      <c r="M138" s="154" t="n">
        <f aca="false">'ENTRY lIST 3'!K250</f>
        <v>0</v>
      </c>
    </row>
    <row r="139" s="29" customFormat="true" ht="18" hidden="false" customHeight="true" outlineLevel="0" collapsed="false">
      <c r="A139" s="52" t="n">
        <v>133</v>
      </c>
      <c r="B139" s="40"/>
      <c r="C139" s="152"/>
      <c r="D139" s="153" t="n">
        <v>33</v>
      </c>
      <c r="E139" s="154" t="n">
        <f aca="false">'ENTRY lIST 3'!C251</f>
        <v>0</v>
      </c>
      <c r="F139" s="154" t="n">
        <f aca="false">'ENTRY lIST 3'!D251</f>
        <v>0</v>
      </c>
      <c r="G139" s="154" t="n">
        <f aca="false">'ENTRY lIST 3'!E251</f>
        <v>0</v>
      </c>
      <c r="H139" s="154" t="n">
        <f aca="false">'ENTRY lIST 3'!F251</f>
        <v>0</v>
      </c>
      <c r="I139" s="154" t="n">
        <f aca="false">'ENTRY lIST 3'!G251</f>
        <v>0</v>
      </c>
      <c r="J139" s="154" t="n">
        <f aca="false">'ENTRY lIST 3'!H251</f>
        <v>0</v>
      </c>
      <c r="K139" s="154" t="n">
        <f aca="false">'ENTRY lIST 3'!I251</f>
        <v>0</v>
      </c>
      <c r="L139" s="154" t="n">
        <f aca="false">'ENTRY lIST 3'!J251</f>
        <v>0</v>
      </c>
      <c r="M139" s="154" t="n">
        <f aca="false">'ENTRY lIST 3'!K251</f>
        <v>0</v>
      </c>
    </row>
    <row r="140" s="29" customFormat="true" ht="18" hidden="false" customHeight="true" outlineLevel="0" collapsed="false">
      <c r="A140" s="52" t="n">
        <v>134</v>
      </c>
      <c r="B140" s="40"/>
      <c r="C140" s="152"/>
      <c r="D140" s="153" t="n">
        <v>34</v>
      </c>
      <c r="E140" s="154" t="n">
        <f aca="false">'ENTRY lIST 3'!C252</f>
        <v>0</v>
      </c>
      <c r="F140" s="154" t="n">
        <f aca="false">'ENTRY lIST 3'!D252</f>
        <v>0</v>
      </c>
      <c r="G140" s="154" t="n">
        <f aca="false">'ENTRY lIST 3'!E252</f>
        <v>0</v>
      </c>
      <c r="H140" s="154" t="n">
        <f aca="false">'ENTRY lIST 3'!F252</f>
        <v>0</v>
      </c>
      <c r="I140" s="154" t="n">
        <f aca="false">'ENTRY lIST 3'!G252</f>
        <v>0</v>
      </c>
      <c r="J140" s="154" t="n">
        <f aca="false">'ENTRY lIST 3'!H252</f>
        <v>0</v>
      </c>
      <c r="K140" s="154" t="n">
        <f aca="false">'ENTRY lIST 3'!I252</f>
        <v>0</v>
      </c>
      <c r="L140" s="154" t="n">
        <f aca="false">'ENTRY lIST 3'!J252</f>
        <v>0</v>
      </c>
      <c r="M140" s="154" t="n">
        <f aca="false">'ENTRY lIST 3'!K252</f>
        <v>0</v>
      </c>
    </row>
    <row r="141" s="29" customFormat="true" ht="18" hidden="false" customHeight="true" outlineLevel="0" collapsed="false">
      <c r="A141" s="52" t="n">
        <v>135</v>
      </c>
      <c r="B141" s="40"/>
      <c r="C141" s="152"/>
      <c r="D141" s="153" t="n">
        <v>35</v>
      </c>
      <c r="E141" s="154" t="n">
        <f aca="false">'ENTRY lIST 3'!C253</f>
        <v>0</v>
      </c>
      <c r="F141" s="154" t="n">
        <f aca="false">'ENTRY lIST 3'!D253</f>
        <v>0</v>
      </c>
      <c r="G141" s="154" t="n">
        <f aca="false">'ENTRY lIST 3'!E253</f>
        <v>0</v>
      </c>
      <c r="H141" s="154" t="n">
        <f aca="false">'ENTRY lIST 3'!F253</f>
        <v>0</v>
      </c>
      <c r="I141" s="154" t="n">
        <f aca="false">'ENTRY lIST 3'!G253</f>
        <v>0</v>
      </c>
      <c r="J141" s="154" t="n">
        <f aca="false">'ENTRY lIST 3'!H253</f>
        <v>0</v>
      </c>
      <c r="K141" s="154" t="n">
        <f aca="false">'ENTRY lIST 3'!I253</f>
        <v>0</v>
      </c>
      <c r="L141" s="154" t="n">
        <f aca="false">'ENTRY lIST 3'!J253</f>
        <v>0</v>
      </c>
      <c r="M141" s="154" t="n">
        <f aca="false">'ENTRY lIST 3'!K253</f>
        <v>0</v>
      </c>
    </row>
    <row r="142" s="29" customFormat="true" ht="18" hidden="false" customHeight="true" outlineLevel="0" collapsed="false">
      <c r="A142" s="52" t="n">
        <v>136</v>
      </c>
      <c r="B142" s="40"/>
      <c r="C142" s="152"/>
      <c r="D142" s="153" t="n">
        <v>36</v>
      </c>
      <c r="E142" s="154" t="n">
        <f aca="false">'ENTRY lIST 3'!C254</f>
        <v>0</v>
      </c>
      <c r="F142" s="154" t="n">
        <f aca="false">'ENTRY lIST 3'!D254</f>
        <v>0</v>
      </c>
      <c r="G142" s="154" t="n">
        <f aca="false">'ENTRY lIST 3'!E254</f>
        <v>0</v>
      </c>
      <c r="H142" s="154" t="n">
        <f aca="false">'ENTRY lIST 3'!F254</f>
        <v>0</v>
      </c>
      <c r="I142" s="154" t="n">
        <f aca="false">'ENTRY lIST 3'!G254</f>
        <v>0</v>
      </c>
      <c r="J142" s="154" t="n">
        <f aca="false">'ENTRY lIST 3'!H254</f>
        <v>0</v>
      </c>
      <c r="K142" s="154" t="n">
        <f aca="false">'ENTRY lIST 3'!I254</f>
        <v>0</v>
      </c>
      <c r="L142" s="154" t="n">
        <f aca="false">'ENTRY lIST 3'!J254</f>
        <v>0</v>
      </c>
      <c r="M142" s="154" t="n">
        <f aca="false">'ENTRY lIST 3'!K254</f>
        <v>0</v>
      </c>
    </row>
    <row r="143" s="29" customFormat="true" ht="18" hidden="false" customHeight="true" outlineLevel="0" collapsed="false">
      <c r="A143" s="52" t="n">
        <v>137</v>
      </c>
      <c r="B143" s="40"/>
      <c r="C143" s="152"/>
      <c r="D143" s="153" t="n">
        <v>37</v>
      </c>
      <c r="E143" s="154" t="n">
        <f aca="false">'ENTRY lIST 3'!C255</f>
        <v>0</v>
      </c>
      <c r="F143" s="154" t="n">
        <f aca="false">'ENTRY lIST 3'!D255</f>
        <v>0</v>
      </c>
      <c r="G143" s="154" t="n">
        <f aca="false">'ENTRY lIST 3'!E255</f>
        <v>0</v>
      </c>
      <c r="H143" s="154" t="n">
        <f aca="false">'ENTRY lIST 3'!F255</f>
        <v>0</v>
      </c>
      <c r="I143" s="154" t="n">
        <f aca="false">'ENTRY lIST 3'!G255</f>
        <v>0</v>
      </c>
      <c r="J143" s="154" t="n">
        <f aca="false">'ENTRY lIST 3'!H255</f>
        <v>0</v>
      </c>
      <c r="K143" s="154" t="n">
        <f aca="false">'ENTRY lIST 3'!I255</f>
        <v>0</v>
      </c>
      <c r="L143" s="154" t="n">
        <f aca="false">'ENTRY lIST 3'!J255</f>
        <v>0</v>
      </c>
      <c r="M143" s="154" t="n">
        <f aca="false">'ENTRY lIST 3'!K255</f>
        <v>0</v>
      </c>
    </row>
    <row r="144" s="29" customFormat="true" ht="18" hidden="false" customHeight="true" outlineLevel="0" collapsed="false">
      <c r="A144" s="52" t="n">
        <v>138</v>
      </c>
      <c r="B144" s="40"/>
      <c r="C144" s="152"/>
      <c r="D144" s="153" t="n">
        <v>38</v>
      </c>
      <c r="E144" s="154" t="n">
        <f aca="false">'ENTRY lIST 3'!C256</f>
        <v>0</v>
      </c>
      <c r="F144" s="154" t="n">
        <f aca="false">'ENTRY lIST 3'!D256</f>
        <v>0</v>
      </c>
      <c r="G144" s="154" t="n">
        <f aca="false">'ENTRY lIST 3'!E256</f>
        <v>0</v>
      </c>
      <c r="H144" s="154" t="n">
        <f aca="false">'ENTRY lIST 3'!F256</f>
        <v>0</v>
      </c>
      <c r="I144" s="154" t="n">
        <f aca="false">'ENTRY lIST 3'!G256</f>
        <v>0</v>
      </c>
      <c r="J144" s="154" t="n">
        <f aca="false">'ENTRY lIST 3'!H256</f>
        <v>0</v>
      </c>
      <c r="K144" s="154" t="n">
        <f aca="false">'ENTRY lIST 3'!I256</f>
        <v>0</v>
      </c>
      <c r="L144" s="154" t="n">
        <f aca="false">'ENTRY lIST 3'!J256</f>
        <v>0</v>
      </c>
      <c r="M144" s="154" t="n">
        <f aca="false">'ENTRY lIST 3'!K256</f>
        <v>0</v>
      </c>
    </row>
    <row r="145" s="29" customFormat="true" ht="18" hidden="false" customHeight="true" outlineLevel="0" collapsed="false">
      <c r="A145" s="52" t="n">
        <v>139</v>
      </c>
      <c r="B145" s="40"/>
      <c r="C145" s="152"/>
      <c r="D145" s="153" t="n">
        <v>39</v>
      </c>
      <c r="E145" s="154" t="n">
        <f aca="false">'ENTRY lIST 3'!C257</f>
        <v>0</v>
      </c>
      <c r="F145" s="154" t="n">
        <f aca="false">'ENTRY lIST 3'!D257</f>
        <v>0</v>
      </c>
      <c r="G145" s="154" t="n">
        <f aca="false">'ENTRY lIST 3'!E257</f>
        <v>0</v>
      </c>
      <c r="H145" s="154" t="n">
        <f aca="false">'ENTRY lIST 3'!F257</f>
        <v>0</v>
      </c>
      <c r="I145" s="154" t="n">
        <f aca="false">'ENTRY lIST 3'!G257</f>
        <v>0</v>
      </c>
      <c r="J145" s="154" t="n">
        <f aca="false">'ENTRY lIST 3'!H257</f>
        <v>0</v>
      </c>
      <c r="K145" s="154" t="n">
        <f aca="false">'ENTRY lIST 3'!I257</f>
        <v>0</v>
      </c>
      <c r="L145" s="154" t="n">
        <f aca="false">'ENTRY lIST 3'!J257</f>
        <v>0</v>
      </c>
      <c r="M145" s="154" t="n">
        <f aca="false">'ENTRY lIST 3'!K257</f>
        <v>0</v>
      </c>
    </row>
    <row r="146" s="29" customFormat="true" ht="18" hidden="false" customHeight="true" outlineLevel="0" collapsed="false">
      <c r="A146" s="52" t="n">
        <v>140</v>
      </c>
      <c r="B146" s="40"/>
      <c r="C146" s="152"/>
      <c r="D146" s="153" t="n">
        <v>40</v>
      </c>
      <c r="E146" s="154" t="n">
        <f aca="false">'ENTRY lIST 3'!C258</f>
        <v>0</v>
      </c>
      <c r="F146" s="154" t="n">
        <f aca="false">'ENTRY lIST 3'!D258</f>
        <v>0</v>
      </c>
      <c r="G146" s="154" t="n">
        <f aca="false">'ENTRY lIST 3'!E258</f>
        <v>0</v>
      </c>
      <c r="H146" s="154" t="n">
        <f aca="false">'ENTRY lIST 3'!F258</f>
        <v>0</v>
      </c>
      <c r="I146" s="154" t="n">
        <f aca="false">'ENTRY lIST 3'!G258</f>
        <v>0</v>
      </c>
      <c r="J146" s="154" t="n">
        <f aca="false">'ENTRY lIST 3'!H258</f>
        <v>0</v>
      </c>
      <c r="K146" s="154" t="n">
        <f aca="false">'ENTRY lIST 3'!I258</f>
        <v>0</v>
      </c>
      <c r="L146" s="154" t="n">
        <f aca="false">'ENTRY lIST 3'!J258</f>
        <v>0</v>
      </c>
      <c r="M146" s="154" t="n">
        <f aca="false">'ENTRY lIST 3'!K258</f>
        <v>0</v>
      </c>
    </row>
    <row r="147" s="29" customFormat="true" ht="18" hidden="false" customHeight="true" outlineLevel="0" collapsed="false">
      <c r="A147" s="52" t="n">
        <v>141</v>
      </c>
      <c r="B147" s="40"/>
      <c r="C147" s="152"/>
      <c r="D147" s="153" t="n">
        <v>41</v>
      </c>
      <c r="E147" s="154" t="n">
        <f aca="false">'ENTRY lIST 3'!C259</f>
        <v>0</v>
      </c>
      <c r="F147" s="154" t="n">
        <f aca="false">'ENTRY lIST 3'!D259</f>
        <v>0</v>
      </c>
      <c r="G147" s="154" t="n">
        <f aca="false">'ENTRY lIST 3'!E259</f>
        <v>0</v>
      </c>
      <c r="H147" s="154" t="n">
        <f aca="false">'ENTRY lIST 3'!F259</f>
        <v>0</v>
      </c>
      <c r="I147" s="154" t="n">
        <f aca="false">'ENTRY lIST 3'!G259</f>
        <v>0</v>
      </c>
      <c r="J147" s="154" t="n">
        <f aca="false">'ENTRY lIST 3'!H259</f>
        <v>0</v>
      </c>
      <c r="K147" s="154" t="n">
        <f aca="false">'ENTRY lIST 3'!I259</f>
        <v>0</v>
      </c>
      <c r="L147" s="154" t="n">
        <f aca="false">'ENTRY lIST 3'!J259</f>
        <v>0</v>
      </c>
      <c r="M147" s="154" t="n">
        <f aca="false">'ENTRY lIST 3'!K259</f>
        <v>0</v>
      </c>
    </row>
    <row r="148" s="29" customFormat="true" ht="18" hidden="false" customHeight="true" outlineLevel="0" collapsed="false">
      <c r="A148" s="52" t="n">
        <v>142</v>
      </c>
      <c r="B148" s="40"/>
      <c r="C148" s="152"/>
      <c r="D148" s="153" t="n">
        <v>42</v>
      </c>
      <c r="E148" s="154" t="n">
        <f aca="false">'ENTRY lIST 3'!C260</f>
        <v>0</v>
      </c>
      <c r="F148" s="154" t="n">
        <f aca="false">'ENTRY lIST 3'!D260</f>
        <v>0</v>
      </c>
      <c r="G148" s="154" t="n">
        <f aca="false">'ENTRY lIST 3'!E260</f>
        <v>0</v>
      </c>
      <c r="H148" s="154" t="n">
        <f aca="false">'ENTRY lIST 3'!F260</f>
        <v>0</v>
      </c>
      <c r="I148" s="154" t="n">
        <f aca="false">'ENTRY lIST 3'!G260</f>
        <v>0</v>
      </c>
      <c r="J148" s="154" t="n">
        <f aca="false">'ENTRY lIST 3'!H260</f>
        <v>0</v>
      </c>
      <c r="K148" s="154" t="n">
        <f aca="false">'ENTRY lIST 3'!I260</f>
        <v>0</v>
      </c>
      <c r="L148" s="154" t="n">
        <f aca="false">'ENTRY lIST 3'!J260</f>
        <v>0</v>
      </c>
      <c r="M148" s="154" t="n">
        <f aca="false">'ENTRY lIST 3'!K260</f>
        <v>0</v>
      </c>
    </row>
    <row r="149" s="29" customFormat="true" ht="18" hidden="false" customHeight="true" outlineLevel="0" collapsed="false">
      <c r="A149" s="52" t="n">
        <v>143</v>
      </c>
      <c r="B149" s="40"/>
      <c r="C149" s="152"/>
      <c r="D149" s="153" t="n">
        <v>43</v>
      </c>
      <c r="E149" s="154" t="n">
        <f aca="false">'ENTRY lIST 3'!C261</f>
        <v>0</v>
      </c>
      <c r="F149" s="154" t="n">
        <f aca="false">'ENTRY lIST 3'!D261</f>
        <v>0</v>
      </c>
      <c r="G149" s="154" t="n">
        <f aca="false">'ENTRY lIST 3'!E261</f>
        <v>0</v>
      </c>
      <c r="H149" s="154" t="n">
        <f aca="false">'ENTRY lIST 3'!F261</f>
        <v>0</v>
      </c>
      <c r="I149" s="154" t="n">
        <f aca="false">'ENTRY lIST 3'!G261</f>
        <v>0</v>
      </c>
      <c r="J149" s="154" t="n">
        <f aca="false">'ENTRY lIST 3'!H261</f>
        <v>0</v>
      </c>
      <c r="K149" s="154" t="n">
        <f aca="false">'ENTRY lIST 3'!I261</f>
        <v>0</v>
      </c>
      <c r="L149" s="154" t="n">
        <f aca="false">'ENTRY lIST 3'!J261</f>
        <v>0</v>
      </c>
      <c r="M149" s="154" t="n">
        <f aca="false">'ENTRY lIST 3'!K261</f>
        <v>0</v>
      </c>
    </row>
    <row r="150" s="29" customFormat="true" ht="18" hidden="false" customHeight="true" outlineLevel="0" collapsed="false">
      <c r="A150" s="52" t="n">
        <v>144</v>
      </c>
      <c r="B150" s="40"/>
      <c r="C150" s="152"/>
      <c r="D150" s="153" t="n">
        <v>44</v>
      </c>
      <c r="E150" s="154" t="n">
        <f aca="false">'ENTRY lIST 3'!C262</f>
        <v>0</v>
      </c>
      <c r="F150" s="154" t="n">
        <f aca="false">'ENTRY lIST 3'!D262</f>
        <v>0</v>
      </c>
      <c r="G150" s="154" t="n">
        <f aca="false">'ENTRY lIST 3'!E262</f>
        <v>0</v>
      </c>
      <c r="H150" s="154" t="n">
        <f aca="false">'ENTRY lIST 3'!F262</f>
        <v>0</v>
      </c>
      <c r="I150" s="154" t="n">
        <f aca="false">'ENTRY lIST 3'!G262</f>
        <v>0</v>
      </c>
      <c r="J150" s="154" t="n">
        <f aca="false">'ENTRY lIST 3'!H262</f>
        <v>0</v>
      </c>
      <c r="K150" s="154" t="n">
        <f aca="false">'ENTRY lIST 3'!I262</f>
        <v>0</v>
      </c>
      <c r="L150" s="154" t="n">
        <f aca="false">'ENTRY lIST 3'!J262</f>
        <v>0</v>
      </c>
      <c r="M150" s="154" t="n">
        <f aca="false">'ENTRY lIST 3'!K262</f>
        <v>0</v>
      </c>
    </row>
    <row r="151" s="29" customFormat="true" ht="18" hidden="false" customHeight="true" outlineLevel="0" collapsed="false">
      <c r="A151" s="52" t="n">
        <v>145</v>
      </c>
      <c r="B151" s="40"/>
      <c r="C151" s="152"/>
      <c r="D151" s="153" t="n">
        <v>45</v>
      </c>
      <c r="E151" s="154" t="n">
        <f aca="false">'ENTRY lIST 3'!C263</f>
        <v>0</v>
      </c>
      <c r="F151" s="154" t="n">
        <f aca="false">'ENTRY lIST 3'!D263</f>
        <v>0</v>
      </c>
      <c r="G151" s="154" t="n">
        <f aca="false">'ENTRY lIST 3'!E263</f>
        <v>0</v>
      </c>
      <c r="H151" s="154" t="n">
        <f aca="false">'ENTRY lIST 3'!F263</f>
        <v>0</v>
      </c>
      <c r="I151" s="154" t="n">
        <f aca="false">'ENTRY lIST 3'!G263</f>
        <v>0</v>
      </c>
      <c r="J151" s="154" t="n">
        <f aca="false">'ENTRY lIST 3'!H263</f>
        <v>0</v>
      </c>
      <c r="K151" s="154" t="n">
        <f aca="false">'ENTRY lIST 3'!I263</f>
        <v>0</v>
      </c>
      <c r="L151" s="154" t="n">
        <f aca="false">'ENTRY lIST 3'!J263</f>
        <v>0</v>
      </c>
      <c r="M151" s="154" t="n">
        <f aca="false">'ENTRY lIST 3'!K263</f>
        <v>0</v>
      </c>
    </row>
    <row r="152" s="29" customFormat="true" ht="18" hidden="false" customHeight="true" outlineLevel="0" collapsed="false">
      <c r="A152" s="52" t="n">
        <v>146</v>
      </c>
      <c r="B152" s="40"/>
      <c r="C152" s="152"/>
      <c r="D152" s="153" t="n">
        <v>46</v>
      </c>
      <c r="E152" s="154" t="n">
        <f aca="false">'ENTRY lIST 3'!C264</f>
        <v>0</v>
      </c>
      <c r="F152" s="154" t="n">
        <f aca="false">'ENTRY lIST 3'!D264</f>
        <v>0</v>
      </c>
      <c r="G152" s="154" t="n">
        <f aca="false">'ENTRY lIST 3'!E264</f>
        <v>0</v>
      </c>
      <c r="H152" s="154" t="n">
        <f aca="false">'ENTRY lIST 3'!F264</f>
        <v>0</v>
      </c>
      <c r="I152" s="154" t="n">
        <f aca="false">'ENTRY lIST 3'!G264</f>
        <v>0</v>
      </c>
      <c r="J152" s="154" t="n">
        <f aca="false">'ENTRY lIST 3'!H264</f>
        <v>0</v>
      </c>
      <c r="K152" s="154" t="n">
        <f aca="false">'ENTRY lIST 3'!I264</f>
        <v>0</v>
      </c>
      <c r="L152" s="154" t="n">
        <f aca="false">'ENTRY lIST 3'!J264</f>
        <v>0</v>
      </c>
      <c r="M152" s="154" t="n">
        <f aca="false">'ENTRY lIST 3'!K264</f>
        <v>0</v>
      </c>
    </row>
    <row r="153" s="29" customFormat="true" ht="18" hidden="false" customHeight="true" outlineLevel="0" collapsed="false">
      <c r="A153" s="52" t="n">
        <v>147</v>
      </c>
      <c r="B153" s="40"/>
      <c r="C153" s="152"/>
      <c r="D153" s="153" t="n">
        <v>47</v>
      </c>
      <c r="E153" s="154" t="n">
        <f aca="false">'ENTRY lIST 3'!C265</f>
        <v>0</v>
      </c>
      <c r="F153" s="154" t="n">
        <f aca="false">'ENTRY lIST 3'!D265</f>
        <v>0</v>
      </c>
      <c r="G153" s="154" t="n">
        <f aca="false">'ENTRY lIST 3'!E265</f>
        <v>0</v>
      </c>
      <c r="H153" s="154" t="n">
        <f aca="false">'ENTRY lIST 3'!F265</f>
        <v>0</v>
      </c>
      <c r="I153" s="154" t="n">
        <f aca="false">'ENTRY lIST 3'!G265</f>
        <v>0</v>
      </c>
      <c r="J153" s="154" t="n">
        <f aca="false">'ENTRY lIST 3'!H265</f>
        <v>0</v>
      </c>
      <c r="K153" s="154" t="n">
        <f aca="false">'ENTRY lIST 3'!I265</f>
        <v>0</v>
      </c>
      <c r="L153" s="154" t="n">
        <f aca="false">'ENTRY lIST 3'!J265</f>
        <v>0</v>
      </c>
      <c r="M153" s="154" t="n">
        <f aca="false">'ENTRY lIST 3'!K265</f>
        <v>0</v>
      </c>
    </row>
    <row r="154" s="29" customFormat="true" ht="18" hidden="false" customHeight="true" outlineLevel="0" collapsed="false">
      <c r="A154" s="52" t="n">
        <v>148</v>
      </c>
      <c r="B154" s="40"/>
      <c r="C154" s="152"/>
      <c r="D154" s="153" t="n">
        <v>48</v>
      </c>
      <c r="E154" s="154" t="n">
        <f aca="false">'ENTRY lIST 3'!C266</f>
        <v>0</v>
      </c>
      <c r="F154" s="154" t="n">
        <f aca="false">'ENTRY lIST 3'!D266</f>
        <v>0</v>
      </c>
      <c r="G154" s="154" t="n">
        <f aca="false">'ENTRY lIST 3'!E266</f>
        <v>0</v>
      </c>
      <c r="H154" s="154" t="n">
        <f aca="false">'ENTRY lIST 3'!F266</f>
        <v>0</v>
      </c>
      <c r="I154" s="154" t="n">
        <f aca="false">'ENTRY lIST 3'!G266</f>
        <v>0</v>
      </c>
      <c r="J154" s="154" t="n">
        <f aca="false">'ENTRY lIST 3'!H266</f>
        <v>0</v>
      </c>
      <c r="K154" s="154" t="n">
        <f aca="false">'ENTRY lIST 3'!I266</f>
        <v>0</v>
      </c>
      <c r="L154" s="154" t="n">
        <f aca="false">'ENTRY lIST 3'!J266</f>
        <v>0</v>
      </c>
      <c r="M154" s="154" t="n">
        <f aca="false">'ENTRY lIST 3'!K266</f>
        <v>0</v>
      </c>
    </row>
    <row r="155" s="29" customFormat="true" ht="18" hidden="false" customHeight="true" outlineLevel="0" collapsed="false">
      <c r="A155" s="52" t="n">
        <v>149</v>
      </c>
      <c r="B155" s="40"/>
      <c r="C155" s="152"/>
      <c r="D155" s="153" t="n">
        <v>49</v>
      </c>
      <c r="E155" s="154" t="n">
        <f aca="false">'ENTRY lIST 3'!C267</f>
        <v>0</v>
      </c>
      <c r="F155" s="154" t="n">
        <f aca="false">'ENTRY lIST 3'!D267</f>
        <v>0</v>
      </c>
      <c r="G155" s="154" t="n">
        <f aca="false">'ENTRY lIST 3'!E267</f>
        <v>0</v>
      </c>
      <c r="H155" s="154" t="n">
        <f aca="false">'ENTRY lIST 3'!F267</f>
        <v>0</v>
      </c>
      <c r="I155" s="154" t="n">
        <f aca="false">'ENTRY lIST 3'!G267</f>
        <v>0</v>
      </c>
      <c r="J155" s="154" t="n">
        <f aca="false">'ENTRY lIST 3'!H267</f>
        <v>0</v>
      </c>
      <c r="K155" s="154" t="n">
        <f aca="false">'ENTRY lIST 3'!I267</f>
        <v>0</v>
      </c>
      <c r="L155" s="154" t="n">
        <f aca="false">'ENTRY lIST 3'!J267</f>
        <v>0</v>
      </c>
      <c r="M155" s="154" t="n">
        <f aca="false">'ENTRY lIST 3'!K267</f>
        <v>0</v>
      </c>
    </row>
    <row r="156" s="29" customFormat="true" ht="18" hidden="false" customHeight="true" outlineLevel="0" collapsed="false">
      <c r="A156" s="52" t="n">
        <v>150</v>
      </c>
      <c r="B156" s="40"/>
      <c r="C156" s="152"/>
      <c r="D156" s="153" t="n">
        <v>50</v>
      </c>
      <c r="E156" s="154" t="n">
        <f aca="false">'ENTRY lIST 3'!C268</f>
        <v>0</v>
      </c>
      <c r="F156" s="154" t="n">
        <f aca="false">'ENTRY lIST 3'!D268</f>
        <v>0</v>
      </c>
      <c r="G156" s="154" t="n">
        <f aca="false">'ENTRY lIST 3'!E268</f>
        <v>0</v>
      </c>
      <c r="H156" s="154" t="n">
        <f aca="false">'ENTRY lIST 3'!F268</f>
        <v>0</v>
      </c>
      <c r="I156" s="154" t="n">
        <f aca="false">'ENTRY lIST 3'!G268</f>
        <v>0</v>
      </c>
      <c r="J156" s="154" t="n">
        <f aca="false">'ENTRY lIST 3'!H268</f>
        <v>0</v>
      </c>
      <c r="K156" s="154" t="n">
        <f aca="false">'ENTRY lIST 3'!I268</f>
        <v>0</v>
      </c>
      <c r="L156" s="154" t="n">
        <f aca="false">'ENTRY lIST 3'!J268</f>
        <v>0</v>
      </c>
      <c r="M156" s="154" t="n">
        <f aca="false">'ENTRY lIST 3'!K268</f>
        <v>0</v>
      </c>
    </row>
    <row r="157" s="29" customFormat="true" ht="18" hidden="false" customHeight="true" outlineLevel="0" collapsed="false">
      <c r="A157" s="52" t="n">
        <v>151</v>
      </c>
      <c r="B157" s="40"/>
      <c r="C157" s="152" t="n">
        <v>0.396527777777778</v>
      </c>
      <c r="D157" s="153" t="n">
        <v>1</v>
      </c>
      <c r="E157" s="154" t="str">
        <f aca="false">'ENTRY lIST 3'!C272</f>
        <v>C</v>
      </c>
      <c r="F157" s="154" t="str">
        <f aca="false">'ENTRY lIST 3'!D272</f>
        <v>Sport</v>
      </c>
      <c r="G157" s="154" t="str">
        <f aca="false">'ENTRY lIST 3'!E272</f>
        <v>041</v>
      </c>
      <c r="H157" s="154" t="str">
        <f aca="false">'ENTRY lIST 3'!F272</f>
        <v>LAU</v>
      </c>
      <c r="I157" s="154" t="str">
        <f aca="false">'ENTRY lIST 3'!G272</f>
        <v>Patrick</v>
      </c>
      <c r="J157" s="154" t="str">
        <f aca="false">'ENTRY lIST 3'!H272</f>
        <v>Singapore</v>
      </c>
      <c r="K157" s="154" t="n">
        <f aca="false">'ENTRY lIST 3'!I272</f>
        <v>1979</v>
      </c>
      <c r="L157" s="154" t="str">
        <f aca="false">'ENTRY lIST 3'!J272</f>
        <v>065-00027</v>
      </c>
      <c r="M157" s="154" t="str">
        <f aca="false">'ENTRY lIST 3'!K272</f>
        <v>Echo</v>
      </c>
    </row>
    <row r="158" s="29" customFormat="true" ht="18" hidden="false" customHeight="true" outlineLevel="0" collapsed="false">
      <c r="A158" s="52" t="n">
        <v>152</v>
      </c>
      <c r="B158" s="40"/>
      <c r="C158" s="152" t="n">
        <v>0.396527777777778</v>
      </c>
      <c r="D158" s="153" t="n">
        <v>2</v>
      </c>
      <c r="E158" s="154" t="str">
        <f aca="false">'ENTRY lIST 3'!C273</f>
        <v>C</v>
      </c>
      <c r="F158" s="154" t="str">
        <f aca="false">'ENTRY lIST 3'!D273</f>
        <v>Sport</v>
      </c>
      <c r="G158" s="154" t="str">
        <f aca="false">'ENTRY lIST 3'!E273</f>
        <v>042</v>
      </c>
      <c r="H158" s="154" t="str">
        <f aca="false">'ENTRY lIST 3'!F273</f>
        <v>CHEN</v>
      </c>
      <c r="I158" s="154" t="str">
        <f aca="false">'ENTRY lIST 3'!G273</f>
        <v>Desmond</v>
      </c>
      <c r="J158" s="154" t="str">
        <f aca="false">'ENTRY lIST 3'!H273</f>
        <v>Singapore</v>
      </c>
      <c r="K158" s="154" t="n">
        <f aca="false">'ENTRY lIST 3'!I273</f>
        <v>1981</v>
      </c>
      <c r="L158" s="154" t="str">
        <f aca="false">'ENTRY lIST 3'!J273</f>
        <v>065-00032</v>
      </c>
      <c r="M158" s="154" t="str">
        <f aca="false">'ENTRY lIST 3'!K273</f>
        <v>Megamo</v>
      </c>
    </row>
    <row r="159" s="29" customFormat="true" ht="18" hidden="false" customHeight="true" outlineLevel="0" collapsed="false">
      <c r="A159" s="52" t="n">
        <v>153</v>
      </c>
      <c r="B159" s="40"/>
      <c r="C159" s="152" t="n">
        <v>0.397916666666667</v>
      </c>
      <c r="D159" s="153" t="n">
        <v>3</v>
      </c>
      <c r="E159" s="154" t="str">
        <f aca="false">'ENTRY lIST 3'!C274</f>
        <v>C</v>
      </c>
      <c r="F159" s="154" t="str">
        <f aca="false">'ENTRY lIST 3'!D274</f>
        <v>Sport</v>
      </c>
      <c r="G159" s="154" t="str">
        <f aca="false">'ENTRY lIST 3'!E274</f>
        <v>043</v>
      </c>
      <c r="H159" s="154" t="str">
        <f aca="false">'ENTRY lIST 3'!F274</f>
        <v>TAN</v>
      </c>
      <c r="I159" s="154" t="str">
        <f aca="false">'ENTRY lIST 3'!G274</f>
        <v>Collin</v>
      </c>
      <c r="J159" s="154" t="str">
        <f aca="false">'ENTRY lIST 3'!H274</f>
        <v>Singapore</v>
      </c>
      <c r="K159" s="154" t="n">
        <f aca="false">'ENTRY lIST 3'!I274</f>
        <v>1986</v>
      </c>
      <c r="L159" s="154" t="str">
        <f aca="false">'ENTRY lIST 3'!J274</f>
        <v>065-00033</v>
      </c>
      <c r="M159" s="154" t="str">
        <f aca="false">'ENTRY lIST 3'!K274</f>
        <v>Planet X</v>
      </c>
    </row>
    <row r="160" s="29" customFormat="true" ht="18" hidden="false" customHeight="true" outlineLevel="0" collapsed="false">
      <c r="A160" s="52" t="n">
        <v>154</v>
      </c>
      <c r="B160" s="40"/>
      <c r="C160" s="152" t="n">
        <v>0.397916666666667</v>
      </c>
      <c r="D160" s="153" t="n">
        <v>4</v>
      </c>
      <c r="E160" s="154" t="str">
        <f aca="false">'ENTRY lIST 3'!C275</f>
        <v>C</v>
      </c>
      <c r="F160" s="154" t="str">
        <f aca="false">'ENTRY lIST 3'!D275</f>
        <v>Sport</v>
      </c>
      <c r="G160" s="154" t="str">
        <f aca="false">'ENTRY lIST 3'!E275</f>
        <v>044</v>
      </c>
      <c r="H160" s="154" t="str">
        <f aca="false">'ENTRY lIST 3'!F275</f>
        <v>CHEN</v>
      </c>
      <c r="I160" s="154" t="str">
        <f aca="false">'ENTRY lIST 3'!G275</f>
        <v>Chih Wei</v>
      </c>
      <c r="J160" s="154" t="str">
        <f aca="false">'ENTRY lIST 3'!H275</f>
        <v>Taiwan</v>
      </c>
      <c r="K160" s="154" t="n">
        <f aca="false">'ENTRY lIST 3'!I275</f>
        <v>1984</v>
      </c>
      <c r="L160" s="154" t="str">
        <f aca="false">'ENTRY lIST 3'!J275</f>
        <v>886-00023</v>
      </c>
      <c r="M160" s="154" t="str">
        <f aca="false">'ENTRY lIST 3'!K275</f>
        <v>Monty</v>
      </c>
    </row>
    <row r="161" s="29" customFormat="true" ht="18" hidden="false" customHeight="true" outlineLevel="0" collapsed="false">
      <c r="A161" s="52" t="n">
        <v>155</v>
      </c>
      <c r="B161" s="40"/>
      <c r="C161" s="152" t="n">
        <v>0.399305555555556</v>
      </c>
      <c r="D161" s="153" t="n">
        <v>5</v>
      </c>
      <c r="E161" s="154" t="str">
        <f aca="false">'ENTRY lIST 3'!C276</f>
        <v>C</v>
      </c>
      <c r="F161" s="154" t="str">
        <f aca="false">'ENTRY lIST 3'!D276</f>
        <v>Sport</v>
      </c>
      <c r="G161" s="154" t="str">
        <f aca="false">'ENTRY lIST 3'!E276</f>
        <v>045</v>
      </c>
      <c r="H161" s="154" t="str">
        <f aca="false">'ENTRY lIST 3'!F276</f>
        <v>TEO</v>
      </c>
      <c r="I161" s="154" t="str">
        <f aca="false">'ENTRY lIST 3'!G276</f>
        <v>Benjamin</v>
      </c>
      <c r="J161" s="154" t="str">
        <f aca="false">'ENTRY lIST 3'!H276</f>
        <v>Singapore</v>
      </c>
      <c r="K161" s="154" t="n">
        <f aca="false">'ENTRY lIST 3'!I276</f>
        <v>1990</v>
      </c>
      <c r="L161" s="154" t="str">
        <f aca="false">'ENTRY lIST 3'!J276</f>
        <v>065-00031</v>
      </c>
      <c r="M161" s="154" t="str">
        <f aca="false">'ENTRY lIST 3'!K276</f>
        <v>Monty</v>
      </c>
    </row>
    <row r="162" s="29" customFormat="true" ht="18" hidden="false" customHeight="true" outlineLevel="0" collapsed="false">
      <c r="A162" s="52" t="n">
        <v>156</v>
      </c>
      <c r="B162" s="40"/>
      <c r="C162" s="152" t="n">
        <v>0.399305555555556</v>
      </c>
      <c r="D162" s="153" t="n">
        <v>6</v>
      </c>
      <c r="E162" s="154" t="str">
        <f aca="false">'ENTRY lIST 3'!C277</f>
        <v>C</v>
      </c>
      <c r="F162" s="154" t="str">
        <f aca="false">'ENTRY lIST 3'!D277</f>
        <v>Sport</v>
      </c>
      <c r="G162" s="154" t="str">
        <f aca="false">'ENTRY lIST 3'!E277</f>
        <v>046</v>
      </c>
      <c r="H162" s="154" t="str">
        <f aca="false">'ENTRY lIST 3'!F277</f>
        <v>LEONG</v>
      </c>
      <c r="I162" s="154" t="str">
        <f aca="false">'ENTRY lIST 3'!G277</f>
        <v>Mark</v>
      </c>
      <c r="J162" s="154" t="str">
        <f aca="false">'ENTRY lIST 3'!H277</f>
        <v>Singapore</v>
      </c>
      <c r="K162" s="154" t="n">
        <f aca="false">'ENTRY lIST 3'!I277</f>
        <v>1985</v>
      </c>
      <c r="L162" s="154" t="str">
        <f aca="false">'ENTRY lIST 3'!J277</f>
        <v>065-00034</v>
      </c>
      <c r="M162" s="154" t="str">
        <f aca="false">'ENTRY lIST 3'!K277</f>
        <v>Stag</v>
      </c>
    </row>
    <row r="163" s="29" customFormat="true" ht="18" hidden="false" customHeight="true" outlineLevel="0" collapsed="false">
      <c r="A163" s="52" t="n">
        <v>157</v>
      </c>
      <c r="B163" s="40"/>
      <c r="C163" s="152" t="n">
        <v>0.400694444444444</v>
      </c>
      <c r="D163" s="153" t="n">
        <v>7</v>
      </c>
      <c r="E163" s="154" t="str">
        <f aca="false">'ENTRY lIST 3'!C278</f>
        <v>C</v>
      </c>
      <c r="F163" s="154" t="str">
        <f aca="false">'ENTRY lIST 3'!D278</f>
        <v>Sport</v>
      </c>
      <c r="G163" s="154" t="str">
        <f aca="false">'ENTRY lIST 3'!E278</f>
        <v>047</v>
      </c>
      <c r="H163" s="154" t="str">
        <f aca="false">'ENTRY lIST 3'!F278</f>
        <v>KANEOKA</v>
      </c>
      <c r="I163" s="154" t="str">
        <f aca="false">'ENTRY lIST 3'!G278</f>
        <v>Kuniaki</v>
      </c>
      <c r="J163" s="154" t="str">
        <f aca="false">'ENTRY lIST 3'!H278</f>
        <v>Japan</v>
      </c>
      <c r="K163" s="154" t="n">
        <f aca="false">'ENTRY lIST 3'!I278</f>
        <v>1988</v>
      </c>
      <c r="L163" s="154" t="str">
        <f aca="false">'ENTRY lIST 3'!J278</f>
        <v>081-00530</v>
      </c>
      <c r="M163" s="154" t="str">
        <f aca="false">'ENTRY lIST 3'!K278</f>
        <v>Fireci</v>
      </c>
    </row>
    <row r="164" s="29" customFormat="true" ht="18" hidden="false" customHeight="true" outlineLevel="0" collapsed="false">
      <c r="A164" s="52" t="n">
        <v>158</v>
      </c>
      <c r="B164" s="40"/>
      <c r="C164" s="152" t="n">
        <v>0.400694444444444</v>
      </c>
      <c r="D164" s="153" t="n">
        <v>8</v>
      </c>
      <c r="E164" s="154" t="str">
        <f aca="false">'ENTRY lIST 3'!C279</f>
        <v>C</v>
      </c>
      <c r="F164" s="154" t="str">
        <f aca="false">'ENTRY lIST 3'!D279</f>
        <v>Sport</v>
      </c>
      <c r="G164" s="154" t="str">
        <f aca="false">'ENTRY lIST 3'!E279</f>
        <v>048</v>
      </c>
      <c r="H164" s="154" t="str">
        <f aca="false">'ENTRY lIST 3'!F279</f>
        <v>NG</v>
      </c>
      <c r="I164" s="154" t="str">
        <f aca="false">'ENTRY lIST 3'!G279</f>
        <v>Robert </v>
      </c>
      <c r="J164" s="154" t="str">
        <f aca="false">'ENTRY lIST 3'!H279</f>
        <v>Singapore</v>
      </c>
      <c r="K164" s="154" t="n">
        <f aca="false">'ENTRY lIST 3'!I279</f>
        <v>1980</v>
      </c>
      <c r="L164" s="154" t="str">
        <f aca="false">'ENTRY lIST 3'!J279</f>
        <v>065-00028</v>
      </c>
      <c r="M164" s="154" t="str">
        <f aca="false">'ENTRY lIST 3'!K279</f>
        <v>Koxx</v>
      </c>
    </row>
    <row r="165" s="29" customFormat="true" ht="18" hidden="false" customHeight="true" outlineLevel="0" collapsed="false">
      <c r="A165" s="52" t="n">
        <v>159</v>
      </c>
      <c r="B165" s="40"/>
      <c r="C165" s="152" t="n">
        <v>0.402083333333333</v>
      </c>
      <c r="D165" s="153" t="n">
        <v>9</v>
      </c>
      <c r="E165" s="154" t="str">
        <f aca="false">'ENTRY lIST 3'!C280</f>
        <v>C</v>
      </c>
      <c r="F165" s="154" t="str">
        <f aca="false">'ENTRY lIST 3'!D280</f>
        <v>Sport</v>
      </c>
      <c r="G165" s="154" t="str">
        <f aca="false">'ENTRY lIST 3'!E280</f>
        <v>049</v>
      </c>
      <c r="H165" s="154" t="str">
        <f aca="false">'ENTRY lIST 3'!F280</f>
        <v>TANG</v>
      </c>
      <c r="I165" s="154" t="str">
        <f aca="false">'ENTRY lIST 3'!G280</f>
        <v>Jason</v>
      </c>
      <c r="J165" s="154" t="str">
        <f aca="false">'ENTRY lIST 3'!H280</f>
        <v>Singapore</v>
      </c>
      <c r="K165" s="154" t="n">
        <f aca="false">'ENTRY lIST 3'!I280</f>
        <v>1985</v>
      </c>
      <c r="L165" s="154" t="str">
        <f aca="false">'ENTRY lIST 3'!J280</f>
        <v>065-00029</v>
      </c>
      <c r="M165" s="154" t="str">
        <f aca="false">'ENTRY lIST 3'!K280</f>
        <v>Echo</v>
      </c>
    </row>
    <row r="166" s="29" customFormat="true" ht="18" hidden="false" customHeight="true" outlineLevel="0" collapsed="false">
      <c r="A166" s="52" t="n">
        <v>160</v>
      </c>
      <c r="B166" s="40"/>
      <c r="C166" s="152"/>
      <c r="D166" s="153" t="n">
        <v>10</v>
      </c>
      <c r="E166" s="154" t="n">
        <f aca="false">'ENTRY lIST 3'!C281</f>
        <v>0</v>
      </c>
      <c r="F166" s="154" t="n">
        <f aca="false">'ENTRY lIST 3'!D281</f>
        <v>0</v>
      </c>
      <c r="G166" s="154" t="n">
        <f aca="false">'ENTRY lIST 3'!E281</f>
        <v>0</v>
      </c>
      <c r="H166" s="154" t="n">
        <f aca="false">'ENTRY lIST 3'!F281</f>
        <v>0</v>
      </c>
      <c r="I166" s="154" t="n">
        <f aca="false">'ENTRY lIST 3'!G281</f>
        <v>0</v>
      </c>
      <c r="J166" s="154" t="n">
        <f aca="false">'ENTRY lIST 3'!H281</f>
        <v>0</v>
      </c>
      <c r="K166" s="154" t="n">
        <f aca="false">'ENTRY lIST 3'!I281</f>
        <v>0</v>
      </c>
      <c r="L166" s="154" t="n">
        <f aca="false">'ENTRY lIST 3'!J281</f>
        <v>0</v>
      </c>
      <c r="M166" s="154" t="n">
        <f aca="false">'ENTRY lIST 3'!K281</f>
        <v>0</v>
      </c>
    </row>
    <row r="167" s="29" customFormat="true" ht="18" hidden="false" customHeight="true" outlineLevel="0" collapsed="false">
      <c r="A167" s="52" t="n">
        <v>161</v>
      </c>
      <c r="B167" s="40"/>
      <c r="C167" s="152"/>
      <c r="D167" s="153" t="n">
        <v>11</v>
      </c>
      <c r="E167" s="154" t="n">
        <f aca="false">'ENTRY lIST 3'!C282</f>
        <v>0</v>
      </c>
      <c r="F167" s="154" t="n">
        <f aca="false">'ENTRY lIST 3'!D282</f>
        <v>0</v>
      </c>
      <c r="G167" s="154" t="n">
        <f aca="false">'ENTRY lIST 3'!E282</f>
        <v>0</v>
      </c>
      <c r="H167" s="154" t="n">
        <f aca="false">'ENTRY lIST 3'!F282</f>
        <v>0</v>
      </c>
      <c r="I167" s="154" t="n">
        <f aca="false">'ENTRY lIST 3'!G282</f>
        <v>0</v>
      </c>
      <c r="J167" s="154" t="n">
        <f aca="false">'ENTRY lIST 3'!H282</f>
        <v>0</v>
      </c>
      <c r="K167" s="154" t="n">
        <f aca="false">'ENTRY lIST 3'!I282</f>
        <v>0</v>
      </c>
      <c r="L167" s="154" t="n">
        <f aca="false">'ENTRY lIST 3'!J282</f>
        <v>0</v>
      </c>
      <c r="M167" s="154" t="n">
        <f aca="false">'ENTRY lIST 3'!K282</f>
        <v>0</v>
      </c>
    </row>
    <row r="168" s="29" customFormat="true" ht="18" hidden="false" customHeight="true" outlineLevel="0" collapsed="false">
      <c r="A168" s="52" t="n">
        <v>162</v>
      </c>
      <c r="B168" s="40"/>
      <c r="C168" s="152"/>
      <c r="D168" s="153" t="n">
        <v>12</v>
      </c>
      <c r="E168" s="154" t="n">
        <f aca="false">'ENTRY lIST 3'!C283</f>
        <v>0</v>
      </c>
      <c r="F168" s="154" t="n">
        <f aca="false">'ENTRY lIST 3'!D283</f>
        <v>0</v>
      </c>
      <c r="G168" s="154" t="n">
        <f aca="false">'ENTRY lIST 3'!E283</f>
        <v>0</v>
      </c>
      <c r="H168" s="154" t="n">
        <f aca="false">'ENTRY lIST 3'!F283</f>
        <v>0</v>
      </c>
      <c r="I168" s="154" t="n">
        <f aca="false">'ENTRY lIST 3'!G283</f>
        <v>0</v>
      </c>
      <c r="J168" s="154" t="n">
        <f aca="false">'ENTRY lIST 3'!H283</f>
        <v>0</v>
      </c>
      <c r="K168" s="154" t="n">
        <f aca="false">'ENTRY lIST 3'!I283</f>
        <v>0</v>
      </c>
      <c r="L168" s="154" t="n">
        <f aca="false">'ENTRY lIST 3'!J283</f>
        <v>0</v>
      </c>
      <c r="M168" s="154" t="n">
        <f aca="false">'ENTRY lIST 3'!K283</f>
        <v>0</v>
      </c>
    </row>
    <row r="169" s="29" customFormat="true" ht="18" hidden="false" customHeight="true" outlineLevel="0" collapsed="false">
      <c r="A169" s="52" t="n">
        <v>163</v>
      </c>
      <c r="B169" s="40"/>
      <c r="C169" s="152"/>
      <c r="D169" s="153" t="n">
        <v>13</v>
      </c>
      <c r="E169" s="154" t="n">
        <f aca="false">'ENTRY lIST 3'!C284</f>
        <v>0</v>
      </c>
      <c r="F169" s="154" t="n">
        <f aca="false">'ENTRY lIST 3'!D284</f>
        <v>0</v>
      </c>
      <c r="G169" s="154" t="n">
        <f aca="false">'ENTRY lIST 3'!E284</f>
        <v>0</v>
      </c>
      <c r="H169" s="154" t="n">
        <f aca="false">'ENTRY lIST 3'!F284</f>
        <v>0</v>
      </c>
      <c r="I169" s="154" t="n">
        <f aca="false">'ENTRY lIST 3'!G284</f>
        <v>0</v>
      </c>
      <c r="J169" s="154" t="n">
        <f aca="false">'ENTRY lIST 3'!H284</f>
        <v>0</v>
      </c>
      <c r="K169" s="154" t="n">
        <f aca="false">'ENTRY lIST 3'!I284</f>
        <v>0</v>
      </c>
      <c r="L169" s="154" t="n">
        <f aca="false">'ENTRY lIST 3'!J284</f>
        <v>0</v>
      </c>
      <c r="M169" s="154" t="n">
        <f aca="false">'ENTRY lIST 3'!K284</f>
        <v>0</v>
      </c>
    </row>
    <row r="170" s="29" customFormat="true" ht="18" hidden="false" customHeight="true" outlineLevel="0" collapsed="false">
      <c r="A170" s="52" t="n">
        <v>164</v>
      </c>
      <c r="B170" s="40"/>
      <c r="C170" s="152"/>
      <c r="D170" s="153" t="n">
        <v>14</v>
      </c>
      <c r="E170" s="154" t="n">
        <f aca="false">'ENTRY lIST 3'!C285</f>
        <v>0</v>
      </c>
      <c r="F170" s="154" t="n">
        <f aca="false">'ENTRY lIST 3'!D285</f>
        <v>0</v>
      </c>
      <c r="G170" s="154" t="n">
        <f aca="false">'ENTRY lIST 3'!E285</f>
        <v>0</v>
      </c>
      <c r="H170" s="154" t="n">
        <f aca="false">'ENTRY lIST 3'!F285</f>
        <v>0</v>
      </c>
      <c r="I170" s="154" t="n">
        <f aca="false">'ENTRY lIST 3'!G285</f>
        <v>0</v>
      </c>
      <c r="J170" s="154" t="n">
        <f aca="false">'ENTRY lIST 3'!H285</f>
        <v>0</v>
      </c>
      <c r="K170" s="154" t="n">
        <f aca="false">'ENTRY lIST 3'!I285</f>
        <v>0</v>
      </c>
      <c r="L170" s="154" t="n">
        <f aca="false">'ENTRY lIST 3'!J285</f>
        <v>0</v>
      </c>
      <c r="M170" s="154" t="n">
        <f aca="false">'ENTRY lIST 3'!K285</f>
        <v>0</v>
      </c>
    </row>
    <row r="171" s="29" customFormat="true" ht="18" hidden="false" customHeight="true" outlineLevel="0" collapsed="false">
      <c r="A171" s="52" t="n">
        <v>165</v>
      </c>
      <c r="B171" s="40"/>
      <c r="C171" s="152"/>
      <c r="D171" s="153" t="n">
        <v>15</v>
      </c>
      <c r="E171" s="154" t="n">
        <f aca="false">'ENTRY lIST 3'!C286</f>
        <v>0</v>
      </c>
      <c r="F171" s="154" t="n">
        <f aca="false">'ENTRY lIST 3'!D286</f>
        <v>0</v>
      </c>
      <c r="G171" s="154" t="n">
        <f aca="false">'ENTRY lIST 3'!E286</f>
        <v>0</v>
      </c>
      <c r="H171" s="154" t="n">
        <f aca="false">'ENTRY lIST 3'!F286</f>
        <v>0</v>
      </c>
      <c r="I171" s="154" t="n">
        <f aca="false">'ENTRY lIST 3'!G286</f>
        <v>0</v>
      </c>
      <c r="J171" s="154" t="n">
        <f aca="false">'ENTRY lIST 3'!H286</f>
        <v>0</v>
      </c>
      <c r="K171" s="154" t="n">
        <f aca="false">'ENTRY lIST 3'!I286</f>
        <v>0</v>
      </c>
      <c r="L171" s="154" t="n">
        <f aca="false">'ENTRY lIST 3'!J286</f>
        <v>0</v>
      </c>
      <c r="M171" s="154" t="n">
        <f aca="false">'ENTRY lIST 3'!K286</f>
        <v>0</v>
      </c>
    </row>
    <row r="172" s="29" customFormat="true" ht="18" hidden="false" customHeight="true" outlineLevel="0" collapsed="false">
      <c r="A172" s="52" t="n">
        <v>166</v>
      </c>
      <c r="B172" s="40"/>
      <c r="C172" s="152"/>
      <c r="D172" s="153" t="n">
        <v>16</v>
      </c>
      <c r="E172" s="154" t="n">
        <f aca="false">'ENTRY lIST 3'!C287</f>
        <v>0</v>
      </c>
      <c r="F172" s="154" t="n">
        <f aca="false">'ENTRY lIST 3'!D287</f>
        <v>0</v>
      </c>
      <c r="G172" s="154" t="n">
        <f aca="false">'ENTRY lIST 3'!E287</f>
        <v>0</v>
      </c>
      <c r="H172" s="154" t="n">
        <f aca="false">'ENTRY lIST 3'!F287</f>
        <v>0</v>
      </c>
      <c r="I172" s="154" t="n">
        <f aca="false">'ENTRY lIST 3'!G287</f>
        <v>0</v>
      </c>
      <c r="J172" s="154" t="n">
        <f aca="false">'ENTRY lIST 3'!H287</f>
        <v>0</v>
      </c>
      <c r="K172" s="154" t="n">
        <f aca="false">'ENTRY lIST 3'!I287</f>
        <v>0</v>
      </c>
      <c r="L172" s="154" t="n">
        <f aca="false">'ENTRY lIST 3'!J287</f>
        <v>0</v>
      </c>
      <c r="M172" s="154" t="n">
        <f aca="false">'ENTRY lIST 3'!K287</f>
        <v>0</v>
      </c>
    </row>
    <row r="173" s="29" customFormat="true" ht="18" hidden="false" customHeight="true" outlineLevel="0" collapsed="false">
      <c r="A173" s="52" t="n">
        <v>167</v>
      </c>
      <c r="B173" s="40"/>
      <c r="C173" s="152"/>
      <c r="D173" s="153" t="n">
        <v>17</v>
      </c>
      <c r="E173" s="154" t="n">
        <f aca="false">'ENTRY lIST 3'!C288</f>
        <v>0</v>
      </c>
      <c r="F173" s="154" t="n">
        <f aca="false">'ENTRY lIST 3'!D288</f>
        <v>0</v>
      </c>
      <c r="G173" s="154" t="n">
        <f aca="false">'ENTRY lIST 3'!E288</f>
        <v>0</v>
      </c>
      <c r="H173" s="154" t="n">
        <f aca="false">'ENTRY lIST 3'!F288</f>
        <v>0</v>
      </c>
      <c r="I173" s="154" t="n">
        <f aca="false">'ENTRY lIST 3'!G288</f>
        <v>0</v>
      </c>
      <c r="J173" s="154" t="n">
        <f aca="false">'ENTRY lIST 3'!H288</f>
        <v>0</v>
      </c>
      <c r="K173" s="154" t="n">
        <f aca="false">'ENTRY lIST 3'!I288</f>
        <v>0</v>
      </c>
      <c r="L173" s="154" t="n">
        <f aca="false">'ENTRY lIST 3'!J288</f>
        <v>0</v>
      </c>
      <c r="M173" s="154" t="n">
        <f aca="false">'ENTRY lIST 3'!K288</f>
        <v>0</v>
      </c>
    </row>
    <row r="174" s="29" customFormat="true" ht="18" hidden="false" customHeight="true" outlineLevel="0" collapsed="false">
      <c r="A174" s="52" t="n">
        <v>168</v>
      </c>
      <c r="B174" s="40"/>
      <c r="C174" s="152"/>
      <c r="D174" s="153" t="n">
        <v>18</v>
      </c>
      <c r="E174" s="154" t="n">
        <f aca="false">'ENTRY lIST 3'!C289</f>
        <v>0</v>
      </c>
      <c r="F174" s="154" t="n">
        <f aca="false">'ENTRY lIST 3'!D289</f>
        <v>0</v>
      </c>
      <c r="G174" s="154" t="n">
        <f aca="false">'ENTRY lIST 3'!E289</f>
        <v>0</v>
      </c>
      <c r="H174" s="154" t="n">
        <f aca="false">'ENTRY lIST 3'!F289</f>
        <v>0</v>
      </c>
      <c r="I174" s="154" t="n">
        <f aca="false">'ENTRY lIST 3'!G289</f>
        <v>0</v>
      </c>
      <c r="J174" s="154" t="n">
        <f aca="false">'ENTRY lIST 3'!H289</f>
        <v>0</v>
      </c>
      <c r="K174" s="154" t="n">
        <f aca="false">'ENTRY lIST 3'!I289</f>
        <v>0</v>
      </c>
      <c r="L174" s="154" t="n">
        <f aca="false">'ENTRY lIST 3'!J289</f>
        <v>0</v>
      </c>
      <c r="M174" s="154" t="n">
        <f aca="false">'ENTRY lIST 3'!K289</f>
        <v>0</v>
      </c>
    </row>
    <row r="175" s="29" customFormat="true" ht="18" hidden="false" customHeight="true" outlineLevel="0" collapsed="false">
      <c r="A175" s="52" t="n">
        <v>169</v>
      </c>
      <c r="B175" s="40"/>
      <c r="C175" s="152"/>
      <c r="D175" s="153" t="n">
        <v>19</v>
      </c>
      <c r="E175" s="154" t="n">
        <f aca="false">'ENTRY lIST 3'!C290</f>
        <v>0</v>
      </c>
      <c r="F175" s="154" t="n">
        <f aca="false">'ENTRY lIST 3'!D290</f>
        <v>0</v>
      </c>
      <c r="G175" s="154" t="n">
        <f aca="false">'ENTRY lIST 3'!E290</f>
        <v>0</v>
      </c>
      <c r="H175" s="154" t="n">
        <f aca="false">'ENTRY lIST 3'!F290</f>
        <v>0</v>
      </c>
      <c r="I175" s="154" t="n">
        <f aca="false">'ENTRY lIST 3'!G290</f>
        <v>0</v>
      </c>
      <c r="J175" s="154" t="n">
        <f aca="false">'ENTRY lIST 3'!H290</f>
        <v>0</v>
      </c>
      <c r="K175" s="154" t="n">
        <f aca="false">'ENTRY lIST 3'!I290</f>
        <v>0</v>
      </c>
      <c r="L175" s="154" t="n">
        <f aca="false">'ENTRY lIST 3'!J290</f>
        <v>0</v>
      </c>
      <c r="M175" s="154" t="n">
        <f aca="false">'ENTRY lIST 3'!K290</f>
        <v>0</v>
      </c>
    </row>
    <row r="176" s="29" customFormat="true" ht="18" hidden="false" customHeight="true" outlineLevel="0" collapsed="false">
      <c r="A176" s="52" t="n">
        <v>170</v>
      </c>
      <c r="B176" s="40"/>
      <c r="C176" s="152"/>
      <c r="D176" s="153" t="n">
        <v>20</v>
      </c>
      <c r="E176" s="154" t="n">
        <f aca="false">'ENTRY lIST 3'!C291</f>
        <v>0</v>
      </c>
      <c r="F176" s="154" t="n">
        <f aca="false">'ENTRY lIST 3'!D291</f>
        <v>0</v>
      </c>
      <c r="G176" s="154" t="n">
        <f aca="false">'ENTRY lIST 3'!E291</f>
        <v>0</v>
      </c>
      <c r="H176" s="154" t="n">
        <f aca="false">'ENTRY lIST 3'!F291</f>
        <v>0</v>
      </c>
      <c r="I176" s="154" t="n">
        <f aca="false">'ENTRY lIST 3'!G291</f>
        <v>0</v>
      </c>
      <c r="J176" s="154" t="n">
        <f aca="false">'ENTRY lIST 3'!H291</f>
        <v>0</v>
      </c>
      <c r="K176" s="154" t="n">
        <f aca="false">'ENTRY lIST 3'!I291</f>
        <v>0</v>
      </c>
      <c r="L176" s="154" t="n">
        <f aca="false">'ENTRY lIST 3'!J291</f>
        <v>0</v>
      </c>
      <c r="M176" s="154" t="n">
        <f aca="false">'ENTRY lIST 3'!K291</f>
        <v>0</v>
      </c>
    </row>
    <row r="177" s="29" customFormat="true" ht="18" hidden="false" customHeight="true" outlineLevel="0" collapsed="false">
      <c r="A177" s="52" t="n">
        <v>171</v>
      </c>
      <c r="B177" s="40"/>
      <c r="C177" s="152"/>
      <c r="D177" s="153" t="n">
        <v>21</v>
      </c>
      <c r="E177" s="154" t="n">
        <f aca="false">'ENTRY lIST 3'!C292</f>
        <v>0</v>
      </c>
      <c r="F177" s="154" t="n">
        <f aca="false">'ENTRY lIST 3'!D292</f>
        <v>0</v>
      </c>
      <c r="G177" s="154" t="n">
        <f aca="false">'ENTRY lIST 3'!E292</f>
        <v>0</v>
      </c>
      <c r="H177" s="154" t="n">
        <f aca="false">'ENTRY lIST 3'!F292</f>
        <v>0</v>
      </c>
      <c r="I177" s="154" t="n">
        <f aca="false">'ENTRY lIST 3'!G292</f>
        <v>0</v>
      </c>
      <c r="J177" s="154" t="n">
        <f aca="false">'ENTRY lIST 3'!H292</f>
        <v>0</v>
      </c>
      <c r="K177" s="154" t="n">
        <f aca="false">'ENTRY lIST 3'!I292</f>
        <v>0</v>
      </c>
      <c r="L177" s="154" t="n">
        <f aca="false">'ENTRY lIST 3'!J292</f>
        <v>0</v>
      </c>
      <c r="M177" s="154" t="n">
        <f aca="false">'ENTRY lIST 3'!K292</f>
        <v>0</v>
      </c>
    </row>
    <row r="178" s="29" customFormat="true" ht="18" hidden="false" customHeight="true" outlineLevel="0" collapsed="false">
      <c r="A178" s="52" t="n">
        <v>172</v>
      </c>
      <c r="B178" s="40"/>
      <c r="C178" s="152"/>
      <c r="D178" s="153" t="n">
        <v>22</v>
      </c>
      <c r="E178" s="154" t="n">
        <f aca="false">'ENTRY lIST 3'!C293</f>
        <v>0</v>
      </c>
      <c r="F178" s="154" t="n">
        <f aca="false">'ENTRY lIST 3'!D293</f>
        <v>0</v>
      </c>
      <c r="G178" s="154" t="n">
        <f aca="false">'ENTRY lIST 3'!E293</f>
        <v>0</v>
      </c>
      <c r="H178" s="154" t="n">
        <f aca="false">'ENTRY lIST 3'!F293</f>
        <v>0</v>
      </c>
      <c r="I178" s="154" t="n">
        <f aca="false">'ENTRY lIST 3'!G293</f>
        <v>0</v>
      </c>
      <c r="J178" s="154" t="n">
        <f aca="false">'ENTRY lIST 3'!H293</f>
        <v>0</v>
      </c>
      <c r="K178" s="154" t="n">
        <f aca="false">'ENTRY lIST 3'!I293</f>
        <v>0</v>
      </c>
      <c r="L178" s="154" t="n">
        <f aca="false">'ENTRY lIST 3'!J293</f>
        <v>0</v>
      </c>
      <c r="M178" s="154" t="n">
        <f aca="false">'ENTRY lIST 3'!K293</f>
        <v>0</v>
      </c>
    </row>
    <row r="179" s="29" customFormat="true" ht="18" hidden="false" customHeight="true" outlineLevel="0" collapsed="false">
      <c r="A179" s="52" t="n">
        <v>173</v>
      </c>
      <c r="B179" s="40"/>
      <c r="C179" s="152"/>
      <c r="D179" s="153" t="n">
        <v>23</v>
      </c>
      <c r="E179" s="154" t="n">
        <f aca="false">'ENTRY lIST 3'!C294</f>
        <v>0</v>
      </c>
      <c r="F179" s="154" t="n">
        <f aca="false">'ENTRY lIST 3'!D294</f>
        <v>0</v>
      </c>
      <c r="G179" s="154" t="n">
        <f aca="false">'ENTRY lIST 3'!E294</f>
        <v>0</v>
      </c>
      <c r="H179" s="154" t="n">
        <f aca="false">'ENTRY lIST 3'!F294</f>
        <v>0</v>
      </c>
      <c r="I179" s="154" t="n">
        <f aca="false">'ENTRY lIST 3'!G294</f>
        <v>0</v>
      </c>
      <c r="J179" s="154" t="n">
        <f aca="false">'ENTRY lIST 3'!H294</f>
        <v>0</v>
      </c>
      <c r="K179" s="154" t="n">
        <f aca="false">'ENTRY lIST 3'!I294</f>
        <v>0</v>
      </c>
      <c r="L179" s="154" t="n">
        <f aca="false">'ENTRY lIST 3'!J294</f>
        <v>0</v>
      </c>
      <c r="M179" s="154" t="n">
        <f aca="false">'ENTRY lIST 3'!K294</f>
        <v>0</v>
      </c>
    </row>
    <row r="180" s="29" customFormat="true" ht="18" hidden="false" customHeight="true" outlineLevel="0" collapsed="false">
      <c r="A180" s="52" t="n">
        <v>174</v>
      </c>
      <c r="B180" s="40"/>
      <c r="C180" s="152"/>
      <c r="D180" s="153" t="n">
        <v>24</v>
      </c>
      <c r="E180" s="154" t="n">
        <f aca="false">'ENTRY lIST 3'!C295</f>
        <v>0</v>
      </c>
      <c r="F180" s="154" t="n">
        <f aca="false">'ENTRY lIST 3'!D295</f>
        <v>0</v>
      </c>
      <c r="G180" s="154" t="n">
        <f aca="false">'ENTRY lIST 3'!E295</f>
        <v>0</v>
      </c>
      <c r="H180" s="154" t="n">
        <f aca="false">'ENTRY lIST 3'!F295</f>
        <v>0</v>
      </c>
      <c r="I180" s="154" t="n">
        <f aca="false">'ENTRY lIST 3'!G295</f>
        <v>0</v>
      </c>
      <c r="J180" s="154" t="n">
        <f aca="false">'ENTRY lIST 3'!H295</f>
        <v>0</v>
      </c>
      <c r="K180" s="154" t="n">
        <f aca="false">'ENTRY lIST 3'!I295</f>
        <v>0</v>
      </c>
      <c r="L180" s="154" t="n">
        <f aca="false">'ENTRY lIST 3'!J295</f>
        <v>0</v>
      </c>
      <c r="M180" s="154" t="n">
        <f aca="false">'ENTRY lIST 3'!K295</f>
        <v>0</v>
      </c>
    </row>
    <row r="181" s="29" customFormat="true" ht="18" hidden="false" customHeight="true" outlineLevel="0" collapsed="false">
      <c r="A181" s="52" t="n">
        <v>175</v>
      </c>
      <c r="B181" s="40"/>
      <c r="C181" s="152"/>
      <c r="D181" s="153" t="n">
        <v>25</v>
      </c>
      <c r="E181" s="154" t="n">
        <f aca="false">'ENTRY lIST 3'!C296</f>
        <v>0</v>
      </c>
      <c r="F181" s="154" t="n">
        <f aca="false">'ENTRY lIST 3'!D296</f>
        <v>0</v>
      </c>
      <c r="G181" s="154" t="n">
        <f aca="false">'ENTRY lIST 3'!E296</f>
        <v>0</v>
      </c>
      <c r="H181" s="154" t="n">
        <f aca="false">'ENTRY lIST 3'!F296</f>
        <v>0</v>
      </c>
      <c r="I181" s="154" t="n">
        <f aca="false">'ENTRY lIST 3'!G296</f>
        <v>0</v>
      </c>
      <c r="J181" s="154" t="n">
        <f aca="false">'ENTRY lIST 3'!H296</f>
        <v>0</v>
      </c>
      <c r="K181" s="154" t="n">
        <f aca="false">'ENTRY lIST 3'!I296</f>
        <v>0</v>
      </c>
      <c r="L181" s="154" t="n">
        <f aca="false">'ENTRY lIST 3'!J296</f>
        <v>0</v>
      </c>
      <c r="M181" s="154" t="n">
        <f aca="false">'ENTRY lIST 3'!K296</f>
        <v>0</v>
      </c>
    </row>
    <row r="182" s="29" customFormat="true" ht="18" hidden="false" customHeight="true" outlineLevel="0" collapsed="false">
      <c r="A182" s="52" t="n">
        <v>176</v>
      </c>
      <c r="B182" s="40"/>
      <c r="C182" s="152"/>
      <c r="D182" s="153" t="n">
        <v>26</v>
      </c>
      <c r="E182" s="154" t="n">
        <f aca="false">'ENTRY lIST 3'!C297</f>
        <v>0</v>
      </c>
      <c r="F182" s="154" t="n">
        <f aca="false">'ENTRY lIST 3'!D297</f>
        <v>0</v>
      </c>
      <c r="G182" s="154" t="n">
        <f aca="false">'ENTRY lIST 3'!E297</f>
        <v>0</v>
      </c>
      <c r="H182" s="154" t="n">
        <f aca="false">'ENTRY lIST 3'!F297</f>
        <v>0</v>
      </c>
      <c r="I182" s="154" t="n">
        <f aca="false">'ENTRY lIST 3'!G297</f>
        <v>0</v>
      </c>
      <c r="J182" s="154" t="n">
        <f aca="false">'ENTRY lIST 3'!H297</f>
        <v>0</v>
      </c>
      <c r="K182" s="154" t="n">
        <f aca="false">'ENTRY lIST 3'!I297</f>
        <v>0</v>
      </c>
      <c r="L182" s="154" t="n">
        <f aca="false">'ENTRY lIST 3'!J297</f>
        <v>0</v>
      </c>
      <c r="M182" s="154" t="n">
        <f aca="false">'ENTRY lIST 3'!K297</f>
        <v>0</v>
      </c>
    </row>
    <row r="183" s="29" customFormat="true" ht="18" hidden="false" customHeight="true" outlineLevel="0" collapsed="false">
      <c r="A183" s="52" t="n">
        <v>177</v>
      </c>
      <c r="B183" s="40"/>
      <c r="C183" s="152"/>
      <c r="D183" s="153" t="n">
        <v>27</v>
      </c>
      <c r="E183" s="154" t="n">
        <f aca="false">'ENTRY lIST 3'!C298</f>
        <v>0</v>
      </c>
      <c r="F183" s="154" t="n">
        <f aca="false">'ENTRY lIST 3'!D298</f>
        <v>0</v>
      </c>
      <c r="G183" s="154" t="n">
        <f aca="false">'ENTRY lIST 3'!E298</f>
        <v>0</v>
      </c>
      <c r="H183" s="154" t="n">
        <f aca="false">'ENTRY lIST 3'!F298</f>
        <v>0</v>
      </c>
      <c r="I183" s="154" t="n">
        <f aca="false">'ENTRY lIST 3'!G298</f>
        <v>0</v>
      </c>
      <c r="J183" s="154" t="n">
        <f aca="false">'ENTRY lIST 3'!H298</f>
        <v>0</v>
      </c>
      <c r="K183" s="154" t="n">
        <f aca="false">'ENTRY lIST 3'!I298</f>
        <v>0</v>
      </c>
      <c r="L183" s="154" t="n">
        <f aca="false">'ENTRY lIST 3'!J298</f>
        <v>0</v>
      </c>
      <c r="M183" s="154" t="n">
        <f aca="false">'ENTRY lIST 3'!K298</f>
        <v>0</v>
      </c>
    </row>
    <row r="184" s="29" customFormat="true" ht="18" hidden="false" customHeight="true" outlineLevel="0" collapsed="false">
      <c r="A184" s="52" t="n">
        <v>178</v>
      </c>
      <c r="B184" s="40"/>
      <c r="C184" s="152"/>
      <c r="D184" s="153" t="n">
        <v>28</v>
      </c>
      <c r="E184" s="154" t="n">
        <f aca="false">'ENTRY lIST 3'!C299</f>
        <v>0</v>
      </c>
      <c r="F184" s="154" t="n">
        <f aca="false">'ENTRY lIST 3'!D299</f>
        <v>0</v>
      </c>
      <c r="G184" s="154" t="n">
        <f aca="false">'ENTRY lIST 3'!E299</f>
        <v>0</v>
      </c>
      <c r="H184" s="154" t="n">
        <f aca="false">'ENTRY lIST 3'!F299</f>
        <v>0</v>
      </c>
      <c r="I184" s="154" t="n">
        <f aca="false">'ENTRY lIST 3'!G299</f>
        <v>0</v>
      </c>
      <c r="J184" s="154" t="n">
        <f aca="false">'ENTRY lIST 3'!H299</f>
        <v>0</v>
      </c>
      <c r="K184" s="154" t="n">
        <f aca="false">'ENTRY lIST 3'!I299</f>
        <v>0</v>
      </c>
      <c r="L184" s="154" t="n">
        <f aca="false">'ENTRY lIST 3'!J299</f>
        <v>0</v>
      </c>
      <c r="M184" s="154" t="n">
        <f aca="false">'ENTRY lIST 3'!K299</f>
        <v>0</v>
      </c>
    </row>
    <row r="185" s="29" customFormat="true" ht="18" hidden="false" customHeight="true" outlineLevel="0" collapsed="false">
      <c r="A185" s="52" t="n">
        <v>179</v>
      </c>
      <c r="B185" s="40"/>
      <c r="C185" s="152"/>
      <c r="D185" s="153" t="n">
        <v>29</v>
      </c>
      <c r="E185" s="154" t="n">
        <f aca="false">'ENTRY lIST 3'!C300</f>
        <v>0</v>
      </c>
      <c r="F185" s="154" t="n">
        <f aca="false">'ENTRY lIST 3'!D300</f>
        <v>0</v>
      </c>
      <c r="G185" s="154" t="n">
        <f aca="false">'ENTRY lIST 3'!E300</f>
        <v>0</v>
      </c>
      <c r="H185" s="154" t="n">
        <f aca="false">'ENTRY lIST 3'!F300</f>
        <v>0</v>
      </c>
      <c r="I185" s="154" t="n">
        <f aca="false">'ENTRY lIST 3'!G300</f>
        <v>0</v>
      </c>
      <c r="J185" s="154" t="n">
        <f aca="false">'ENTRY lIST 3'!H300</f>
        <v>0</v>
      </c>
      <c r="K185" s="154" t="n">
        <f aca="false">'ENTRY lIST 3'!I300</f>
        <v>0</v>
      </c>
      <c r="L185" s="154" t="n">
        <f aca="false">'ENTRY lIST 3'!J300</f>
        <v>0</v>
      </c>
      <c r="M185" s="154" t="n">
        <f aca="false">'ENTRY lIST 3'!K300</f>
        <v>0</v>
      </c>
    </row>
    <row r="186" s="29" customFormat="true" ht="18" hidden="false" customHeight="true" outlineLevel="0" collapsed="false">
      <c r="A186" s="52" t="n">
        <v>180</v>
      </c>
      <c r="B186" s="40"/>
      <c r="C186" s="152"/>
      <c r="D186" s="153" t="n">
        <v>30</v>
      </c>
      <c r="E186" s="154" t="n">
        <f aca="false">'ENTRY lIST 3'!C301</f>
        <v>0</v>
      </c>
      <c r="F186" s="154" t="n">
        <f aca="false">'ENTRY lIST 3'!D301</f>
        <v>0</v>
      </c>
      <c r="G186" s="154" t="n">
        <f aca="false">'ENTRY lIST 3'!E301</f>
        <v>0</v>
      </c>
      <c r="H186" s="154" t="n">
        <f aca="false">'ENTRY lIST 3'!F301</f>
        <v>0</v>
      </c>
      <c r="I186" s="154" t="n">
        <f aca="false">'ENTRY lIST 3'!G301</f>
        <v>0</v>
      </c>
      <c r="J186" s="154" t="n">
        <f aca="false">'ENTRY lIST 3'!H301</f>
        <v>0</v>
      </c>
      <c r="K186" s="154" t="n">
        <f aca="false">'ENTRY lIST 3'!I301</f>
        <v>0</v>
      </c>
      <c r="L186" s="154" t="n">
        <f aca="false">'ENTRY lIST 3'!J301</f>
        <v>0</v>
      </c>
      <c r="M186" s="154" t="n">
        <f aca="false">'ENTRY lIST 3'!K301</f>
        <v>0</v>
      </c>
    </row>
    <row r="187" s="29" customFormat="true" ht="18" hidden="false" customHeight="true" outlineLevel="0" collapsed="false">
      <c r="A187" s="52" t="n">
        <v>181</v>
      </c>
      <c r="B187" s="40"/>
      <c r="C187" s="152"/>
      <c r="D187" s="153" t="n">
        <v>31</v>
      </c>
      <c r="E187" s="154" t="n">
        <f aca="false">'ENTRY lIST 3'!C302</f>
        <v>0</v>
      </c>
      <c r="F187" s="154" t="n">
        <f aca="false">'ENTRY lIST 3'!D302</f>
        <v>0</v>
      </c>
      <c r="G187" s="154" t="n">
        <f aca="false">'ENTRY lIST 3'!E302</f>
        <v>0</v>
      </c>
      <c r="H187" s="154" t="n">
        <f aca="false">'ENTRY lIST 3'!F302</f>
        <v>0</v>
      </c>
      <c r="I187" s="154" t="n">
        <f aca="false">'ENTRY lIST 3'!G302</f>
        <v>0</v>
      </c>
      <c r="J187" s="154" t="n">
        <f aca="false">'ENTRY lIST 3'!H302</f>
        <v>0</v>
      </c>
      <c r="K187" s="154" t="n">
        <f aca="false">'ENTRY lIST 3'!I302</f>
        <v>0</v>
      </c>
      <c r="L187" s="154" t="n">
        <f aca="false">'ENTRY lIST 3'!J302</f>
        <v>0</v>
      </c>
      <c r="M187" s="154" t="n">
        <f aca="false">'ENTRY lIST 3'!K302</f>
        <v>0</v>
      </c>
    </row>
    <row r="188" s="29" customFormat="true" ht="18" hidden="false" customHeight="true" outlineLevel="0" collapsed="false">
      <c r="A188" s="52" t="n">
        <v>182</v>
      </c>
      <c r="B188" s="40"/>
      <c r="C188" s="152"/>
      <c r="D188" s="153" t="n">
        <v>32</v>
      </c>
      <c r="E188" s="154" t="n">
        <f aca="false">'ENTRY lIST 3'!C303</f>
        <v>0</v>
      </c>
      <c r="F188" s="154" t="n">
        <f aca="false">'ENTRY lIST 3'!D303</f>
        <v>0</v>
      </c>
      <c r="G188" s="154" t="n">
        <f aca="false">'ENTRY lIST 3'!E303</f>
        <v>0</v>
      </c>
      <c r="H188" s="154" t="n">
        <f aca="false">'ENTRY lIST 3'!F303</f>
        <v>0</v>
      </c>
      <c r="I188" s="154" t="n">
        <f aca="false">'ENTRY lIST 3'!G303</f>
        <v>0</v>
      </c>
      <c r="J188" s="154" t="n">
        <f aca="false">'ENTRY lIST 3'!H303</f>
        <v>0</v>
      </c>
      <c r="K188" s="154" t="n">
        <f aca="false">'ENTRY lIST 3'!I303</f>
        <v>0</v>
      </c>
      <c r="L188" s="154" t="n">
        <f aca="false">'ENTRY lIST 3'!J303</f>
        <v>0</v>
      </c>
      <c r="M188" s="154" t="n">
        <f aca="false">'ENTRY lIST 3'!K303</f>
        <v>0</v>
      </c>
    </row>
    <row r="189" s="29" customFormat="true" ht="18" hidden="false" customHeight="true" outlineLevel="0" collapsed="false">
      <c r="A189" s="52" t="n">
        <v>183</v>
      </c>
      <c r="B189" s="40"/>
      <c r="C189" s="152"/>
      <c r="D189" s="153" t="n">
        <v>33</v>
      </c>
      <c r="E189" s="154" t="n">
        <f aca="false">'ENTRY lIST 3'!C304</f>
        <v>0</v>
      </c>
      <c r="F189" s="154" t="n">
        <f aca="false">'ENTRY lIST 3'!D304</f>
        <v>0</v>
      </c>
      <c r="G189" s="154" t="n">
        <f aca="false">'ENTRY lIST 3'!E304</f>
        <v>0</v>
      </c>
      <c r="H189" s="154" t="n">
        <f aca="false">'ENTRY lIST 3'!F304</f>
        <v>0</v>
      </c>
      <c r="I189" s="154" t="n">
        <f aca="false">'ENTRY lIST 3'!G304</f>
        <v>0</v>
      </c>
      <c r="J189" s="154" t="n">
        <f aca="false">'ENTRY lIST 3'!H304</f>
        <v>0</v>
      </c>
      <c r="K189" s="154" t="n">
        <f aca="false">'ENTRY lIST 3'!I304</f>
        <v>0</v>
      </c>
      <c r="L189" s="154" t="n">
        <f aca="false">'ENTRY lIST 3'!J304</f>
        <v>0</v>
      </c>
      <c r="M189" s="154" t="n">
        <f aca="false">'ENTRY lIST 3'!K304</f>
        <v>0</v>
      </c>
    </row>
    <row r="190" s="29" customFormat="true" ht="18" hidden="false" customHeight="true" outlineLevel="0" collapsed="false">
      <c r="A190" s="52" t="n">
        <v>184</v>
      </c>
      <c r="B190" s="40"/>
      <c r="C190" s="152"/>
      <c r="D190" s="153" t="n">
        <v>34</v>
      </c>
      <c r="E190" s="154" t="n">
        <f aca="false">'ENTRY lIST 3'!C305</f>
        <v>0</v>
      </c>
      <c r="F190" s="154" t="n">
        <f aca="false">'ENTRY lIST 3'!D305</f>
        <v>0</v>
      </c>
      <c r="G190" s="154" t="n">
        <f aca="false">'ENTRY lIST 3'!E305</f>
        <v>0</v>
      </c>
      <c r="H190" s="154" t="n">
        <f aca="false">'ENTRY lIST 3'!F305</f>
        <v>0</v>
      </c>
      <c r="I190" s="154" t="n">
        <f aca="false">'ENTRY lIST 3'!G305</f>
        <v>0</v>
      </c>
      <c r="J190" s="154" t="n">
        <f aca="false">'ENTRY lIST 3'!H305</f>
        <v>0</v>
      </c>
      <c r="K190" s="154" t="n">
        <f aca="false">'ENTRY lIST 3'!I305</f>
        <v>0</v>
      </c>
      <c r="L190" s="154" t="n">
        <f aca="false">'ENTRY lIST 3'!J305</f>
        <v>0</v>
      </c>
      <c r="M190" s="154" t="n">
        <f aca="false">'ENTRY lIST 3'!K305</f>
        <v>0</v>
      </c>
    </row>
    <row r="191" s="29" customFormat="true" ht="18" hidden="false" customHeight="true" outlineLevel="0" collapsed="false">
      <c r="A191" s="52" t="n">
        <v>185</v>
      </c>
      <c r="B191" s="40"/>
      <c r="C191" s="152"/>
      <c r="D191" s="153" t="n">
        <v>35</v>
      </c>
      <c r="E191" s="154" t="n">
        <f aca="false">'ENTRY lIST 3'!C306</f>
        <v>0</v>
      </c>
      <c r="F191" s="154" t="n">
        <f aca="false">'ENTRY lIST 3'!D306</f>
        <v>0</v>
      </c>
      <c r="G191" s="154" t="n">
        <f aca="false">'ENTRY lIST 3'!E306</f>
        <v>0</v>
      </c>
      <c r="H191" s="154" t="n">
        <f aca="false">'ENTRY lIST 3'!F306</f>
        <v>0</v>
      </c>
      <c r="I191" s="154" t="n">
        <f aca="false">'ENTRY lIST 3'!G306</f>
        <v>0</v>
      </c>
      <c r="J191" s="154" t="n">
        <f aca="false">'ENTRY lIST 3'!H306</f>
        <v>0</v>
      </c>
      <c r="K191" s="154" t="n">
        <f aca="false">'ENTRY lIST 3'!I306</f>
        <v>0</v>
      </c>
      <c r="L191" s="154" t="n">
        <f aca="false">'ENTRY lIST 3'!J306</f>
        <v>0</v>
      </c>
      <c r="M191" s="154" t="n">
        <f aca="false">'ENTRY lIST 3'!K306</f>
        <v>0</v>
      </c>
    </row>
    <row r="192" s="29" customFormat="true" ht="18" hidden="false" customHeight="true" outlineLevel="0" collapsed="false">
      <c r="A192" s="52" t="n">
        <v>186</v>
      </c>
      <c r="B192" s="40"/>
      <c r="C192" s="152"/>
      <c r="D192" s="153" t="n">
        <v>36</v>
      </c>
      <c r="E192" s="154" t="n">
        <f aca="false">'ENTRY lIST 3'!C307</f>
        <v>0</v>
      </c>
      <c r="F192" s="154" t="n">
        <f aca="false">'ENTRY lIST 3'!D307</f>
        <v>0</v>
      </c>
      <c r="G192" s="154" t="n">
        <f aca="false">'ENTRY lIST 3'!E307</f>
        <v>0</v>
      </c>
      <c r="H192" s="154" t="n">
        <f aca="false">'ENTRY lIST 3'!F307</f>
        <v>0</v>
      </c>
      <c r="I192" s="154" t="n">
        <f aca="false">'ENTRY lIST 3'!G307</f>
        <v>0</v>
      </c>
      <c r="J192" s="154" t="n">
        <f aca="false">'ENTRY lIST 3'!H307</f>
        <v>0</v>
      </c>
      <c r="K192" s="154" t="n">
        <f aca="false">'ENTRY lIST 3'!I307</f>
        <v>0</v>
      </c>
      <c r="L192" s="154" t="n">
        <f aca="false">'ENTRY lIST 3'!J307</f>
        <v>0</v>
      </c>
      <c r="M192" s="154" t="n">
        <f aca="false">'ENTRY lIST 3'!K307</f>
        <v>0</v>
      </c>
    </row>
    <row r="193" s="29" customFormat="true" ht="18" hidden="false" customHeight="true" outlineLevel="0" collapsed="false">
      <c r="A193" s="52" t="n">
        <v>187</v>
      </c>
      <c r="B193" s="40"/>
      <c r="C193" s="152"/>
      <c r="D193" s="153" t="n">
        <v>37</v>
      </c>
      <c r="E193" s="154" t="n">
        <f aca="false">'ENTRY lIST 3'!C308</f>
        <v>0</v>
      </c>
      <c r="F193" s="154" t="n">
        <f aca="false">'ENTRY lIST 3'!D308</f>
        <v>0</v>
      </c>
      <c r="G193" s="154" t="n">
        <f aca="false">'ENTRY lIST 3'!E308</f>
        <v>0</v>
      </c>
      <c r="H193" s="154" t="n">
        <f aca="false">'ENTRY lIST 3'!F308</f>
        <v>0</v>
      </c>
      <c r="I193" s="154" t="n">
        <f aca="false">'ENTRY lIST 3'!G308</f>
        <v>0</v>
      </c>
      <c r="J193" s="154" t="n">
        <f aca="false">'ENTRY lIST 3'!H308</f>
        <v>0</v>
      </c>
      <c r="K193" s="154" t="n">
        <f aca="false">'ENTRY lIST 3'!I308</f>
        <v>0</v>
      </c>
      <c r="L193" s="154" t="n">
        <f aca="false">'ENTRY lIST 3'!J308</f>
        <v>0</v>
      </c>
      <c r="M193" s="154" t="n">
        <f aca="false">'ENTRY lIST 3'!K308</f>
        <v>0</v>
      </c>
    </row>
    <row r="194" s="29" customFormat="true" ht="18" hidden="false" customHeight="true" outlineLevel="0" collapsed="false">
      <c r="A194" s="52" t="n">
        <v>188</v>
      </c>
      <c r="B194" s="40"/>
      <c r="C194" s="152"/>
      <c r="D194" s="153" t="n">
        <v>38</v>
      </c>
      <c r="E194" s="154" t="n">
        <f aca="false">'ENTRY lIST 3'!C309</f>
        <v>0</v>
      </c>
      <c r="F194" s="154" t="n">
        <f aca="false">'ENTRY lIST 3'!D309</f>
        <v>0</v>
      </c>
      <c r="G194" s="154" t="n">
        <f aca="false">'ENTRY lIST 3'!E309</f>
        <v>0</v>
      </c>
      <c r="H194" s="154" t="n">
        <f aca="false">'ENTRY lIST 3'!F309</f>
        <v>0</v>
      </c>
      <c r="I194" s="154" t="n">
        <f aca="false">'ENTRY lIST 3'!G309</f>
        <v>0</v>
      </c>
      <c r="J194" s="154" t="n">
        <f aca="false">'ENTRY lIST 3'!H309</f>
        <v>0</v>
      </c>
      <c r="K194" s="154" t="n">
        <f aca="false">'ENTRY lIST 3'!I309</f>
        <v>0</v>
      </c>
      <c r="L194" s="154" t="n">
        <f aca="false">'ENTRY lIST 3'!J309</f>
        <v>0</v>
      </c>
      <c r="M194" s="154" t="n">
        <f aca="false">'ENTRY lIST 3'!K309</f>
        <v>0</v>
      </c>
    </row>
    <row r="195" s="29" customFormat="true" ht="18" hidden="false" customHeight="true" outlineLevel="0" collapsed="false">
      <c r="A195" s="52" t="n">
        <v>189</v>
      </c>
      <c r="B195" s="40"/>
      <c r="C195" s="152"/>
      <c r="D195" s="153" t="n">
        <v>39</v>
      </c>
      <c r="E195" s="154" t="n">
        <f aca="false">'ENTRY lIST 3'!C310</f>
        <v>0</v>
      </c>
      <c r="F195" s="154" t="n">
        <f aca="false">'ENTRY lIST 3'!D310</f>
        <v>0</v>
      </c>
      <c r="G195" s="154" t="n">
        <f aca="false">'ENTRY lIST 3'!E310</f>
        <v>0</v>
      </c>
      <c r="H195" s="154" t="n">
        <f aca="false">'ENTRY lIST 3'!F310</f>
        <v>0</v>
      </c>
      <c r="I195" s="154" t="n">
        <f aca="false">'ENTRY lIST 3'!G310</f>
        <v>0</v>
      </c>
      <c r="J195" s="154" t="n">
        <f aca="false">'ENTRY lIST 3'!H310</f>
        <v>0</v>
      </c>
      <c r="K195" s="154" t="n">
        <f aca="false">'ENTRY lIST 3'!I310</f>
        <v>0</v>
      </c>
      <c r="L195" s="154" t="n">
        <f aca="false">'ENTRY lIST 3'!J310</f>
        <v>0</v>
      </c>
      <c r="M195" s="154" t="n">
        <f aca="false">'ENTRY lIST 3'!K310</f>
        <v>0</v>
      </c>
    </row>
    <row r="196" s="29" customFormat="true" ht="18" hidden="false" customHeight="true" outlineLevel="0" collapsed="false">
      <c r="A196" s="52" t="n">
        <v>190</v>
      </c>
      <c r="B196" s="40"/>
      <c r="C196" s="152"/>
      <c r="D196" s="153" t="n">
        <v>40</v>
      </c>
      <c r="E196" s="154" t="n">
        <f aca="false">'ENTRY lIST 3'!C311</f>
        <v>0</v>
      </c>
      <c r="F196" s="154" t="n">
        <f aca="false">'ENTRY lIST 3'!D311</f>
        <v>0</v>
      </c>
      <c r="G196" s="154" t="n">
        <f aca="false">'ENTRY lIST 3'!E311</f>
        <v>0</v>
      </c>
      <c r="H196" s="154" t="n">
        <f aca="false">'ENTRY lIST 3'!F311</f>
        <v>0</v>
      </c>
      <c r="I196" s="154" t="n">
        <f aca="false">'ENTRY lIST 3'!G311</f>
        <v>0</v>
      </c>
      <c r="J196" s="154" t="n">
        <f aca="false">'ENTRY lIST 3'!H311</f>
        <v>0</v>
      </c>
      <c r="K196" s="154" t="n">
        <f aca="false">'ENTRY lIST 3'!I311</f>
        <v>0</v>
      </c>
      <c r="L196" s="154" t="n">
        <f aca="false">'ENTRY lIST 3'!J311</f>
        <v>0</v>
      </c>
      <c r="M196" s="154" t="n">
        <f aca="false">'ENTRY lIST 3'!K311</f>
        <v>0</v>
      </c>
    </row>
    <row r="197" s="29" customFormat="true" ht="18" hidden="false" customHeight="true" outlineLevel="0" collapsed="false">
      <c r="A197" s="52" t="n">
        <v>191</v>
      </c>
      <c r="B197" s="40"/>
      <c r="C197" s="152"/>
      <c r="D197" s="153" t="n">
        <v>41</v>
      </c>
      <c r="E197" s="154" t="n">
        <f aca="false">'ENTRY lIST 3'!C312</f>
        <v>0</v>
      </c>
      <c r="F197" s="154" t="n">
        <f aca="false">'ENTRY lIST 3'!D312</f>
        <v>0</v>
      </c>
      <c r="G197" s="154" t="n">
        <f aca="false">'ENTRY lIST 3'!E312</f>
        <v>0</v>
      </c>
      <c r="H197" s="154" t="n">
        <f aca="false">'ENTRY lIST 3'!F312</f>
        <v>0</v>
      </c>
      <c r="I197" s="154" t="n">
        <f aca="false">'ENTRY lIST 3'!G312</f>
        <v>0</v>
      </c>
      <c r="J197" s="154" t="n">
        <f aca="false">'ENTRY lIST 3'!H312</f>
        <v>0</v>
      </c>
      <c r="K197" s="154" t="n">
        <f aca="false">'ENTRY lIST 3'!I312</f>
        <v>0</v>
      </c>
      <c r="L197" s="154" t="n">
        <f aca="false">'ENTRY lIST 3'!J312</f>
        <v>0</v>
      </c>
      <c r="M197" s="154" t="n">
        <f aca="false">'ENTRY lIST 3'!K312</f>
        <v>0</v>
      </c>
    </row>
    <row r="198" s="29" customFormat="true" ht="18" hidden="false" customHeight="true" outlineLevel="0" collapsed="false">
      <c r="A198" s="52" t="n">
        <v>192</v>
      </c>
      <c r="B198" s="40"/>
      <c r="C198" s="152"/>
      <c r="D198" s="153" t="n">
        <v>42</v>
      </c>
      <c r="E198" s="154" t="n">
        <f aca="false">'ENTRY lIST 3'!C313</f>
        <v>0</v>
      </c>
      <c r="F198" s="154" t="n">
        <f aca="false">'ENTRY lIST 3'!D313</f>
        <v>0</v>
      </c>
      <c r="G198" s="154" t="n">
        <f aca="false">'ENTRY lIST 3'!E313</f>
        <v>0</v>
      </c>
      <c r="H198" s="154" t="n">
        <f aca="false">'ENTRY lIST 3'!F313</f>
        <v>0</v>
      </c>
      <c r="I198" s="154" t="n">
        <f aca="false">'ENTRY lIST 3'!G313</f>
        <v>0</v>
      </c>
      <c r="J198" s="154" t="n">
        <f aca="false">'ENTRY lIST 3'!H313</f>
        <v>0</v>
      </c>
      <c r="K198" s="154" t="n">
        <f aca="false">'ENTRY lIST 3'!I313</f>
        <v>0</v>
      </c>
      <c r="L198" s="154" t="n">
        <f aca="false">'ENTRY lIST 3'!J313</f>
        <v>0</v>
      </c>
      <c r="M198" s="154" t="n">
        <f aca="false">'ENTRY lIST 3'!K313</f>
        <v>0</v>
      </c>
    </row>
    <row r="199" s="29" customFormat="true" ht="18" hidden="false" customHeight="true" outlineLevel="0" collapsed="false">
      <c r="A199" s="52" t="n">
        <v>193</v>
      </c>
      <c r="B199" s="40"/>
      <c r="C199" s="152"/>
      <c r="D199" s="153" t="n">
        <v>43</v>
      </c>
      <c r="E199" s="154" t="n">
        <f aca="false">'ENTRY lIST 3'!C314</f>
        <v>0</v>
      </c>
      <c r="F199" s="154" t="n">
        <f aca="false">'ENTRY lIST 3'!D314</f>
        <v>0</v>
      </c>
      <c r="G199" s="154" t="n">
        <f aca="false">'ENTRY lIST 3'!E314</f>
        <v>0</v>
      </c>
      <c r="H199" s="154" t="n">
        <f aca="false">'ENTRY lIST 3'!F314</f>
        <v>0</v>
      </c>
      <c r="I199" s="154" t="n">
        <f aca="false">'ENTRY lIST 3'!G314</f>
        <v>0</v>
      </c>
      <c r="J199" s="154" t="n">
        <f aca="false">'ENTRY lIST 3'!H314</f>
        <v>0</v>
      </c>
      <c r="K199" s="154" t="n">
        <f aca="false">'ENTRY lIST 3'!I314</f>
        <v>0</v>
      </c>
      <c r="L199" s="154" t="n">
        <f aca="false">'ENTRY lIST 3'!J314</f>
        <v>0</v>
      </c>
      <c r="M199" s="154" t="n">
        <f aca="false">'ENTRY lIST 3'!K314</f>
        <v>0</v>
      </c>
    </row>
    <row r="200" s="29" customFormat="true" ht="18" hidden="false" customHeight="true" outlineLevel="0" collapsed="false">
      <c r="A200" s="52" t="n">
        <v>194</v>
      </c>
      <c r="B200" s="40"/>
      <c r="C200" s="152"/>
      <c r="D200" s="153" t="n">
        <v>44</v>
      </c>
      <c r="E200" s="154" t="n">
        <f aca="false">'ENTRY lIST 3'!C315</f>
        <v>0</v>
      </c>
      <c r="F200" s="154" t="n">
        <f aca="false">'ENTRY lIST 3'!D315</f>
        <v>0</v>
      </c>
      <c r="G200" s="154" t="n">
        <f aca="false">'ENTRY lIST 3'!E315</f>
        <v>0</v>
      </c>
      <c r="H200" s="154" t="n">
        <f aca="false">'ENTRY lIST 3'!F315</f>
        <v>0</v>
      </c>
      <c r="I200" s="154" t="n">
        <f aca="false">'ENTRY lIST 3'!G315</f>
        <v>0</v>
      </c>
      <c r="J200" s="154" t="n">
        <f aca="false">'ENTRY lIST 3'!H315</f>
        <v>0</v>
      </c>
      <c r="K200" s="154" t="n">
        <f aca="false">'ENTRY lIST 3'!I315</f>
        <v>0</v>
      </c>
      <c r="L200" s="154" t="n">
        <f aca="false">'ENTRY lIST 3'!J315</f>
        <v>0</v>
      </c>
      <c r="M200" s="154" t="n">
        <f aca="false">'ENTRY lIST 3'!K315</f>
        <v>0</v>
      </c>
    </row>
    <row r="201" s="29" customFormat="true" ht="18" hidden="false" customHeight="true" outlineLevel="0" collapsed="false">
      <c r="A201" s="52" t="n">
        <v>195</v>
      </c>
      <c r="B201" s="40"/>
      <c r="C201" s="152"/>
      <c r="D201" s="153" t="n">
        <v>45</v>
      </c>
      <c r="E201" s="154" t="n">
        <f aca="false">'ENTRY lIST 3'!C316</f>
        <v>0</v>
      </c>
      <c r="F201" s="154" t="n">
        <f aca="false">'ENTRY lIST 3'!D316</f>
        <v>0</v>
      </c>
      <c r="G201" s="154" t="n">
        <f aca="false">'ENTRY lIST 3'!E316</f>
        <v>0</v>
      </c>
      <c r="H201" s="154" t="n">
        <f aca="false">'ENTRY lIST 3'!F316</f>
        <v>0</v>
      </c>
      <c r="I201" s="154" t="n">
        <f aca="false">'ENTRY lIST 3'!G316</f>
        <v>0</v>
      </c>
      <c r="J201" s="154" t="n">
        <f aca="false">'ENTRY lIST 3'!H316</f>
        <v>0</v>
      </c>
      <c r="K201" s="154" t="n">
        <f aca="false">'ENTRY lIST 3'!I316</f>
        <v>0</v>
      </c>
      <c r="L201" s="154" t="n">
        <f aca="false">'ENTRY lIST 3'!J316</f>
        <v>0</v>
      </c>
      <c r="M201" s="154" t="n">
        <f aca="false">'ENTRY lIST 3'!K316</f>
        <v>0</v>
      </c>
    </row>
    <row r="202" s="29" customFormat="true" ht="18" hidden="false" customHeight="true" outlineLevel="0" collapsed="false">
      <c r="A202" s="52" t="n">
        <v>196</v>
      </c>
      <c r="B202" s="40"/>
      <c r="C202" s="152"/>
      <c r="D202" s="153" t="n">
        <v>46</v>
      </c>
      <c r="E202" s="154" t="n">
        <f aca="false">'ENTRY lIST 3'!C317</f>
        <v>0</v>
      </c>
      <c r="F202" s="154" t="n">
        <f aca="false">'ENTRY lIST 3'!D317</f>
        <v>0</v>
      </c>
      <c r="G202" s="154" t="n">
        <f aca="false">'ENTRY lIST 3'!E317</f>
        <v>0</v>
      </c>
      <c r="H202" s="154" t="n">
        <v>9</v>
      </c>
      <c r="I202" s="154" t="n">
        <f aca="false">'ENTRY lIST 3'!G317</f>
        <v>0</v>
      </c>
      <c r="J202" s="154" t="n">
        <f aca="false">'ENTRY lIST 3'!H317</f>
        <v>0</v>
      </c>
      <c r="K202" s="154" t="n">
        <f aca="false">'ENTRY lIST 3'!I317</f>
        <v>0</v>
      </c>
      <c r="L202" s="154" t="n">
        <f aca="false">'ENTRY lIST 3'!J317</f>
        <v>0</v>
      </c>
      <c r="M202" s="154" t="n">
        <f aca="false">'ENTRY lIST 3'!K317</f>
        <v>0</v>
      </c>
    </row>
    <row r="203" s="29" customFormat="true" ht="18" hidden="false" customHeight="true" outlineLevel="0" collapsed="false">
      <c r="A203" s="52" t="n">
        <v>197</v>
      </c>
      <c r="B203" s="40"/>
      <c r="C203" s="152"/>
      <c r="D203" s="153" t="n">
        <v>47</v>
      </c>
      <c r="E203" s="154" t="n">
        <f aca="false">'ENTRY lIST 3'!C318</f>
        <v>0</v>
      </c>
      <c r="F203" s="154" t="n">
        <f aca="false">'ENTRY lIST 3'!D318</f>
        <v>0</v>
      </c>
      <c r="G203" s="154" t="n">
        <f aca="false">'ENTRY lIST 3'!E318</f>
        <v>0</v>
      </c>
      <c r="H203" s="154" t="n">
        <f aca="false">'ENTRY lIST 3'!F318</f>
        <v>0</v>
      </c>
      <c r="I203" s="154" t="n">
        <f aca="false">'ENTRY lIST 3'!G318</f>
        <v>0</v>
      </c>
      <c r="J203" s="154" t="n">
        <f aca="false">'ENTRY lIST 3'!H318</f>
        <v>0</v>
      </c>
      <c r="K203" s="154" t="n">
        <f aca="false">'ENTRY lIST 3'!I318</f>
        <v>0</v>
      </c>
      <c r="L203" s="154" t="n">
        <f aca="false">'ENTRY lIST 3'!J318</f>
        <v>0</v>
      </c>
      <c r="M203" s="154" t="n">
        <f aca="false">'ENTRY lIST 3'!K318</f>
        <v>0</v>
      </c>
    </row>
    <row r="204" s="29" customFormat="true" ht="18" hidden="false" customHeight="true" outlineLevel="0" collapsed="false">
      <c r="A204" s="52" t="n">
        <v>198</v>
      </c>
      <c r="B204" s="40"/>
      <c r="C204" s="152"/>
      <c r="D204" s="153" t="n">
        <v>48</v>
      </c>
      <c r="E204" s="154" t="n">
        <f aca="false">'ENTRY lIST 3'!C319</f>
        <v>0</v>
      </c>
      <c r="F204" s="154" t="n">
        <f aca="false">'ENTRY lIST 3'!D319</f>
        <v>0</v>
      </c>
      <c r="G204" s="154" t="n">
        <f aca="false">'ENTRY lIST 3'!E319</f>
        <v>0</v>
      </c>
      <c r="H204" s="154" t="n">
        <f aca="false">'ENTRY lIST 3'!F319</f>
        <v>0</v>
      </c>
      <c r="I204" s="154" t="n">
        <f aca="false">'ENTRY lIST 3'!G319</f>
        <v>0</v>
      </c>
      <c r="J204" s="154" t="n">
        <f aca="false">'ENTRY lIST 3'!H319</f>
        <v>0</v>
      </c>
      <c r="K204" s="154" t="n">
        <f aca="false">'ENTRY lIST 3'!I319</f>
        <v>0</v>
      </c>
      <c r="L204" s="154" t="n">
        <f aca="false">'ENTRY lIST 3'!J319</f>
        <v>0</v>
      </c>
      <c r="M204" s="154" t="n">
        <f aca="false">'ENTRY lIST 3'!K319</f>
        <v>0</v>
      </c>
    </row>
    <row r="205" s="29" customFormat="true" ht="18" hidden="false" customHeight="true" outlineLevel="0" collapsed="false">
      <c r="A205" s="52" t="n">
        <v>199</v>
      </c>
      <c r="B205" s="40"/>
      <c r="C205" s="152"/>
      <c r="D205" s="153" t="n">
        <v>49</v>
      </c>
      <c r="E205" s="154" t="n">
        <f aca="false">'ENTRY lIST 3'!C320</f>
        <v>0</v>
      </c>
      <c r="F205" s="154" t="n">
        <f aca="false">'ENTRY lIST 3'!D320</f>
        <v>0</v>
      </c>
      <c r="G205" s="154" t="n">
        <f aca="false">'ENTRY lIST 3'!E320</f>
        <v>0</v>
      </c>
      <c r="H205" s="154" t="n">
        <f aca="false">'ENTRY lIST 3'!F320</f>
        <v>0</v>
      </c>
      <c r="I205" s="154" t="n">
        <f aca="false">'ENTRY lIST 3'!G320</f>
        <v>0</v>
      </c>
      <c r="J205" s="154" t="n">
        <f aca="false">'ENTRY lIST 3'!H320</f>
        <v>0</v>
      </c>
      <c r="K205" s="154" t="n">
        <f aca="false">'ENTRY lIST 3'!I320</f>
        <v>0</v>
      </c>
      <c r="L205" s="154" t="n">
        <f aca="false">'ENTRY lIST 3'!J320</f>
        <v>0</v>
      </c>
      <c r="M205" s="154" t="n">
        <f aca="false">'ENTRY lIST 3'!K320</f>
        <v>0</v>
      </c>
    </row>
    <row r="206" s="29" customFormat="true" ht="18" hidden="false" customHeight="true" outlineLevel="0" collapsed="false">
      <c r="A206" s="52" t="n">
        <v>200</v>
      </c>
      <c r="B206" s="40"/>
      <c r="C206" s="152"/>
      <c r="D206" s="153" t="n">
        <v>50</v>
      </c>
      <c r="E206" s="154" t="n">
        <f aca="false">'ENTRY lIST 3'!C321</f>
        <v>0</v>
      </c>
      <c r="F206" s="154" t="n">
        <f aca="false">'ENTRY lIST 3'!D321</f>
        <v>0</v>
      </c>
      <c r="G206" s="154" t="n">
        <f aca="false">'ENTRY lIST 3'!E321</f>
        <v>0</v>
      </c>
      <c r="H206" s="154" t="n">
        <f aca="false">'ENTRY lIST 3'!F321</f>
        <v>0</v>
      </c>
      <c r="I206" s="154" t="n">
        <f aca="false">'ENTRY lIST 3'!G321</f>
        <v>0</v>
      </c>
      <c r="J206" s="154" t="n">
        <f aca="false">'ENTRY lIST 3'!H321</f>
        <v>0</v>
      </c>
      <c r="K206" s="154" t="n">
        <f aca="false">'ENTRY lIST 3'!I321</f>
        <v>0</v>
      </c>
      <c r="L206" s="154" t="n">
        <f aca="false">'ENTRY lIST 3'!J321</f>
        <v>0</v>
      </c>
      <c r="M206" s="154" t="n">
        <f aca="false">'ENTRY lIST 3'!K321</f>
        <v>0</v>
      </c>
    </row>
    <row r="207" s="29" customFormat="true" ht="18" hidden="false" customHeight="true" outlineLevel="0" collapsed="false">
      <c r="A207" s="52" t="n">
        <v>201</v>
      </c>
      <c r="B207" s="40"/>
      <c r="C207" s="152" t="n">
        <v>0.392361111111111</v>
      </c>
      <c r="D207" s="153" t="n">
        <v>1</v>
      </c>
      <c r="E207" s="154" t="str">
        <f aca="false">'ENTRY lIST 3'!C325</f>
        <v>C</v>
      </c>
      <c r="F207" s="154" t="str">
        <f aca="false">'ENTRY lIST 3'!D325</f>
        <v>Open</v>
      </c>
      <c r="G207" s="154" t="str">
        <f aca="false">'ENTRY lIST 3'!E325</f>
        <v>058</v>
      </c>
      <c r="H207" s="154" t="str">
        <f aca="false">'ENTRY lIST 3'!F325</f>
        <v>GOH</v>
      </c>
      <c r="I207" s="154" t="str">
        <f aca="false">'ENTRY lIST 3'!G325</f>
        <v>JunChang</v>
      </c>
      <c r="J207" s="154" t="str">
        <f aca="false">'ENTRY lIST 3'!H325</f>
        <v>Singapore</v>
      </c>
      <c r="K207" s="154" t="n">
        <f aca="false">'ENTRY lIST 3'!I325</f>
        <v>1990</v>
      </c>
      <c r="L207" s="154" t="str">
        <f aca="false">'ENTRY lIST 3'!J325</f>
        <v>065-00015</v>
      </c>
      <c r="M207" s="154" t="str">
        <f aca="false">'ENTRY lIST 3'!K325</f>
        <v>Coustellier</v>
      </c>
    </row>
    <row r="208" s="29" customFormat="true" ht="18" hidden="false" customHeight="true" outlineLevel="0" collapsed="false">
      <c r="A208" s="52" t="n">
        <v>202</v>
      </c>
      <c r="B208" s="40"/>
      <c r="C208" s="152" t="n">
        <v>0.392361111111111</v>
      </c>
      <c r="D208" s="153" t="n">
        <v>2</v>
      </c>
      <c r="E208" s="154" t="str">
        <f aca="false">'ENTRY lIST 3'!C326</f>
        <v>C</v>
      </c>
      <c r="F208" s="154" t="str">
        <f aca="false">'ENTRY lIST 3'!D326</f>
        <v>Open</v>
      </c>
      <c r="G208" s="154" t="str">
        <f aca="false">'ENTRY lIST 3'!E326</f>
        <v>057</v>
      </c>
      <c r="H208" s="154" t="str">
        <f aca="false">'ENTRY lIST 3'!F326</f>
        <v>CHEN</v>
      </c>
      <c r="I208" s="154" t="str">
        <f aca="false">'ENTRY lIST 3'!G326</f>
        <v>Kevin</v>
      </c>
      <c r="J208" s="154" t="str">
        <f aca="false">'ENTRY lIST 3'!H326</f>
        <v>Taiwan</v>
      </c>
      <c r="K208" s="154" t="n">
        <f aca="false">'ENTRY lIST 3'!I326</f>
        <v>1963</v>
      </c>
      <c r="L208" s="154" t="str">
        <f aca="false">'ENTRY lIST 3'!J326</f>
        <v>886-00001</v>
      </c>
      <c r="M208" s="154" t="str">
        <f aca="false">'ENTRY lIST 3'!K326</f>
        <v>Eaze4Trials</v>
      </c>
    </row>
    <row r="209" s="29" customFormat="true" ht="18" hidden="false" customHeight="true" outlineLevel="0" collapsed="false">
      <c r="A209" s="52" t="n">
        <v>203</v>
      </c>
      <c r="B209" s="40"/>
      <c r="C209" s="152" t="n">
        <v>0.39375</v>
      </c>
      <c r="D209" s="153" t="n">
        <v>3</v>
      </c>
      <c r="E209" s="154" t="str">
        <f aca="false">'ENTRY lIST 3'!C327</f>
        <v>C</v>
      </c>
      <c r="F209" s="154" t="str">
        <f aca="false">'ENTRY lIST 3'!D327</f>
        <v>Open</v>
      </c>
      <c r="G209" s="154" t="str">
        <f aca="false">'ENTRY lIST 3'!E327</f>
        <v>053</v>
      </c>
      <c r="H209" s="154" t="str">
        <f aca="false">'ENTRY lIST 3'!F327</f>
        <v>MATSUNAGA</v>
      </c>
      <c r="I209" s="154" t="str">
        <f aca="false">'ENTRY lIST 3'!G327</f>
        <v>Kaoru</v>
      </c>
      <c r="J209" s="154" t="str">
        <f aca="false">'ENTRY lIST 3'!H327</f>
        <v>Japan</v>
      </c>
      <c r="K209" s="154" t="n">
        <f aca="false">'ENTRY lIST 3'!I327</f>
        <v>1967</v>
      </c>
      <c r="L209" s="154" t="str">
        <f aca="false">'ENTRY lIST 3'!J327</f>
        <v>081-00459</v>
      </c>
      <c r="M209" s="154" t="str">
        <f aca="false">'ENTRY lIST 3'!K327</f>
        <v>Araya</v>
      </c>
    </row>
    <row r="210" s="29" customFormat="true" ht="18" hidden="false" customHeight="true" outlineLevel="0" collapsed="false">
      <c r="A210" s="52" t="n">
        <v>204</v>
      </c>
      <c r="B210" s="40"/>
      <c r="C210" s="152" t="n">
        <v>0.39375</v>
      </c>
      <c r="D210" s="153" t="n">
        <v>4</v>
      </c>
      <c r="E210" s="154" t="str">
        <f aca="false">'ENTRY lIST 3'!C328</f>
        <v>C</v>
      </c>
      <c r="F210" s="154" t="str">
        <f aca="false">'ENTRY lIST 3'!D328</f>
        <v>Open</v>
      </c>
      <c r="G210" s="154" t="str">
        <f aca="false">'ENTRY lIST 3'!E328</f>
        <v>054</v>
      </c>
      <c r="H210" s="154" t="str">
        <f aca="false">'ENTRY lIST 3'!F328</f>
        <v>WONG</v>
      </c>
      <c r="I210" s="154" t="str">
        <f aca="false">'ENTRY lIST 3'!G328</f>
        <v>Spencer</v>
      </c>
      <c r="J210" s="154" t="str">
        <f aca="false">'ENTRY lIST 3'!H328</f>
        <v>Singapore</v>
      </c>
      <c r="K210" s="154" t="n">
        <f aca="false">'ENTRY lIST 3'!I328</f>
        <v>1986</v>
      </c>
      <c r="L210" s="154" t="str">
        <f aca="false">'ENTRY lIST 3'!J328</f>
        <v>065-00016</v>
      </c>
      <c r="M210" s="154" t="str">
        <f aca="false">'ENTRY lIST 3'!K328</f>
        <v>Monty</v>
      </c>
    </row>
    <row r="211" s="29" customFormat="true" ht="18" hidden="false" customHeight="true" outlineLevel="0" collapsed="false">
      <c r="A211" s="52" t="n">
        <v>205</v>
      </c>
      <c r="B211" s="40"/>
      <c r="C211" s="152" t="n">
        <v>0.395138888888889</v>
      </c>
      <c r="D211" s="153" t="n">
        <v>5</v>
      </c>
      <c r="E211" s="154" t="str">
        <f aca="false">'ENTRY lIST 3'!C329</f>
        <v>C</v>
      </c>
      <c r="F211" s="154" t="str">
        <f aca="false">'ENTRY lIST 3'!D329</f>
        <v>Open</v>
      </c>
      <c r="G211" s="154" t="str">
        <f aca="false">'ENTRY lIST 3'!E329</f>
        <v>055</v>
      </c>
      <c r="H211" s="154" t="str">
        <f aca="false">'ENTRY lIST 3'!F329</f>
        <v>NG</v>
      </c>
      <c r="I211" s="154" t="str">
        <f aca="false">'ENTRY lIST 3'!G329</f>
        <v>Sheng Nian</v>
      </c>
      <c r="J211" s="154" t="str">
        <f aca="false">'ENTRY lIST 3'!H329</f>
        <v>Singapore</v>
      </c>
      <c r="K211" s="154" t="n">
        <f aca="false">'ENTRY lIST 3'!I329</f>
        <v>1990</v>
      </c>
      <c r="L211" s="154" t="str">
        <f aca="false">'ENTRY lIST 3'!J329</f>
        <v>065-00014</v>
      </c>
      <c r="M211" s="154" t="str">
        <f aca="false">'ENTRY lIST 3'!K329</f>
        <v>MEGAMO</v>
      </c>
    </row>
    <row r="212" s="29" customFormat="true" ht="18" hidden="false" customHeight="true" outlineLevel="0" collapsed="false">
      <c r="A212" s="52" t="n">
        <v>206</v>
      </c>
      <c r="B212" s="40"/>
      <c r="C212" s="152" t="n">
        <v>0.395138888888889</v>
      </c>
      <c r="D212" s="153" t="n">
        <v>6</v>
      </c>
      <c r="E212" s="154" t="str">
        <f aca="false">'ENTRY lIST 3'!C330</f>
        <v>C</v>
      </c>
      <c r="F212" s="154" t="str">
        <f aca="false">'ENTRY lIST 3'!D330</f>
        <v>Open</v>
      </c>
      <c r="G212" s="154" t="str">
        <f aca="false">'ENTRY lIST 3'!E330</f>
        <v>056</v>
      </c>
      <c r="H212" s="154" t="str">
        <f aca="false">'ENTRY lIST 3'!F330</f>
        <v>SHARIFF</v>
      </c>
      <c r="I212" s="154" t="str">
        <f aca="false">'ENTRY lIST 3'!G330</f>
        <v>Syarul Nizam</v>
      </c>
      <c r="J212" s="154" t="str">
        <f aca="false">'ENTRY lIST 3'!H330</f>
        <v>Malaysia</v>
      </c>
      <c r="K212" s="154" t="n">
        <f aca="false">'ENTRY lIST 3'!I330</f>
        <v>1982</v>
      </c>
      <c r="L212" s="154" t="str">
        <f aca="false">'ENTRY lIST 3'!J330</f>
        <v>065-00039</v>
      </c>
      <c r="M212" s="154" t="str">
        <f aca="false">'ENTRY lIST 3'!K330</f>
        <v>Cannodale</v>
      </c>
    </row>
    <row r="213" s="29" customFormat="true" ht="18" hidden="false" customHeight="true" outlineLevel="0" collapsed="false">
      <c r="A213" s="52" t="n">
        <v>207</v>
      </c>
      <c r="B213" s="40"/>
      <c r="C213" s="152"/>
      <c r="D213" s="153" t="n">
        <v>7</v>
      </c>
      <c r="E213" s="154" t="n">
        <f aca="false">'ENTRY lIST 3'!C331</f>
        <v>0</v>
      </c>
      <c r="F213" s="154" t="n">
        <f aca="false">'ENTRY lIST 3'!D331</f>
        <v>0</v>
      </c>
      <c r="G213" s="154" t="n">
        <f aca="false">'ENTRY lIST 3'!E331</f>
        <v>0</v>
      </c>
      <c r="H213" s="154" t="n">
        <f aca="false">'ENTRY lIST 3'!F331</f>
        <v>0</v>
      </c>
      <c r="I213" s="154" t="n">
        <f aca="false">'ENTRY lIST 3'!G331</f>
        <v>0</v>
      </c>
      <c r="J213" s="154" t="n">
        <f aca="false">'ENTRY lIST 3'!H331</f>
        <v>0</v>
      </c>
      <c r="K213" s="154" t="n">
        <f aca="false">'ENTRY lIST 3'!I331</f>
        <v>0</v>
      </c>
      <c r="L213" s="154" t="n">
        <f aca="false">'ENTRY lIST 3'!J331</f>
        <v>0</v>
      </c>
      <c r="M213" s="154" t="n">
        <f aca="false">'ENTRY lIST 3'!K331</f>
        <v>0</v>
      </c>
    </row>
    <row r="214" s="29" customFormat="true" ht="18" hidden="false" customHeight="true" outlineLevel="0" collapsed="false">
      <c r="A214" s="52" t="n">
        <v>208</v>
      </c>
      <c r="B214" s="40"/>
      <c r="C214" s="152"/>
      <c r="D214" s="153" t="n">
        <v>8</v>
      </c>
      <c r="E214" s="154" t="n">
        <f aca="false">'ENTRY lIST 3'!C332</f>
        <v>0</v>
      </c>
      <c r="F214" s="154" t="n">
        <f aca="false">'ENTRY lIST 3'!D332</f>
        <v>0</v>
      </c>
      <c r="G214" s="154" t="n">
        <f aca="false">'ENTRY lIST 3'!E332</f>
        <v>0</v>
      </c>
      <c r="H214" s="154" t="n">
        <f aca="false">'ENTRY lIST 3'!F332</f>
        <v>0</v>
      </c>
      <c r="I214" s="154" t="n">
        <f aca="false">'ENTRY lIST 3'!G332</f>
        <v>0</v>
      </c>
      <c r="J214" s="154" t="n">
        <f aca="false">'ENTRY lIST 3'!H332</f>
        <v>0</v>
      </c>
      <c r="K214" s="154" t="n">
        <f aca="false">'ENTRY lIST 3'!I332</f>
        <v>0</v>
      </c>
      <c r="L214" s="154" t="n">
        <f aca="false">'ENTRY lIST 3'!J332</f>
        <v>0</v>
      </c>
      <c r="M214" s="154" t="n">
        <f aca="false">'ENTRY lIST 3'!K332</f>
        <v>0</v>
      </c>
    </row>
    <row r="215" s="29" customFormat="true" ht="18" hidden="false" customHeight="true" outlineLevel="0" collapsed="false">
      <c r="A215" s="52" t="n">
        <v>209</v>
      </c>
      <c r="B215" s="40"/>
      <c r="C215" s="152"/>
      <c r="D215" s="153" t="n">
        <v>9</v>
      </c>
      <c r="E215" s="154" t="n">
        <f aca="false">'ENTRY lIST 3'!C333</f>
        <v>0</v>
      </c>
      <c r="F215" s="154" t="n">
        <f aca="false">'ENTRY lIST 3'!D333</f>
        <v>0</v>
      </c>
      <c r="G215" s="154" t="n">
        <f aca="false">'ENTRY lIST 3'!E333</f>
        <v>0</v>
      </c>
      <c r="H215" s="154" t="n">
        <f aca="false">'ENTRY lIST 3'!F333</f>
        <v>0</v>
      </c>
      <c r="I215" s="154" t="n">
        <f aca="false">'ENTRY lIST 3'!G333</f>
        <v>0</v>
      </c>
      <c r="J215" s="154" t="n">
        <f aca="false">'ENTRY lIST 3'!H333</f>
        <v>0</v>
      </c>
      <c r="K215" s="154" t="n">
        <f aca="false">'ENTRY lIST 3'!I333</f>
        <v>0</v>
      </c>
      <c r="L215" s="154" t="n">
        <f aca="false">'ENTRY lIST 3'!J333</f>
        <v>0</v>
      </c>
      <c r="M215" s="154" t="n">
        <f aca="false">'ENTRY lIST 3'!K333</f>
        <v>0</v>
      </c>
    </row>
    <row r="216" s="29" customFormat="true" ht="18" hidden="false" customHeight="true" outlineLevel="0" collapsed="false">
      <c r="A216" s="52" t="n">
        <v>210</v>
      </c>
      <c r="B216" s="40"/>
      <c r="C216" s="152"/>
      <c r="D216" s="153" t="n">
        <v>10</v>
      </c>
      <c r="E216" s="154" t="n">
        <f aca="false">'ENTRY lIST 3'!C334</f>
        <v>0</v>
      </c>
      <c r="F216" s="154" t="n">
        <f aca="false">'ENTRY lIST 3'!D334</f>
        <v>0</v>
      </c>
      <c r="G216" s="154" t="n">
        <f aca="false">'ENTRY lIST 3'!E334</f>
        <v>0</v>
      </c>
      <c r="H216" s="154" t="n">
        <f aca="false">'ENTRY lIST 3'!F334</f>
        <v>0</v>
      </c>
      <c r="I216" s="154" t="n">
        <f aca="false">'ENTRY lIST 3'!G334</f>
        <v>0</v>
      </c>
      <c r="J216" s="154" t="n">
        <f aca="false">'ENTRY lIST 3'!H334</f>
        <v>0</v>
      </c>
      <c r="K216" s="154" t="n">
        <f aca="false">'ENTRY lIST 3'!I334</f>
        <v>0</v>
      </c>
      <c r="L216" s="154" t="n">
        <f aca="false">'ENTRY lIST 3'!J334</f>
        <v>0</v>
      </c>
      <c r="M216" s="154" t="n">
        <f aca="false">'ENTRY lIST 3'!K334</f>
        <v>0</v>
      </c>
    </row>
    <row r="217" s="29" customFormat="true" ht="18" hidden="false" customHeight="true" outlineLevel="0" collapsed="false">
      <c r="A217" s="52" t="n">
        <v>211</v>
      </c>
      <c r="B217" s="40"/>
      <c r="C217" s="152"/>
      <c r="D217" s="153" t="n">
        <v>11</v>
      </c>
      <c r="E217" s="154" t="n">
        <f aca="false">'ENTRY lIST 3'!C335</f>
        <v>0</v>
      </c>
      <c r="F217" s="154" t="n">
        <f aca="false">'ENTRY lIST 3'!D335</f>
        <v>0</v>
      </c>
      <c r="G217" s="154" t="n">
        <f aca="false">'ENTRY lIST 3'!E335</f>
        <v>0</v>
      </c>
      <c r="H217" s="154" t="n">
        <f aca="false">'ENTRY lIST 3'!F335</f>
        <v>0</v>
      </c>
      <c r="I217" s="154" t="n">
        <f aca="false">'ENTRY lIST 3'!G335</f>
        <v>0</v>
      </c>
      <c r="J217" s="154" t="n">
        <f aca="false">'ENTRY lIST 3'!H335</f>
        <v>0</v>
      </c>
      <c r="K217" s="154" t="n">
        <f aca="false">'ENTRY lIST 3'!I335</f>
        <v>0</v>
      </c>
      <c r="L217" s="154" t="n">
        <f aca="false">'ENTRY lIST 3'!J335</f>
        <v>0</v>
      </c>
      <c r="M217" s="154" t="n">
        <f aca="false">'ENTRY lIST 3'!K335</f>
        <v>0</v>
      </c>
    </row>
    <row r="218" s="29" customFormat="true" ht="18" hidden="false" customHeight="true" outlineLevel="0" collapsed="false">
      <c r="A218" s="52" t="n">
        <v>212</v>
      </c>
      <c r="B218" s="40"/>
      <c r="C218" s="152"/>
      <c r="D218" s="153" t="n">
        <v>12</v>
      </c>
      <c r="E218" s="154" t="n">
        <f aca="false">'ENTRY lIST 3'!C336</f>
        <v>0</v>
      </c>
      <c r="F218" s="154" t="n">
        <f aca="false">'ENTRY lIST 3'!D336</f>
        <v>0</v>
      </c>
      <c r="G218" s="154" t="n">
        <f aca="false">'ENTRY lIST 3'!E336</f>
        <v>0</v>
      </c>
      <c r="H218" s="154" t="n">
        <f aca="false">'ENTRY lIST 3'!F336</f>
        <v>0</v>
      </c>
      <c r="I218" s="154" t="n">
        <f aca="false">'ENTRY lIST 3'!G336</f>
        <v>0</v>
      </c>
      <c r="J218" s="154" t="n">
        <f aca="false">'ENTRY lIST 3'!H336</f>
        <v>0</v>
      </c>
      <c r="K218" s="154" t="n">
        <f aca="false">'ENTRY lIST 3'!I336</f>
        <v>0</v>
      </c>
      <c r="L218" s="154" t="n">
        <f aca="false">'ENTRY lIST 3'!J336</f>
        <v>0</v>
      </c>
      <c r="M218" s="154" t="n">
        <f aca="false">'ENTRY lIST 3'!K336</f>
        <v>0</v>
      </c>
    </row>
    <row r="219" s="29" customFormat="true" ht="18" hidden="false" customHeight="true" outlineLevel="0" collapsed="false">
      <c r="A219" s="52" t="n">
        <v>213</v>
      </c>
      <c r="B219" s="40"/>
      <c r="C219" s="152"/>
      <c r="D219" s="153" t="n">
        <v>13</v>
      </c>
      <c r="E219" s="154" t="n">
        <f aca="false">'ENTRY lIST 3'!C337</f>
        <v>0</v>
      </c>
      <c r="F219" s="154" t="n">
        <f aca="false">'ENTRY lIST 3'!D337</f>
        <v>0</v>
      </c>
      <c r="G219" s="154" t="n">
        <f aca="false">'ENTRY lIST 3'!E337</f>
        <v>0</v>
      </c>
      <c r="H219" s="154" t="n">
        <f aca="false">'ENTRY lIST 3'!F337</f>
        <v>0</v>
      </c>
      <c r="I219" s="154" t="n">
        <f aca="false">'ENTRY lIST 3'!G337</f>
        <v>0</v>
      </c>
      <c r="J219" s="154" t="n">
        <f aca="false">'ENTRY lIST 3'!H337</f>
        <v>0</v>
      </c>
      <c r="K219" s="154" t="n">
        <f aca="false">'ENTRY lIST 3'!I337</f>
        <v>0</v>
      </c>
      <c r="L219" s="154" t="n">
        <f aca="false">'ENTRY lIST 3'!J337</f>
        <v>0</v>
      </c>
      <c r="M219" s="154" t="n">
        <f aca="false">'ENTRY lIST 3'!K337</f>
        <v>0</v>
      </c>
    </row>
    <row r="220" s="29" customFormat="true" ht="18" hidden="false" customHeight="true" outlineLevel="0" collapsed="false">
      <c r="A220" s="52" t="n">
        <v>214</v>
      </c>
      <c r="B220" s="40"/>
      <c r="C220" s="152"/>
      <c r="D220" s="153" t="n">
        <v>14</v>
      </c>
      <c r="E220" s="154" t="n">
        <f aca="false">'ENTRY lIST 3'!C338</f>
        <v>0</v>
      </c>
      <c r="F220" s="154" t="n">
        <f aca="false">'ENTRY lIST 3'!D338</f>
        <v>0</v>
      </c>
      <c r="G220" s="154" t="n">
        <f aca="false">'ENTRY lIST 3'!E338</f>
        <v>0</v>
      </c>
      <c r="H220" s="154" t="n">
        <f aca="false">'ENTRY lIST 3'!F338</f>
        <v>0</v>
      </c>
      <c r="I220" s="154" t="n">
        <f aca="false">'ENTRY lIST 3'!G338</f>
        <v>0</v>
      </c>
      <c r="J220" s="154" t="n">
        <f aca="false">'ENTRY lIST 3'!H338</f>
        <v>0</v>
      </c>
      <c r="K220" s="154" t="n">
        <f aca="false">'ENTRY lIST 3'!I338</f>
        <v>0</v>
      </c>
      <c r="L220" s="154" t="n">
        <f aca="false">'ENTRY lIST 3'!J338</f>
        <v>0</v>
      </c>
      <c r="M220" s="154" t="n">
        <f aca="false">'ENTRY lIST 3'!K338</f>
        <v>0</v>
      </c>
    </row>
    <row r="221" s="29" customFormat="true" ht="18" hidden="false" customHeight="true" outlineLevel="0" collapsed="false">
      <c r="A221" s="52" t="n">
        <v>215</v>
      </c>
      <c r="B221" s="40"/>
      <c r="C221" s="152"/>
      <c r="D221" s="153" t="n">
        <v>15</v>
      </c>
      <c r="E221" s="154" t="n">
        <f aca="false">'ENTRY lIST 3'!C339</f>
        <v>0</v>
      </c>
      <c r="F221" s="154" t="n">
        <f aca="false">'ENTRY lIST 3'!D339</f>
        <v>0</v>
      </c>
      <c r="G221" s="154" t="n">
        <f aca="false">'ENTRY lIST 3'!E339</f>
        <v>0</v>
      </c>
      <c r="H221" s="154" t="n">
        <f aca="false">'ENTRY lIST 3'!F339</f>
        <v>0</v>
      </c>
      <c r="I221" s="154" t="n">
        <f aca="false">'ENTRY lIST 3'!G339</f>
        <v>0</v>
      </c>
      <c r="J221" s="154" t="n">
        <f aca="false">'ENTRY lIST 3'!H339</f>
        <v>0</v>
      </c>
      <c r="K221" s="154" t="n">
        <f aca="false">'ENTRY lIST 3'!I339</f>
        <v>0</v>
      </c>
      <c r="L221" s="154" t="n">
        <f aca="false">'ENTRY lIST 3'!J339</f>
        <v>0</v>
      </c>
      <c r="M221" s="154" t="n">
        <f aca="false">'ENTRY lIST 3'!K339</f>
        <v>0</v>
      </c>
    </row>
    <row r="222" s="29" customFormat="true" ht="18" hidden="false" customHeight="true" outlineLevel="0" collapsed="false">
      <c r="A222" s="52" t="n">
        <v>216</v>
      </c>
      <c r="B222" s="40"/>
      <c r="C222" s="152"/>
      <c r="D222" s="153" t="n">
        <v>16</v>
      </c>
      <c r="E222" s="154" t="n">
        <f aca="false">'ENTRY lIST 3'!C340</f>
        <v>0</v>
      </c>
      <c r="F222" s="154" t="n">
        <f aca="false">'ENTRY lIST 3'!D340</f>
        <v>0</v>
      </c>
      <c r="G222" s="154" t="n">
        <f aca="false">'ENTRY lIST 3'!E340</f>
        <v>0</v>
      </c>
      <c r="H222" s="154" t="n">
        <f aca="false">'ENTRY lIST 3'!F340</f>
        <v>0</v>
      </c>
      <c r="I222" s="154" t="n">
        <f aca="false">'ENTRY lIST 3'!G340</f>
        <v>0</v>
      </c>
      <c r="J222" s="154" t="n">
        <f aca="false">'ENTRY lIST 3'!H340</f>
        <v>0</v>
      </c>
      <c r="K222" s="154" t="n">
        <f aca="false">'ENTRY lIST 3'!I340</f>
        <v>0</v>
      </c>
      <c r="L222" s="154" t="n">
        <f aca="false">'ENTRY lIST 3'!J340</f>
        <v>0</v>
      </c>
      <c r="M222" s="154" t="n">
        <f aca="false">'ENTRY lIST 3'!K340</f>
        <v>0</v>
      </c>
    </row>
    <row r="223" s="29" customFormat="true" ht="18" hidden="false" customHeight="true" outlineLevel="0" collapsed="false">
      <c r="A223" s="52" t="n">
        <v>217</v>
      </c>
      <c r="B223" s="40"/>
      <c r="C223" s="152"/>
      <c r="D223" s="153" t="n">
        <v>17</v>
      </c>
      <c r="E223" s="154" t="n">
        <f aca="false">'ENTRY lIST 3'!C341</f>
        <v>0</v>
      </c>
      <c r="F223" s="154" t="n">
        <f aca="false">'ENTRY lIST 3'!D341</f>
        <v>0</v>
      </c>
      <c r="G223" s="154" t="n">
        <f aca="false">'ENTRY lIST 3'!E341</f>
        <v>0</v>
      </c>
      <c r="H223" s="154" t="n">
        <f aca="false">'ENTRY lIST 3'!F341</f>
        <v>0</v>
      </c>
      <c r="I223" s="154" t="n">
        <f aca="false">'ENTRY lIST 3'!G341</f>
        <v>0</v>
      </c>
      <c r="J223" s="154" t="n">
        <f aca="false">'ENTRY lIST 3'!H341</f>
        <v>0</v>
      </c>
      <c r="K223" s="154" t="n">
        <f aca="false">'ENTRY lIST 3'!I341</f>
        <v>0</v>
      </c>
      <c r="L223" s="154" t="n">
        <f aca="false">'ENTRY lIST 3'!J341</f>
        <v>0</v>
      </c>
      <c r="M223" s="154" t="n">
        <f aca="false">'ENTRY lIST 3'!K341</f>
        <v>0</v>
      </c>
    </row>
    <row r="224" s="29" customFormat="true" ht="18" hidden="false" customHeight="true" outlineLevel="0" collapsed="false">
      <c r="A224" s="52" t="n">
        <v>218</v>
      </c>
      <c r="B224" s="40"/>
      <c r="C224" s="152"/>
      <c r="D224" s="153" t="n">
        <v>18</v>
      </c>
      <c r="E224" s="154" t="n">
        <f aca="false">'ENTRY lIST 3'!C342</f>
        <v>0</v>
      </c>
      <c r="F224" s="154" t="n">
        <f aca="false">'ENTRY lIST 3'!D342</f>
        <v>0</v>
      </c>
      <c r="G224" s="154" t="n">
        <f aca="false">'ENTRY lIST 3'!E342</f>
        <v>0</v>
      </c>
      <c r="H224" s="154" t="n">
        <f aca="false">'ENTRY lIST 3'!F342</f>
        <v>0</v>
      </c>
      <c r="I224" s="154" t="n">
        <f aca="false">'ENTRY lIST 3'!G342</f>
        <v>0</v>
      </c>
      <c r="J224" s="154" t="n">
        <f aca="false">'ENTRY lIST 3'!H342</f>
        <v>0</v>
      </c>
      <c r="K224" s="154" t="n">
        <f aca="false">'ENTRY lIST 3'!I342</f>
        <v>0</v>
      </c>
      <c r="L224" s="154" t="n">
        <f aca="false">'ENTRY lIST 3'!J342</f>
        <v>0</v>
      </c>
      <c r="M224" s="154" t="n">
        <f aca="false">'ENTRY lIST 3'!K342</f>
        <v>0</v>
      </c>
    </row>
    <row r="225" s="29" customFormat="true" ht="18" hidden="false" customHeight="true" outlineLevel="0" collapsed="false">
      <c r="A225" s="52" t="n">
        <v>219</v>
      </c>
      <c r="B225" s="40"/>
      <c r="C225" s="152"/>
      <c r="D225" s="153" t="n">
        <v>19</v>
      </c>
      <c r="E225" s="154" t="n">
        <f aca="false">'ENTRY lIST 3'!C343</f>
        <v>0</v>
      </c>
      <c r="F225" s="154" t="n">
        <f aca="false">'ENTRY lIST 3'!D343</f>
        <v>0</v>
      </c>
      <c r="G225" s="154" t="n">
        <f aca="false">'ENTRY lIST 3'!E343</f>
        <v>0</v>
      </c>
      <c r="H225" s="154" t="n">
        <f aca="false">'ENTRY lIST 3'!F343</f>
        <v>0</v>
      </c>
      <c r="I225" s="154" t="n">
        <f aca="false">'ENTRY lIST 3'!G343</f>
        <v>0</v>
      </c>
      <c r="J225" s="154" t="n">
        <f aca="false">'ENTRY lIST 3'!H343</f>
        <v>0</v>
      </c>
      <c r="K225" s="154" t="n">
        <f aca="false">'ENTRY lIST 3'!I343</f>
        <v>0</v>
      </c>
      <c r="L225" s="154" t="n">
        <f aca="false">'ENTRY lIST 3'!J343</f>
        <v>0</v>
      </c>
      <c r="M225" s="154" t="n">
        <f aca="false">'ENTRY lIST 3'!K343</f>
        <v>0</v>
      </c>
    </row>
    <row r="226" s="29" customFormat="true" ht="18" hidden="false" customHeight="true" outlineLevel="0" collapsed="false">
      <c r="A226" s="52" t="n">
        <v>220</v>
      </c>
      <c r="B226" s="40"/>
      <c r="C226" s="152"/>
      <c r="D226" s="153" t="n">
        <v>20</v>
      </c>
      <c r="E226" s="154" t="n">
        <f aca="false">'ENTRY lIST 3'!C344</f>
        <v>0</v>
      </c>
      <c r="F226" s="154" t="n">
        <f aca="false">'ENTRY lIST 3'!D344</f>
        <v>0</v>
      </c>
      <c r="G226" s="154" t="n">
        <f aca="false">'ENTRY lIST 3'!E344</f>
        <v>0</v>
      </c>
      <c r="H226" s="154" t="n">
        <f aca="false">'ENTRY lIST 3'!F344</f>
        <v>0</v>
      </c>
      <c r="I226" s="154" t="n">
        <f aca="false">'ENTRY lIST 3'!G344</f>
        <v>0</v>
      </c>
      <c r="J226" s="154" t="n">
        <f aca="false">'ENTRY lIST 3'!H344</f>
        <v>0</v>
      </c>
      <c r="K226" s="154" t="n">
        <f aca="false">'ENTRY lIST 3'!I344</f>
        <v>0</v>
      </c>
      <c r="L226" s="154" t="n">
        <f aca="false">'ENTRY lIST 3'!J344</f>
        <v>0</v>
      </c>
      <c r="M226" s="154" t="n">
        <f aca="false">'ENTRY lIST 3'!K344</f>
        <v>0</v>
      </c>
    </row>
    <row r="227" s="29" customFormat="true" ht="18" hidden="false" customHeight="true" outlineLevel="0" collapsed="false">
      <c r="A227" s="52" t="n">
        <v>221</v>
      </c>
      <c r="B227" s="40"/>
      <c r="C227" s="152"/>
      <c r="D227" s="153" t="n">
        <v>21</v>
      </c>
      <c r="E227" s="154" t="n">
        <f aca="false">'ENTRY lIST 3'!C345</f>
        <v>0</v>
      </c>
      <c r="F227" s="154" t="n">
        <f aca="false">'ENTRY lIST 3'!D345</f>
        <v>0</v>
      </c>
      <c r="G227" s="154" t="n">
        <f aca="false">'ENTRY lIST 3'!E345</f>
        <v>0</v>
      </c>
      <c r="H227" s="154" t="n">
        <f aca="false">'ENTRY lIST 3'!F345</f>
        <v>0</v>
      </c>
      <c r="I227" s="154" t="n">
        <f aca="false">'ENTRY lIST 3'!G345</f>
        <v>0</v>
      </c>
      <c r="J227" s="154" t="n">
        <f aca="false">'ENTRY lIST 3'!H345</f>
        <v>0</v>
      </c>
      <c r="K227" s="154" t="n">
        <f aca="false">'ENTRY lIST 3'!I345</f>
        <v>0</v>
      </c>
      <c r="L227" s="154" t="n">
        <f aca="false">'ENTRY lIST 3'!J345</f>
        <v>0</v>
      </c>
      <c r="M227" s="154" t="n">
        <f aca="false">'ENTRY lIST 3'!K345</f>
        <v>0</v>
      </c>
    </row>
    <row r="228" s="29" customFormat="true" ht="18" hidden="false" customHeight="true" outlineLevel="0" collapsed="false">
      <c r="A228" s="52" t="n">
        <v>222</v>
      </c>
      <c r="B228" s="40"/>
      <c r="C228" s="152"/>
      <c r="D228" s="153" t="n">
        <v>22</v>
      </c>
      <c r="E228" s="154" t="n">
        <f aca="false">'ENTRY lIST 3'!C346</f>
        <v>0</v>
      </c>
      <c r="F228" s="154" t="n">
        <f aca="false">'ENTRY lIST 3'!D346</f>
        <v>0</v>
      </c>
      <c r="G228" s="154" t="n">
        <f aca="false">'ENTRY lIST 3'!E346</f>
        <v>0</v>
      </c>
      <c r="H228" s="154" t="n">
        <f aca="false">'ENTRY lIST 3'!F346</f>
        <v>0</v>
      </c>
      <c r="I228" s="154" t="n">
        <f aca="false">'ENTRY lIST 3'!G346</f>
        <v>0</v>
      </c>
      <c r="J228" s="154" t="n">
        <f aca="false">'ENTRY lIST 3'!H346</f>
        <v>0</v>
      </c>
      <c r="K228" s="154" t="n">
        <f aca="false">'ENTRY lIST 3'!I346</f>
        <v>0</v>
      </c>
      <c r="L228" s="154" t="n">
        <f aca="false">'ENTRY lIST 3'!J346</f>
        <v>0</v>
      </c>
      <c r="M228" s="154" t="n">
        <f aca="false">'ENTRY lIST 3'!K346</f>
        <v>0</v>
      </c>
    </row>
    <row r="229" s="29" customFormat="true" ht="18" hidden="false" customHeight="true" outlineLevel="0" collapsed="false">
      <c r="A229" s="52" t="n">
        <v>223</v>
      </c>
      <c r="B229" s="40"/>
      <c r="C229" s="152"/>
      <c r="D229" s="153" t="n">
        <v>23</v>
      </c>
      <c r="E229" s="154" t="n">
        <f aca="false">'ENTRY lIST 3'!C347</f>
        <v>0</v>
      </c>
      <c r="F229" s="154" t="n">
        <f aca="false">'ENTRY lIST 3'!D347</f>
        <v>0</v>
      </c>
      <c r="G229" s="154" t="n">
        <f aca="false">'ENTRY lIST 3'!E347</f>
        <v>0</v>
      </c>
      <c r="H229" s="154" t="n">
        <f aca="false">'ENTRY lIST 3'!F347</f>
        <v>0</v>
      </c>
      <c r="I229" s="154" t="n">
        <f aca="false">'ENTRY lIST 3'!G347</f>
        <v>0</v>
      </c>
      <c r="J229" s="154" t="n">
        <f aca="false">'ENTRY lIST 3'!H347</f>
        <v>0</v>
      </c>
      <c r="K229" s="154" t="n">
        <f aca="false">'ENTRY lIST 3'!I347</f>
        <v>0</v>
      </c>
      <c r="L229" s="154" t="n">
        <f aca="false">'ENTRY lIST 3'!J347</f>
        <v>0</v>
      </c>
      <c r="M229" s="154" t="n">
        <f aca="false">'ENTRY lIST 3'!K347</f>
        <v>0</v>
      </c>
    </row>
    <row r="230" s="29" customFormat="true" ht="18" hidden="false" customHeight="true" outlineLevel="0" collapsed="false">
      <c r="A230" s="52" t="n">
        <v>224</v>
      </c>
      <c r="B230" s="40"/>
      <c r="C230" s="152"/>
      <c r="D230" s="153" t="n">
        <v>24</v>
      </c>
      <c r="E230" s="154" t="n">
        <f aca="false">'ENTRY lIST 3'!C348</f>
        <v>0</v>
      </c>
      <c r="F230" s="154" t="n">
        <f aca="false">'ENTRY lIST 3'!D348</f>
        <v>0</v>
      </c>
      <c r="G230" s="154" t="n">
        <f aca="false">'ENTRY lIST 3'!E348</f>
        <v>0</v>
      </c>
      <c r="H230" s="154" t="n">
        <f aca="false">'ENTRY lIST 3'!F348</f>
        <v>0</v>
      </c>
      <c r="I230" s="154" t="n">
        <f aca="false">'ENTRY lIST 3'!G348</f>
        <v>0</v>
      </c>
      <c r="J230" s="154" t="n">
        <f aca="false">'ENTRY lIST 3'!H348</f>
        <v>0</v>
      </c>
      <c r="K230" s="154" t="n">
        <f aca="false">'ENTRY lIST 3'!I348</f>
        <v>0</v>
      </c>
      <c r="L230" s="154" t="n">
        <f aca="false">'ENTRY lIST 3'!J348</f>
        <v>0</v>
      </c>
      <c r="M230" s="154" t="n">
        <f aca="false">'ENTRY lIST 3'!K348</f>
        <v>0</v>
      </c>
    </row>
    <row r="231" s="29" customFormat="true" ht="18" hidden="false" customHeight="true" outlineLevel="0" collapsed="false">
      <c r="A231" s="52" t="n">
        <v>225</v>
      </c>
      <c r="B231" s="40"/>
      <c r="C231" s="152"/>
      <c r="D231" s="153" t="n">
        <v>25</v>
      </c>
      <c r="E231" s="154" t="n">
        <f aca="false">'ENTRY lIST 3'!C349</f>
        <v>0</v>
      </c>
      <c r="F231" s="154" t="n">
        <f aca="false">'ENTRY lIST 3'!D349</f>
        <v>0</v>
      </c>
      <c r="G231" s="154" t="n">
        <f aca="false">'ENTRY lIST 3'!E349</f>
        <v>0</v>
      </c>
      <c r="H231" s="154" t="n">
        <f aca="false">'ENTRY lIST 3'!F349</f>
        <v>0</v>
      </c>
      <c r="I231" s="154" t="n">
        <f aca="false">'ENTRY lIST 3'!G349</f>
        <v>0</v>
      </c>
      <c r="J231" s="154" t="n">
        <f aca="false">'ENTRY lIST 3'!H349</f>
        <v>0</v>
      </c>
      <c r="K231" s="154" t="n">
        <f aca="false">'ENTRY lIST 3'!I349</f>
        <v>0</v>
      </c>
      <c r="L231" s="154" t="n">
        <f aca="false">'ENTRY lIST 3'!J349</f>
        <v>0</v>
      </c>
      <c r="M231" s="154" t="n">
        <f aca="false">'ENTRY lIST 3'!K349</f>
        <v>0</v>
      </c>
    </row>
    <row r="232" s="29" customFormat="true" ht="18" hidden="false" customHeight="true" outlineLevel="0" collapsed="false">
      <c r="A232" s="52" t="n">
        <v>226</v>
      </c>
      <c r="B232" s="40"/>
      <c r="C232" s="152"/>
      <c r="D232" s="153" t="n">
        <v>26</v>
      </c>
      <c r="E232" s="154" t="n">
        <f aca="false">'ENTRY lIST 3'!C350</f>
        <v>0</v>
      </c>
      <c r="F232" s="154" t="n">
        <f aca="false">'ENTRY lIST 3'!D350</f>
        <v>0</v>
      </c>
      <c r="G232" s="154" t="n">
        <f aca="false">'ENTRY lIST 3'!E350</f>
        <v>0</v>
      </c>
      <c r="H232" s="154" t="n">
        <f aca="false">'ENTRY lIST 3'!F350</f>
        <v>0</v>
      </c>
      <c r="I232" s="154" t="n">
        <f aca="false">'ENTRY lIST 3'!G350</f>
        <v>0</v>
      </c>
      <c r="J232" s="154" t="n">
        <f aca="false">'ENTRY lIST 3'!H350</f>
        <v>0</v>
      </c>
      <c r="K232" s="154" t="n">
        <f aca="false">'ENTRY lIST 3'!I350</f>
        <v>0</v>
      </c>
      <c r="L232" s="154" t="n">
        <f aca="false">'ENTRY lIST 3'!J350</f>
        <v>0</v>
      </c>
      <c r="M232" s="154" t="n">
        <f aca="false">'ENTRY lIST 3'!K350</f>
        <v>0</v>
      </c>
    </row>
    <row r="233" s="29" customFormat="true" ht="18" hidden="false" customHeight="true" outlineLevel="0" collapsed="false">
      <c r="A233" s="52" t="n">
        <v>227</v>
      </c>
      <c r="B233" s="40"/>
      <c r="C233" s="152"/>
      <c r="D233" s="153" t="n">
        <v>27</v>
      </c>
      <c r="E233" s="154" t="n">
        <f aca="false">'ENTRY lIST 3'!C351</f>
        <v>0</v>
      </c>
      <c r="F233" s="154" t="n">
        <f aca="false">'ENTRY lIST 3'!D351</f>
        <v>0</v>
      </c>
      <c r="G233" s="154" t="n">
        <f aca="false">'ENTRY lIST 3'!E351</f>
        <v>0</v>
      </c>
      <c r="H233" s="154" t="n">
        <f aca="false">'ENTRY lIST 3'!F351</f>
        <v>0</v>
      </c>
      <c r="I233" s="154" t="n">
        <f aca="false">'ENTRY lIST 3'!G351</f>
        <v>0</v>
      </c>
      <c r="J233" s="154" t="n">
        <f aca="false">'ENTRY lIST 3'!H351</f>
        <v>0</v>
      </c>
      <c r="K233" s="154" t="n">
        <f aca="false">'ENTRY lIST 3'!I351</f>
        <v>0</v>
      </c>
      <c r="L233" s="154" t="n">
        <f aca="false">'ENTRY lIST 3'!J351</f>
        <v>0</v>
      </c>
      <c r="M233" s="154" t="n">
        <f aca="false">'ENTRY lIST 3'!K351</f>
        <v>0</v>
      </c>
    </row>
    <row r="234" s="29" customFormat="true" ht="18" hidden="false" customHeight="true" outlineLevel="0" collapsed="false">
      <c r="A234" s="52" t="n">
        <v>228</v>
      </c>
      <c r="B234" s="40"/>
      <c r="C234" s="152"/>
      <c r="D234" s="153" t="n">
        <v>28</v>
      </c>
      <c r="E234" s="154" t="n">
        <f aca="false">'ENTRY lIST 3'!C352</f>
        <v>0</v>
      </c>
      <c r="F234" s="154" t="n">
        <f aca="false">'ENTRY lIST 3'!D352</f>
        <v>0</v>
      </c>
      <c r="G234" s="154" t="n">
        <f aca="false">'ENTRY lIST 3'!E352</f>
        <v>0</v>
      </c>
      <c r="H234" s="154" t="n">
        <f aca="false">'ENTRY lIST 3'!F352</f>
        <v>0</v>
      </c>
      <c r="I234" s="154" t="n">
        <f aca="false">'ENTRY lIST 3'!G352</f>
        <v>0</v>
      </c>
      <c r="J234" s="154" t="n">
        <f aca="false">'ENTRY lIST 3'!H352</f>
        <v>0</v>
      </c>
      <c r="K234" s="154" t="n">
        <f aca="false">'ENTRY lIST 3'!I352</f>
        <v>0</v>
      </c>
      <c r="L234" s="154" t="n">
        <f aca="false">'ENTRY lIST 3'!J352</f>
        <v>0</v>
      </c>
      <c r="M234" s="154" t="n">
        <f aca="false">'ENTRY lIST 3'!K352</f>
        <v>0</v>
      </c>
    </row>
    <row r="235" s="29" customFormat="true" ht="18" hidden="false" customHeight="true" outlineLevel="0" collapsed="false">
      <c r="A235" s="52" t="n">
        <v>229</v>
      </c>
      <c r="B235" s="40"/>
      <c r="C235" s="152"/>
      <c r="D235" s="153" t="n">
        <v>29</v>
      </c>
      <c r="E235" s="154" t="n">
        <f aca="false">'ENTRY lIST 3'!C353</f>
        <v>0</v>
      </c>
      <c r="F235" s="154" t="n">
        <f aca="false">'ENTRY lIST 3'!D353</f>
        <v>0</v>
      </c>
      <c r="G235" s="154" t="n">
        <f aca="false">'ENTRY lIST 3'!E353</f>
        <v>0</v>
      </c>
      <c r="H235" s="154" t="n">
        <f aca="false">'ENTRY lIST 3'!F353</f>
        <v>0</v>
      </c>
      <c r="I235" s="154" t="n">
        <f aca="false">'ENTRY lIST 3'!G353</f>
        <v>0</v>
      </c>
      <c r="J235" s="154" t="n">
        <f aca="false">'ENTRY lIST 3'!H353</f>
        <v>0</v>
      </c>
      <c r="K235" s="154" t="n">
        <f aca="false">'ENTRY lIST 3'!I353</f>
        <v>0</v>
      </c>
      <c r="L235" s="154" t="n">
        <f aca="false">'ENTRY lIST 3'!J353</f>
        <v>0</v>
      </c>
      <c r="M235" s="154" t="n">
        <f aca="false">'ENTRY lIST 3'!K353</f>
        <v>0</v>
      </c>
    </row>
    <row r="236" s="29" customFormat="true" ht="18" hidden="false" customHeight="true" outlineLevel="0" collapsed="false">
      <c r="A236" s="52" t="n">
        <v>230</v>
      </c>
      <c r="B236" s="40"/>
      <c r="C236" s="152"/>
      <c r="D236" s="153" t="n">
        <v>30</v>
      </c>
      <c r="E236" s="154" t="n">
        <f aca="false">'ENTRY lIST 3'!C354</f>
        <v>0</v>
      </c>
      <c r="F236" s="154" t="n">
        <f aca="false">'ENTRY lIST 3'!D354</f>
        <v>0</v>
      </c>
      <c r="G236" s="154" t="n">
        <f aca="false">'ENTRY lIST 3'!E354</f>
        <v>0</v>
      </c>
      <c r="H236" s="154" t="n">
        <f aca="false">'ENTRY lIST 3'!F354</f>
        <v>0</v>
      </c>
      <c r="I236" s="154" t="n">
        <f aca="false">'ENTRY lIST 3'!G354</f>
        <v>0</v>
      </c>
      <c r="J236" s="154" t="n">
        <f aca="false">'ENTRY lIST 3'!H354</f>
        <v>0</v>
      </c>
      <c r="K236" s="154" t="n">
        <f aca="false">'ENTRY lIST 3'!I354</f>
        <v>0</v>
      </c>
      <c r="L236" s="154" t="n">
        <f aca="false">'ENTRY lIST 3'!J354</f>
        <v>0</v>
      </c>
      <c r="M236" s="154" t="n">
        <f aca="false">'ENTRY lIST 3'!K354</f>
        <v>0</v>
      </c>
    </row>
    <row r="237" s="29" customFormat="true" ht="18" hidden="false" customHeight="true" outlineLevel="0" collapsed="false">
      <c r="A237" s="52" t="n">
        <v>231</v>
      </c>
      <c r="B237" s="40"/>
      <c r="C237" s="152"/>
      <c r="D237" s="153" t="n">
        <v>31</v>
      </c>
      <c r="E237" s="154" t="n">
        <f aca="false">'ENTRY lIST 3'!C355</f>
        <v>0</v>
      </c>
      <c r="F237" s="154" t="n">
        <f aca="false">'ENTRY lIST 3'!D355</f>
        <v>0</v>
      </c>
      <c r="G237" s="154" t="n">
        <f aca="false">'ENTRY lIST 3'!E355</f>
        <v>0</v>
      </c>
      <c r="H237" s="154" t="n">
        <f aca="false">'ENTRY lIST 3'!F355</f>
        <v>0</v>
      </c>
      <c r="I237" s="154" t="n">
        <f aca="false">'ENTRY lIST 3'!G355</f>
        <v>0</v>
      </c>
      <c r="J237" s="154" t="n">
        <f aca="false">'ENTRY lIST 3'!H355</f>
        <v>0</v>
      </c>
      <c r="K237" s="154" t="n">
        <f aca="false">'ENTRY lIST 3'!I355</f>
        <v>0</v>
      </c>
      <c r="L237" s="154" t="n">
        <f aca="false">'ENTRY lIST 3'!J355</f>
        <v>0</v>
      </c>
      <c r="M237" s="154" t="n">
        <f aca="false">'ENTRY lIST 3'!K355</f>
        <v>0</v>
      </c>
    </row>
    <row r="238" s="29" customFormat="true" ht="18" hidden="false" customHeight="true" outlineLevel="0" collapsed="false">
      <c r="A238" s="52" t="n">
        <v>232</v>
      </c>
      <c r="B238" s="40"/>
      <c r="C238" s="152"/>
      <c r="D238" s="153" t="n">
        <v>32</v>
      </c>
      <c r="E238" s="154" t="n">
        <f aca="false">'ENTRY lIST 3'!C356</f>
        <v>0</v>
      </c>
      <c r="F238" s="154" t="n">
        <f aca="false">'ENTRY lIST 3'!D356</f>
        <v>0</v>
      </c>
      <c r="G238" s="154" t="n">
        <f aca="false">'ENTRY lIST 3'!E356</f>
        <v>0</v>
      </c>
      <c r="H238" s="154" t="n">
        <f aca="false">'ENTRY lIST 3'!F356</f>
        <v>0</v>
      </c>
      <c r="I238" s="154" t="n">
        <f aca="false">'ENTRY lIST 3'!G356</f>
        <v>0</v>
      </c>
      <c r="J238" s="154" t="n">
        <f aca="false">'ENTRY lIST 3'!H356</f>
        <v>0</v>
      </c>
      <c r="K238" s="154" t="n">
        <f aca="false">'ENTRY lIST 3'!I356</f>
        <v>0</v>
      </c>
      <c r="L238" s="154" t="n">
        <f aca="false">'ENTRY lIST 3'!J356</f>
        <v>0</v>
      </c>
      <c r="M238" s="154" t="n">
        <f aca="false">'ENTRY lIST 3'!K356</f>
        <v>0</v>
      </c>
    </row>
    <row r="239" s="29" customFormat="true" ht="18" hidden="false" customHeight="true" outlineLevel="0" collapsed="false">
      <c r="A239" s="52" t="n">
        <v>233</v>
      </c>
      <c r="B239" s="40"/>
      <c r="C239" s="152"/>
      <c r="D239" s="153" t="n">
        <v>33</v>
      </c>
      <c r="E239" s="154" t="n">
        <f aca="false">'ENTRY lIST 3'!C357</f>
        <v>0</v>
      </c>
      <c r="F239" s="154" t="n">
        <f aca="false">'ENTRY lIST 3'!D357</f>
        <v>0</v>
      </c>
      <c r="G239" s="154" t="n">
        <f aca="false">'ENTRY lIST 3'!E357</f>
        <v>0</v>
      </c>
      <c r="H239" s="154" t="n">
        <f aca="false">'ENTRY lIST 3'!F357</f>
        <v>0</v>
      </c>
      <c r="I239" s="154" t="n">
        <f aca="false">'ENTRY lIST 3'!G357</f>
        <v>0</v>
      </c>
      <c r="J239" s="154" t="n">
        <f aca="false">'ENTRY lIST 3'!H357</f>
        <v>0</v>
      </c>
      <c r="K239" s="154" t="n">
        <f aca="false">'ENTRY lIST 3'!I357</f>
        <v>0</v>
      </c>
      <c r="L239" s="154" t="n">
        <f aca="false">'ENTRY lIST 3'!J357</f>
        <v>0</v>
      </c>
      <c r="M239" s="154" t="n">
        <f aca="false">'ENTRY lIST 3'!K357</f>
        <v>0</v>
      </c>
    </row>
    <row r="240" s="29" customFormat="true" ht="18" hidden="false" customHeight="true" outlineLevel="0" collapsed="false">
      <c r="A240" s="52" t="n">
        <v>234</v>
      </c>
      <c r="B240" s="40"/>
      <c r="C240" s="152"/>
      <c r="D240" s="153" t="n">
        <v>34</v>
      </c>
      <c r="E240" s="154" t="n">
        <f aca="false">'ENTRY lIST 3'!C358</f>
        <v>0</v>
      </c>
      <c r="F240" s="154" t="n">
        <f aca="false">'ENTRY lIST 3'!D358</f>
        <v>0</v>
      </c>
      <c r="G240" s="154" t="n">
        <f aca="false">'ENTRY lIST 3'!E358</f>
        <v>0</v>
      </c>
      <c r="H240" s="154" t="n">
        <f aca="false">'ENTRY lIST 3'!F358</f>
        <v>0</v>
      </c>
      <c r="I240" s="154" t="n">
        <f aca="false">'ENTRY lIST 3'!G358</f>
        <v>0</v>
      </c>
      <c r="J240" s="154" t="n">
        <f aca="false">'ENTRY lIST 3'!H358</f>
        <v>0</v>
      </c>
      <c r="K240" s="154" t="n">
        <f aca="false">'ENTRY lIST 3'!I358</f>
        <v>0</v>
      </c>
      <c r="L240" s="154" t="n">
        <f aca="false">'ENTRY lIST 3'!J358</f>
        <v>0</v>
      </c>
      <c r="M240" s="154" t="n">
        <f aca="false">'ENTRY lIST 3'!K358</f>
        <v>0</v>
      </c>
    </row>
    <row r="241" s="29" customFormat="true" ht="18" hidden="false" customHeight="true" outlineLevel="0" collapsed="false">
      <c r="A241" s="52" t="n">
        <v>235</v>
      </c>
      <c r="B241" s="40"/>
      <c r="C241" s="152"/>
      <c r="D241" s="153" t="n">
        <v>35</v>
      </c>
      <c r="E241" s="154" t="n">
        <f aca="false">'ENTRY lIST 3'!C359</f>
        <v>0</v>
      </c>
      <c r="F241" s="154" t="n">
        <f aca="false">'ENTRY lIST 3'!D359</f>
        <v>0</v>
      </c>
      <c r="G241" s="154" t="n">
        <f aca="false">'ENTRY lIST 3'!E359</f>
        <v>0</v>
      </c>
      <c r="H241" s="154" t="n">
        <f aca="false">'ENTRY lIST 3'!F359</f>
        <v>0</v>
      </c>
      <c r="I241" s="154" t="n">
        <f aca="false">'ENTRY lIST 3'!G359</f>
        <v>0</v>
      </c>
      <c r="J241" s="154" t="n">
        <f aca="false">'ENTRY lIST 3'!H359</f>
        <v>0</v>
      </c>
      <c r="K241" s="154" t="n">
        <f aca="false">'ENTRY lIST 3'!I359</f>
        <v>0</v>
      </c>
      <c r="L241" s="154" t="n">
        <f aca="false">'ENTRY lIST 3'!J359</f>
        <v>0</v>
      </c>
      <c r="M241" s="154" t="n">
        <f aca="false">'ENTRY lIST 3'!K359</f>
        <v>0</v>
      </c>
    </row>
    <row r="242" s="29" customFormat="true" ht="18" hidden="false" customHeight="true" outlineLevel="0" collapsed="false">
      <c r="A242" s="52" t="n">
        <v>236</v>
      </c>
      <c r="B242" s="40"/>
      <c r="C242" s="152"/>
      <c r="D242" s="153" t="n">
        <v>36</v>
      </c>
      <c r="E242" s="154" t="n">
        <f aca="false">'ENTRY lIST 3'!C360</f>
        <v>0</v>
      </c>
      <c r="F242" s="154" t="n">
        <f aca="false">'ENTRY lIST 3'!D360</f>
        <v>0</v>
      </c>
      <c r="G242" s="154" t="n">
        <f aca="false">'ENTRY lIST 3'!E360</f>
        <v>0</v>
      </c>
      <c r="H242" s="154" t="n">
        <f aca="false">'ENTRY lIST 3'!F360</f>
        <v>0</v>
      </c>
      <c r="I242" s="154" t="n">
        <f aca="false">'ENTRY lIST 3'!G360</f>
        <v>0</v>
      </c>
      <c r="J242" s="154" t="n">
        <f aca="false">'ENTRY lIST 3'!H360</f>
        <v>0</v>
      </c>
      <c r="K242" s="154" t="n">
        <f aca="false">'ENTRY lIST 3'!I360</f>
        <v>0</v>
      </c>
      <c r="L242" s="154" t="n">
        <f aca="false">'ENTRY lIST 3'!J360</f>
        <v>0</v>
      </c>
      <c r="M242" s="154" t="n">
        <f aca="false">'ENTRY lIST 3'!K360</f>
        <v>0</v>
      </c>
    </row>
    <row r="243" s="29" customFormat="true" ht="18" hidden="false" customHeight="true" outlineLevel="0" collapsed="false">
      <c r="A243" s="52" t="n">
        <v>237</v>
      </c>
      <c r="B243" s="40"/>
      <c r="C243" s="152"/>
      <c r="D243" s="153" t="n">
        <v>37</v>
      </c>
      <c r="E243" s="154" t="n">
        <f aca="false">'ENTRY lIST 3'!C361</f>
        <v>0</v>
      </c>
      <c r="F243" s="154" t="n">
        <f aca="false">'ENTRY lIST 3'!D361</f>
        <v>0</v>
      </c>
      <c r="G243" s="154" t="n">
        <f aca="false">'ENTRY lIST 3'!E361</f>
        <v>0</v>
      </c>
      <c r="H243" s="154" t="n">
        <f aca="false">'ENTRY lIST 3'!F361</f>
        <v>0</v>
      </c>
      <c r="I243" s="154" t="n">
        <f aca="false">'ENTRY lIST 3'!G361</f>
        <v>0</v>
      </c>
      <c r="J243" s="154" t="n">
        <f aca="false">'ENTRY lIST 3'!H361</f>
        <v>0</v>
      </c>
      <c r="K243" s="154" t="n">
        <f aca="false">'ENTRY lIST 3'!I361</f>
        <v>0</v>
      </c>
      <c r="L243" s="154" t="n">
        <f aca="false">'ENTRY lIST 3'!J361</f>
        <v>0</v>
      </c>
      <c r="M243" s="154" t="n">
        <f aca="false">'ENTRY lIST 3'!K361</f>
        <v>0</v>
      </c>
    </row>
    <row r="244" s="29" customFormat="true" ht="18" hidden="false" customHeight="true" outlineLevel="0" collapsed="false">
      <c r="A244" s="52" t="n">
        <v>238</v>
      </c>
      <c r="B244" s="40"/>
      <c r="C244" s="152"/>
      <c r="D244" s="153" t="n">
        <v>38</v>
      </c>
      <c r="E244" s="154" t="n">
        <f aca="false">'ENTRY lIST 3'!C362</f>
        <v>0</v>
      </c>
      <c r="F244" s="154" t="n">
        <f aca="false">'ENTRY lIST 3'!D362</f>
        <v>0</v>
      </c>
      <c r="G244" s="154" t="n">
        <f aca="false">'ENTRY lIST 3'!E362</f>
        <v>0</v>
      </c>
      <c r="H244" s="154" t="n">
        <f aca="false">'ENTRY lIST 3'!F362</f>
        <v>0</v>
      </c>
      <c r="I244" s="154" t="n">
        <f aca="false">'ENTRY lIST 3'!G362</f>
        <v>0</v>
      </c>
      <c r="J244" s="154" t="n">
        <f aca="false">'ENTRY lIST 3'!H362</f>
        <v>0</v>
      </c>
      <c r="K244" s="154" t="n">
        <f aca="false">'ENTRY lIST 3'!I362</f>
        <v>0</v>
      </c>
      <c r="L244" s="154" t="n">
        <f aca="false">'ENTRY lIST 3'!J362</f>
        <v>0</v>
      </c>
      <c r="M244" s="154" t="n">
        <f aca="false">'ENTRY lIST 3'!K362</f>
        <v>0</v>
      </c>
    </row>
    <row r="245" s="29" customFormat="true" ht="18" hidden="false" customHeight="true" outlineLevel="0" collapsed="false">
      <c r="A245" s="52" t="n">
        <v>239</v>
      </c>
      <c r="B245" s="40"/>
      <c r="C245" s="152"/>
      <c r="D245" s="153" t="n">
        <v>39</v>
      </c>
      <c r="E245" s="154" t="n">
        <f aca="false">'ENTRY lIST 3'!C363</f>
        <v>0</v>
      </c>
      <c r="F245" s="154" t="n">
        <f aca="false">'ENTRY lIST 3'!D363</f>
        <v>0</v>
      </c>
      <c r="G245" s="154" t="n">
        <f aca="false">'ENTRY lIST 3'!E363</f>
        <v>0</v>
      </c>
      <c r="H245" s="154" t="n">
        <f aca="false">'ENTRY lIST 3'!F363</f>
        <v>0</v>
      </c>
      <c r="I245" s="154" t="n">
        <f aca="false">'ENTRY lIST 3'!G363</f>
        <v>0</v>
      </c>
      <c r="J245" s="154" t="n">
        <f aca="false">'ENTRY lIST 3'!H363</f>
        <v>0</v>
      </c>
      <c r="K245" s="154" t="n">
        <f aca="false">'ENTRY lIST 3'!I363</f>
        <v>0</v>
      </c>
      <c r="L245" s="154" t="n">
        <f aca="false">'ENTRY lIST 3'!J363</f>
        <v>0</v>
      </c>
      <c r="M245" s="154" t="n">
        <f aca="false">'ENTRY lIST 3'!K363</f>
        <v>0</v>
      </c>
    </row>
    <row r="246" s="29" customFormat="true" ht="18" hidden="false" customHeight="true" outlineLevel="0" collapsed="false">
      <c r="A246" s="52" t="n">
        <v>240</v>
      </c>
      <c r="B246" s="40"/>
      <c r="C246" s="152"/>
      <c r="D246" s="153" t="n">
        <v>40</v>
      </c>
      <c r="E246" s="154" t="n">
        <f aca="false">'ENTRY lIST 3'!C364</f>
        <v>0</v>
      </c>
      <c r="F246" s="154" t="n">
        <f aca="false">'ENTRY lIST 3'!D364</f>
        <v>0</v>
      </c>
      <c r="G246" s="154" t="n">
        <f aca="false">'ENTRY lIST 3'!E364</f>
        <v>0</v>
      </c>
      <c r="H246" s="154" t="n">
        <f aca="false">'ENTRY lIST 3'!F364</f>
        <v>0</v>
      </c>
      <c r="I246" s="154" t="n">
        <f aca="false">'ENTRY lIST 3'!G364</f>
        <v>0</v>
      </c>
      <c r="J246" s="154" t="n">
        <f aca="false">'ENTRY lIST 3'!H364</f>
        <v>0</v>
      </c>
      <c r="K246" s="154" t="n">
        <f aca="false">'ENTRY lIST 3'!I364</f>
        <v>0</v>
      </c>
      <c r="L246" s="154" t="n">
        <f aca="false">'ENTRY lIST 3'!J364</f>
        <v>0</v>
      </c>
      <c r="M246" s="154" t="n">
        <f aca="false">'ENTRY lIST 3'!K364</f>
        <v>0</v>
      </c>
    </row>
    <row r="247" s="29" customFormat="true" ht="18" hidden="false" customHeight="true" outlineLevel="0" collapsed="false">
      <c r="A247" s="52" t="n">
        <v>241</v>
      </c>
      <c r="B247" s="40"/>
      <c r="C247" s="152"/>
      <c r="D247" s="153" t="n">
        <v>41</v>
      </c>
      <c r="E247" s="154" t="n">
        <f aca="false">'ENTRY lIST 3'!C365</f>
        <v>0</v>
      </c>
      <c r="F247" s="154" t="n">
        <f aca="false">'ENTRY lIST 3'!D365</f>
        <v>0</v>
      </c>
      <c r="G247" s="154" t="n">
        <f aca="false">'ENTRY lIST 3'!E365</f>
        <v>0</v>
      </c>
      <c r="H247" s="154" t="n">
        <f aca="false">'ENTRY lIST 3'!F365</f>
        <v>0</v>
      </c>
      <c r="I247" s="154" t="n">
        <f aca="false">'ENTRY lIST 3'!G365</f>
        <v>0</v>
      </c>
      <c r="J247" s="154" t="n">
        <f aca="false">'ENTRY lIST 3'!H365</f>
        <v>0</v>
      </c>
      <c r="K247" s="154" t="n">
        <f aca="false">'ENTRY lIST 3'!I365</f>
        <v>0</v>
      </c>
      <c r="L247" s="154" t="n">
        <f aca="false">'ENTRY lIST 3'!J365</f>
        <v>0</v>
      </c>
      <c r="M247" s="154" t="n">
        <f aca="false">'ENTRY lIST 3'!K365</f>
        <v>0</v>
      </c>
    </row>
    <row r="248" s="29" customFormat="true" ht="18" hidden="false" customHeight="true" outlineLevel="0" collapsed="false">
      <c r="A248" s="52" t="n">
        <v>242</v>
      </c>
      <c r="B248" s="40"/>
      <c r="C248" s="152"/>
      <c r="D248" s="153" t="n">
        <v>42</v>
      </c>
      <c r="E248" s="154" t="n">
        <f aca="false">'ENTRY lIST 3'!C366</f>
        <v>0</v>
      </c>
      <c r="F248" s="154" t="n">
        <f aca="false">'ENTRY lIST 3'!D366</f>
        <v>0</v>
      </c>
      <c r="G248" s="154" t="n">
        <f aca="false">'ENTRY lIST 3'!E366</f>
        <v>0</v>
      </c>
      <c r="H248" s="154" t="n">
        <f aca="false">'ENTRY lIST 3'!F366</f>
        <v>0</v>
      </c>
      <c r="I248" s="154" t="n">
        <f aca="false">'ENTRY lIST 3'!G366</f>
        <v>0</v>
      </c>
      <c r="J248" s="154" t="n">
        <f aca="false">'ENTRY lIST 3'!H366</f>
        <v>0</v>
      </c>
      <c r="K248" s="154" t="n">
        <f aca="false">'ENTRY lIST 3'!I366</f>
        <v>0</v>
      </c>
      <c r="L248" s="154" t="n">
        <f aca="false">'ENTRY lIST 3'!J366</f>
        <v>0</v>
      </c>
      <c r="M248" s="154" t="n">
        <f aca="false">'ENTRY lIST 3'!K366</f>
        <v>0</v>
      </c>
    </row>
    <row r="249" s="29" customFormat="true" ht="18" hidden="false" customHeight="true" outlineLevel="0" collapsed="false">
      <c r="A249" s="52" t="n">
        <v>243</v>
      </c>
      <c r="B249" s="40"/>
      <c r="C249" s="152"/>
      <c r="D249" s="153" t="n">
        <v>43</v>
      </c>
      <c r="E249" s="154" t="n">
        <f aca="false">'ENTRY lIST 3'!C367</f>
        <v>0</v>
      </c>
      <c r="F249" s="154" t="n">
        <f aca="false">'ENTRY lIST 3'!D367</f>
        <v>0</v>
      </c>
      <c r="G249" s="154" t="n">
        <f aca="false">'ENTRY lIST 3'!E367</f>
        <v>0</v>
      </c>
      <c r="H249" s="154" t="n">
        <f aca="false">'ENTRY lIST 3'!F367</f>
        <v>0</v>
      </c>
      <c r="I249" s="154" t="n">
        <f aca="false">'ENTRY lIST 3'!G367</f>
        <v>0</v>
      </c>
      <c r="J249" s="154" t="n">
        <f aca="false">'ENTRY lIST 3'!H367</f>
        <v>0</v>
      </c>
      <c r="K249" s="154" t="n">
        <f aca="false">'ENTRY lIST 3'!I367</f>
        <v>0</v>
      </c>
      <c r="L249" s="154" t="n">
        <f aca="false">'ENTRY lIST 3'!J367</f>
        <v>0</v>
      </c>
      <c r="M249" s="154" t="n">
        <f aca="false">'ENTRY lIST 3'!K367</f>
        <v>0</v>
      </c>
    </row>
    <row r="250" s="29" customFormat="true" ht="18" hidden="false" customHeight="true" outlineLevel="0" collapsed="false">
      <c r="A250" s="52" t="n">
        <v>244</v>
      </c>
      <c r="B250" s="40"/>
      <c r="C250" s="152"/>
      <c r="D250" s="153" t="n">
        <v>44</v>
      </c>
      <c r="E250" s="154" t="n">
        <f aca="false">'ENTRY lIST 3'!C368</f>
        <v>0</v>
      </c>
      <c r="F250" s="154" t="n">
        <f aca="false">'ENTRY lIST 3'!D368</f>
        <v>0</v>
      </c>
      <c r="G250" s="154" t="n">
        <f aca="false">'ENTRY lIST 3'!E368</f>
        <v>0</v>
      </c>
      <c r="H250" s="154" t="n">
        <f aca="false">'ENTRY lIST 3'!F368</f>
        <v>0</v>
      </c>
      <c r="I250" s="154" t="n">
        <f aca="false">'ENTRY lIST 3'!G368</f>
        <v>0</v>
      </c>
      <c r="J250" s="154" t="n">
        <f aca="false">'ENTRY lIST 3'!H368</f>
        <v>0</v>
      </c>
      <c r="K250" s="154" t="n">
        <f aca="false">'ENTRY lIST 3'!I368</f>
        <v>0</v>
      </c>
      <c r="L250" s="154" t="n">
        <f aca="false">'ENTRY lIST 3'!J368</f>
        <v>0</v>
      </c>
      <c r="M250" s="154" t="n">
        <f aca="false">'ENTRY lIST 3'!K368</f>
        <v>0</v>
      </c>
    </row>
    <row r="251" s="29" customFormat="true" ht="18" hidden="false" customHeight="true" outlineLevel="0" collapsed="false">
      <c r="A251" s="52" t="n">
        <v>245</v>
      </c>
      <c r="B251" s="40"/>
      <c r="C251" s="152"/>
      <c r="D251" s="153" t="n">
        <v>45</v>
      </c>
      <c r="E251" s="154" t="n">
        <f aca="false">'ENTRY lIST 3'!C369</f>
        <v>0</v>
      </c>
      <c r="F251" s="154" t="n">
        <f aca="false">'ENTRY lIST 3'!D369</f>
        <v>0</v>
      </c>
      <c r="G251" s="154" t="n">
        <f aca="false">'ENTRY lIST 3'!E369</f>
        <v>0</v>
      </c>
      <c r="H251" s="154" t="n">
        <f aca="false">'ENTRY lIST 3'!F369</f>
        <v>0</v>
      </c>
      <c r="I251" s="154" t="n">
        <f aca="false">'ENTRY lIST 3'!G369</f>
        <v>0</v>
      </c>
      <c r="J251" s="154" t="n">
        <f aca="false">'ENTRY lIST 3'!H369</f>
        <v>0</v>
      </c>
      <c r="K251" s="154" t="n">
        <f aca="false">'ENTRY lIST 3'!I369</f>
        <v>0</v>
      </c>
      <c r="L251" s="154" t="n">
        <f aca="false">'ENTRY lIST 3'!J369</f>
        <v>0</v>
      </c>
      <c r="M251" s="154" t="n">
        <f aca="false">'ENTRY lIST 3'!K369</f>
        <v>0</v>
      </c>
    </row>
    <row r="252" s="29" customFormat="true" ht="18" hidden="false" customHeight="true" outlineLevel="0" collapsed="false">
      <c r="A252" s="52" t="n">
        <v>246</v>
      </c>
      <c r="B252" s="40"/>
      <c r="C252" s="152"/>
      <c r="D252" s="153" t="n">
        <v>46</v>
      </c>
      <c r="E252" s="154" t="n">
        <f aca="false">'ENTRY lIST 3'!C370</f>
        <v>0</v>
      </c>
      <c r="F252" s="154" t="n">
        <f aca="false">'ENTRY lIST 3'!D370</f>
        <v>0</v>
      </c>
      <c r="G252" s="154" t="n">
        <f aca="false">'ENTRY lIST 3'!E370</f>
        <v>0</v>
      </c>
      <c r="H252" s="154" t="n">
        <f aca="false">'ENTRY lIST 3'!F370</f>
        <v>0</v>
      </c>
      <c r="I252" s="154" t="n">
        <f aca="false">'ENTRY lIST 3'!G370</f>
        <v>0</v>
      </c>
      <c r="J252" s="154" t="n">
        <f aca="false">'ENTRY lIST 3'!H370</f>
        <v>0</v>
      </c>
      <c r="K252" s="154" t="n">
        <f aca="false">'ENTRY lIST 3'!I370</f>
        <v>0</v>
      </c>
      <c r="L252" s="154" t="n">
        <f aca="false">'ENTRY lIST 3'!J370</f>
        <v>0</v>
      </c>
      <c r="M252" s="154" t="n">
        <f aca="false">'ENTRY lIST 3'!K370</f>
        <v>0</v>
      </c>
    </row>
    <row r="253" s="29" customFormat="true" ht="18" hidden="false" customHeight="true" outlineLevel="0" collapsed="false">
      <c r="A253" s="52" t="n">
        <v>247</v>
      </c>
      <c r="B253" s="40"/>
      <c r="C253" s="152"/>
      <c r="D253" s="153" t="n">
        <v>47</v>
      </c>
      <c r="E253" s="154" t="n">
        <f aca="false">'ENTRY lIST 3'!C371</f>
        <v>0</v>
      </c>
      <c r="F253" s="154" t="n">
        <f aca="false">'ENTRY lIST 3'!D371</f>
        <v>0</v>
      </c>
      <c r="G253" s="154" t="n">
        <f aca="false">'ENTRY lIST 3'!E371</f>
        <v>0</v>
      </c>
      <c r="H253" s="154" t="n">
        <f aca="false">'ENTRY lIST 3'!F371</f>
        <v>0</v>
      </c>
      <c r="I253" s="154" t="n">
        <f aca="false">'ENTRY lIST 3'!G371</f>
        <v>0</v>
      </c>
      <c r="J253" s="154" t="n">
        <f aca="false">'ENTRY lIST 3'!H371</f>
        <v>0</v>
      </c>
      <c r="K253" s="154" t="n">
        <f aca="false">'ENTRY lIST 3'!I371</f>
        <v>0</v>
      </c>
      <c r="L253" s="154" t="n">
        <f aca="false">'ENTRY lIST 3'!J371</f>
        <v>0</v>
      </c>
      <c r="M253" s="154" t="n">
        <f aca="false">'ENTRY lIST 3'!K371</f>
        <v>0</v>
      </c>
    </row>
    <row r="254" s="29" customFormat="true" ht="18" hidden="false" customHeight="true" outlineLevel="0" collapsed="false">
      <c r="A254" s="52" t="n">
        <v>248</v>
      </c>
      <c r="B254" s="40"/>
      <c r="C254" s="152"/>
      <c r="D254" s="153" t="n">
        <v>48</v>
      </c>
      <c r="E254" s="154" t="n">
        <f aca="false">'ENTRY lIST 3'!C372</f>
        <v>0</v>
      </c>
      <c r="F254" s="154" t="n">
        <f aca="false">'ENTRY lIST 3'!D372</f>
        <v>0</v>
      </c>
      <c r="G254" s="154" t="n">
        <f aca="false">'ENTRY lIST 3'!E372</f>
        <v>0</v>
      </c>
      <c r="H254" s="154" t="n">
        <f aca="false">'ENTRY lIST 3'!F372</f>
        <v>0</v>
      </c>
      <c r="I254" s="154" t="n">
        <f aca="false">'ENTRY lIST 3'!G372</f>
        <v>0</v>
      </c>
      <c r="J254" s="154" t="n">
        <f aca="false">'ENTRY lIST 3'!H372</f>
        <v>0</v>
      </c>
      <c r="K254" s="154" t="n">
        <f aca="false">'ENTRY lIST 3'!I372</f>
        <v>0</v>
      </c>
      <c r="L254" s="154" t="n">
        <f aca="false">'ENTRY lIST 3'!J372</f>
        <v>0</v>
      </c>
      <c r="M254" s="154" t="n">
        <f aca="false">'ENTRY lIST 3'!K372</f>
        <v>0</v>
      </c>
    </row>
    <row r="255" s="29" customFormat="true" ht="18" hidden="false" customHeight="true" outlineLevel="0" collapsed="false">
      <c r="A255" s="52" t="n">
        <v>249</v>
      </c>
      <c r="B255" s="40"/>
      <c r="C255" s="152"/>
      <c r="D255" s="153" t="n">
        <v>49</v>
      </c>
      <c r="E255" s="154" t="n">
        <f aca="false">'ENTRY lIST 3'!C373</f>
        <v>0</v>
      </c>
      <c r="F255" s="154" t="n">
        <f aca="false">'ENTRY lIST 3'!D373</f>
        <v>0</v>
      </c>
      <c r="G255" s="154" t="n">
        <f aca="false">'ENTRY lIST 3'!E373</f>
        <v>0</v>
      </c>
      <c r="H255" s="154" t="n">
        <f aca="false">'ENTRY lIST 3'!F373</f>
        <v>0</v>
      </c>
      <c r="I255" s="154" t="n">
        <f aca="false">'ENTRY lIST 3'!G373</f>
        <v>0</v>
      </c>
      <c r="J255" s="154" t="n">
        <f aca="false">'ENTRY lIST 3'!H373</f>
        <v>0</v>
      </c>
      <c r="K255" s="154" t="n">
        <f aca="false">'ENTRY lIST 3'!I373</f>
        <v>0</v>
      </c>
      <c r="L255" s="154" t="n">
        <f aca="false">'ENTRY lIST 3'!J373</f>
        <v>0</v>
      </c>
      <c r="M255" s="154" t="n">
        <f aca="false">'ENTRY lIST 3'!K373</f>
        <v>0</v>
      </c>
    </row>
    <row r="256" s="29" customFormat="true" ht="18" hidden="false" customHeight="true" outlineLevel="0" collapsed="false">
      <c r="A256" s="52" t="n">
        <v>250</v>
      </c>
      <c r="B256" s="40"/>
      <c r="C256" s="152"/>
      <c r="D256" s="153" t="n">
        <v>50</v>
      </c>
      <c r="E256" s="154" t="n">
        <f aca="false">'ENTRY lIST 3'!C374</f>
        <v>0</v>
      </c>
      <c r="F256" s="154" t="n">
        <f aca="false">'ENTRY lIST 3'!D374</f>
        <v>0</v>
      </c>
      <c r="G256" s="154" t="n">
        <f aca="false">'ENTRY lIST 3'!E374</f>
        <v>0</v>
      </c>
      <c r="H256" s="154" t="n">
        <f aca="false">'ENTRY lIST 3'!F374</f>
        <v>0</v>
      </c>
      <c r="I256" s="154" t="n">
        <f aca="false">'ENTRY lIST 3'!G374</f>
        <v>0</v>
      </c>
      <c r="J256" s="154" t="n">
        <f aca="false">'ENTRY lIST 3'!H374</f>
        <v>0</v>
      </c>
      <c r="K256" s="154" t="n">
        <f aca="false">'ENTRY lIST 3'!I374</f>
        <v>0</v>
      </c>
      <c r="L256" s="154" t="n">
        <f aca="false">'ENTRY lIST 3'!J374</f>
        <v>0</v>
      </c>
      <c r="M256" s="154" t="n">
        <f aca="false">'ENTRY lIST 3'!K374</f>
        <v>0</v>
      </c>
    </row>
    <row r="257" s="29" customFormat="true" ht="18" hidden="false" customHeight="true" outlineLevel="0" collapsed="false">
      <c r="A257" s="52" t="n">
        <v>251</v>
      </c>
      <c r="B257" s="40"/>
      <c r="C257" s="152" t="n">
        <v>0.511111111111111</v>
      </c>
      <c r="D257" s="153"/>
    </row>
    <row r="258" s="29" customFormat="true" ht="18" hidden="false" customHeight="true" outlineLevel="0" collapsed="false">
      <c r="A258" s="52" t="n">
        <v>252</v>
      </c>
      <c r="B258" s="40"/>
      <c r="C258" s="152" t="n">
        <v>0.511111111111111</v>
      </c>
      <c r="D258" s="153"/>
    </row>
    <row r="259" s="29" customFormat="true" ht="18" hidden="false" customHeight="true" outlineLevel="0" collapsed="false">
      <c r="A259" s="52" t="n">
        <v>253</v>
      </c>
      <c r="B259" s="40"/>
      <c r="C259" s="152" t="n">
        <v>0.5125</v>
      </c>
      <c r="D259" s="153"/>
    </row>
    <row r="260" s="29" customFormat="true" ht="18" hidden="false" customHeight="true" outlineLevel="0" collapsed="false">
      <c r="A260" s="52" t="n">
        <v>254</v>
      </c>
      <c r="B260" s="40"/>
      <c r="C260" s="152" t="n">
        <v>0.5125</v>
      </c>
      <c r="D260" s="153"/>
    </row>
    <row r="261" s="29" customFormat="true" ht="18" hidden="false" customHeight="true" outlineLevel="0" collapsed="false">
      <c r="A261" s="52" t="n">
        <v>255</v>
      </c>
      <c r="B261" s="40"/>
      <c r="C261" s="152" t="n">
        <v>0.513888888888889</v>
      </c>
      <c r="D261" s="153"/>
    </row>
    <row r="262" s="29" customFormat="true" ht="18" hidden="false" customHeight="true" outlineLevel="0" collapsed="false">
      <c r="A262" s="52" t="n">
        <v>256</v>
      </c>
      <c r="B262" s="40"/>
      <c r="C262" s="152" t="n">
        <v>0.513888888888889</v>
      </c>
      <c r="D262" s="153"/>
    </row>
    <row r="263" s="29" customFormat="true" ht="18" hidden="false" customHeight="true" outlineLevel="0" collapsed="false">
      <c r="A263" s="52" t="n">
        <v>257</v>
      </c>
      <c r="B263" s="40"/>
      <c r="C263" s="152" t="n">
        <v>0.515277777777778</v>
      </c>
      <c r="D263" s="153"/>
    </row>
    <row r="264" s="29" customFormat="true" ht="18" hidden="false" customHeight="true" outlineLevel="0" collapsed="false">
      <c r="A264" s="52" t="n">
        <v>258</v>
      </c>
      <c r="B264" s="40"/>
      <c r="C264" s="152" t="n">
        <v>0.515277777777778</v>
      </c>
      <c r="D264" s="153"/>
    </row>
    <row r="265" s="29" customFormat="true" ht="18" hidden="false" customHeight="true" outlineLevel="0" collapsed="false">
      <c r="A265" s="52" t="n">
        <v>259</v>
      </c>
      <c r="B265" s="40"/>
      <c r="C265" s="152" t="n">
        <v>0.558333333333333</v>
      </c>
      <c r="D265" s="153"/>
    </row>
    <row r="266" s="29" customFormat="true" ht="18" hidden="false" customHeight="true" outlineLevel="0" collapsed="false">
      <c r="A266" s="52" t="n">
        <v>260</v>
      </c>
      <c r="B266" s="40"/>
      <c r="C266" s="152" t="n">
        <v>0.558333333333333</v>
      </c>
      <c r="D266" s="153"/>
    </row>
    <row r="267" s="29" customFormat="true" ht="18" hidden="false" customHeight="true" outlineLevel="0" collapsed="false">
      <c r="A267" s="52" t="n">
        <v>261</v>
      </c>
      <c r="B267" s="40"/>
      <c r="C267" s="152" t="n">
        <v>0.559722222222222</v>
      </c>
      <c r="D267" s="153"/>
    </row>
    <row r="268" s="29" customFormat="true" ht="18" hidden="false" customHeight="true" outlineLevel="0" collapsed="false">
      <c r="A268" s="52" t="n">
        <v>262</v>
      </c>
      <c r="B268" s="40"/>
      <c r="C268" s="152" t="n">
        <v>0.559722222222222</v>
      </c>
      <c r="D268" s="153"/>
    </row>
    <row r="269" s="29" customFormat="true" ht="18" hidden="false" customHeight="true" outlineLevel="0" collapsed="false">
      <c r="A269" s="52" t="n">
        <v>263</v>
      </c>
      <c r="B269" s="40"/>
      <c r="C269" s="152" t="n">
        <v>0.561111111111111</v>
      </c>
      <c r="D269" s="153"/>
    </row>
    <row r="270" s="29" customFormat="true" ht="18" hidden="false" customHeight="true" outlineLevel="0" collapsed="false">
      <c r="A270" s="52" t="n">
        <v>264</v>
      </c>
      <c r="B270" s="40"/>
      <c r="C270" s="152" t="n">
        <v>0.561111111111111</v>
      </c>
      <c r="D270" s="153"/>
    </row>
    <row r="271" s="29" customFormat="true" ht="18" hidden="false" customHeight="true" outlineLevel="0" collapsed="false">
      <c r="A271" s="52" t="n">
        <v>265</v>
      </c>
      <c r="B271" s="40"/>
      <c r="C271" s="152" t="n">
        <v>0.5625</v>
      </c>
      <c r="D271" s="153"/>
    </row>
    <row r="272" s="29" customFormat="true" ht="18" hidden="false" customHeight="true" outlineLevel="0" collapsed="false">
      <c r="A272" s="52" t="n">
        <v>266</v>
      </c>
      <c r="B272" s="40"/>
      <c r="C272" s="152" t="n">
        <v>0.5625</v>
      </c>
      <c r="D272" s="153"/>
    </row>
    <row r="273" s="29" customFormat="true" ht="18" hidden="false" customHeight="true" outlineLevel="0" collapsed="false">
      <c r="A273" s="52" t="n">
        <v>267</v>
      </c>
      <c r="B273" s="40"/>
      <c r="C273" s="152" t="n">
        <v>0.563888888888889</v>
      </c>
      <c r="D273" s="153"/>
    </row>
    <row r="274" s="29" customFormat="true" ht="18" hidden="false" customHeight="true" outlineLevel="0" collapsed="false">
      <c r="A274" s="52" t="n">
        <v>268</v>
      </c>
      <c r="B274" s="40"/>
      <c r="C274" s="152" t="n">
        <v>0.563888888888889</v>
      </c>
      <c r="D274" s="153"/>
    </row>
    <row r="275" s="29" customFormat="true" ht="18" hidden="false" customHeight="true" outlineLevel="0" collapsed="false">
      <c r="A275" s="52" t="n">
        <v>269</v>
      </c>
      <c r="B275" s="40"/>
      <c r="C275" s="152" t="n">
        <v>0.565277777777778</v>
      </c>
      <c r="D275" s="153"/>
    </row>
    <row r="276" s="29" customFormat="true" ht="18" hidden="false" customHeight="true" outlineLevel="0" collapsed="false">
      <c r="A276" s="52" t="n">
        <v>270</v>
      </c>
      <c r="B276" s="40"/>
      <c r="C276" s="152" t="n">
        <v>0.565277777777778</v>
      </c>
      <c r="D276" s="153"/>
    </row>
    <row r="277" s="29" customFormat="true" ht="18" hidden="false" customHeight="true" outlineLevel="0" collapsed="false">
      <c r="A277" s="52" t="n">
        <v>271</v>
      </c>
      <c r="B277" s="40"/>
      <c r="C277" s="152" t="n">
        <v>0.566666666666667</v>
      </c>
      <c r="D277" s="153"/>
    </row>
    <row r="278" s="29" customFormat="true" ht="18" hidden="false" customHeight="true" outlineLevel="0" collapsed="false">
      <c r="A278" s="52" t="n">
        <v>272</v>
      </c>
      <c r="B278" s="40"/>
      <c r="C278" s="152" t="n">
        <v>0.566666666666667</v>
      </c>
      <c r="D278" s="153"/>
    </row>
    <row r="279" s="29" customFormat="true" ht="18" hidden="false" customHeight="true" outlineLevel="0" collapsed="false">
      <c r="A279" s="52" t="n">
        <v>273</v>
      </c>
      <c r="B279" s="40"/>
      <c r="C279" s="152" t="n">
        <v>0.568055555555556</v>
      </c>
      <c r="D279" s="153"/>
    </row>
    <row r="280" s="29" customFormat="true" ht="18" hidden="false" customHeight="true" outlineLevel="0" collapsed="false">
      <c r="A280" s="52" t="n">
        <v>274</v>
      </c>
      <c r="B280" s="40"/>
      <c r="C280" s="152" t="n">
        <v>0.568055555555556</v>
      </c>
      <c r="D280" s="153"/>
    </row>
    <row r="281" s="29" customFormat="true" ht="18" hidden="false" customHeight="true" outlineLevel="0" collapsed="false">
      <c r="A281" s="52" t="n">
        <v>275</v>
      </c>
      <c r="B281" s="40"/>
      <c r="C281" s="152" t="n">
        <v>0.569444444444444</v>
      </c>
      <c r="D281" s="153"/>
    </row>
    <row r="282" s="29" customFormat="true" ht="18" hidden="false" customHeight="true" outlineLevel="0" collapsed="false">
      <c r="A282" s="52" t="n">
        <v>276</v>
      </c>
      <c r="B282" s="40"/>
      <c r="C282" s="152" t="n">
        <v>0.569444444444444</v>
      </c>
      <c r="D282" s="153"/>
    </row>
    <row r="283" s="29" customFormat="true" ht="18" hidden="false" customHeight="true" outlineLevel="0" collapsed="false">
      <c r="A283" s="52" t="n">
        <v>277</v>
      </c>
      <c r="B283" s="40"/>
      <c r="C283" s="152" t="n">
        <v>0.570833333333333</v>
      </c>
      <c r="D283" s="153"/>
    </row>
    <row r="284" s="29" customFormat="true" ht="18" hidden="false" customHeight="true" outlineLevel="0" collapsed="false">
      <c r="A284" s="52" t="n">
        <v>278</v>
      </c>
      <c r="B284" s="40"/>
      <c r="C284" s="152" t="n">
        <v>0.570833333333333</v>
      </c>
      <c r="D284" s="153"/>
    </row>
    <row r="285" s="29" customFormat="true" ht="18" hidden="false" customHeight="true" outlineLevel="0" collapsed="false">
      <c r="A285" s="52" t="n">
        <v>279</v>
      </c>
      <c r="B285" s="40"/>
      <c r="C285" s="152" t="n">
        <v>0.572222222222222</v>
      </c>
      <c r="D285" s="153"/>
    </row>
    <row r="286" s="29" customFormat="true" ht="18" hidden="false" customHeight="true" outlineLevel="0" collapsed="false">
      <c r="A286" s="52" t="n">
        <v>280</v>
      </c>
      <c r="B286" s="40"/>
      <c r="C286" s="152" t="n">
        <v>0.572222222222222</v>
      </c>
      <c r="D286" s="153"/>
    </row>
    <row r="287" s="29" customFormat="true" ht="18" hidden="false" customHeight="true" outlineLevel="0" collapsed="false">
      <c r="A287" s="52" t="n">
        <v>281</v>
      </c>
      <c r="B287" s="40"/>
      <c r="C287" s="152" t="n">
        <v>0.573611111111111</v>
      </c>
      <c r="D287" s="153"/>
    </row>
    <row r="288" s="29" customFormat="true" ht="18" hidden="false" customHeight="true" outlineLevel="0" collapsed="false">
      <c r="A288" s="52" t="n">
        <v>282</v>
      </c>
      <c r="B288" s="40"/>
      <c r="C288" s="152" t="n">
        <v>0.573611111111111</v>
      </c>
      <c r="D288" s="153"/>
    </row>
    <row r="289" s="29" customFormat="true" ht="18" hidden="false" customHeight="true" outlineLevel="0" collapsed="false">
      <c r="A289" s="52" t="n">
        <v>283</v>
      </c>
      <c r="B289" s="40"/>
      <c r="C289" s="152" t="n">
        <v>0.575</v>
      </c>
      <c r="D289" s="153"/>
    </row>
    <row r="290" s="29" customFormat="true" ht="18" hidden="false" customHeight="true" outlineLevel="0" collapsed="false">
      <c r="A290" s="52" t="n">
        <v>284</v>
      </c>
      <c r="B290" s="40"/>
      <c r="C290" s="152" t="n">
        <v>0.575</v>
      </c>
      <c r="D290" s="153"/>
    </row>
    <row r="291" s="29" customFormat="true" ht="18" hidden="false" customHeight="true" outlineLevel="0" collapsed="false">
      <c r="A291" s="52" t="n">
        <v>285</v>
      </c>
      <c r="B291" s="40"/>
      <c r="C291" s="152" t="n">
        <v>0.576388888888889</v>
      </c>
      <c r="D291" s="153"/>
    </row>
    <row r="292" s="29" customFormat="true" ht="18" hidden="false" customHeight="true" outlineLevel="0" collapsed="false">
      <c r="A292" s="52" t="n">
        <v>286</v>
      </c>
      <c r="B292" s="40"/>
      <c r="C292" s="152" t="n">
        <v>0.576388888888889</v>
      </c>
      <c r="D292" s="153"/>
    </row>
    <row r="293" s="29" customFormat="true" ht="18" hidden="false" customHeight="true" outlineLevel="0" collapsed="false">
      <c r="A293" s="52" t="n">
        <v>287</v>
      </c>
      <c r="B293" s="40"/>
      <c r="C293" s="152" t="n">
        <v>0.577777777777778</v>
      </c>
      <c r="D293" s="153"/>
    </row>
    <row r="294" s="29" customFormat="true" ht="18" hidden="false" customHeight="true" outlineLevel="0" collapsed="false">
      <c r="A294" s="52" t="n">
        <v>288</v>
      </c>
      <c r="B294" s="40"/>
      <c r="C294" s="152" t="n">
        <v>0.577777777777778</v>
      </c>
      <c r="D294" s="153"/>
    </row>
    <row r="295" s="29" customFormat="true" ht="18" hidden="false" customHeight="true" outlineLevel="0" collapsed="false">
      <c r="A295" s="52" t="n">
        <v>289</v>
      </c>
      <c r="B295" s="40"/>
      <c r="C295" s="152" t="n">
        <v>0.579166666666667</v>
      </c>
      <c r="D295" s="153"/>
    </row>
    <row r="296" s="29" customFormat="true" ht="18" hidden="false" customHeight="true" outlineLevel="0" collapsed="false">
      <c r="A296" s="52" t="n">
        <v>290</v>
      </c>
      <c r="B296" s="40"/>
      <c r="C296" s="152" t="n">
        <v>0.579166666666667</v>
      </c>
      <c r="D296" s="153"/>
    </row>
    <row r="297" s="29" customFormat="true" ht="18" hidden="false" customHeight="true" outlineLevel="0" collapsed="false">
      <c r="A297" s="52" t="n">
        <v>291</v>
      </c>
      <c r="B297" s="40"/>
      <c r="C297" s="152" t="n">
        <v>0.580555555555556</v>
      </c>
      <c r="D297" s="153"/>
    </row>
    <row r="298" s="29" customFormat="true" ht="18" hidden="false" customHeight="true" outlineLevel="0" collapsed="false">
      <c r="A298" s="52" t="n">
        <v>292</v>
      </c>
      <c r="B298" s="40"/>
      <c r="C298" s="152" t="n">
        <v>0.580555555555556</v>
      </c>
      <c r="D298" s="153"/>
    </row>
    <row r="299" s="29" customFormat="true" ht="18" hidden="false" customHeight="true" outlineLevel="0" collapsed="false">
      <c r="A299" s="52" t="n">
        <v>293</v>
      </c>
      <c r="B299" s="40"/>
      <c r="C299" s="152" t="n">
        <v>0.581944444444445</v>
      </c>
      <c r="D299" s="153"/>
    </row>
    <row r="300" s="29" customFormat="true" ht="18" hidden="false" customHeight="true" outlineLevel="0" collapsed="false">
      <c r="A300" s="52" t="n">
        <v>294</v>
      </c>
      <c r="B300" s="40"/>
      <c r="C300" s="152" t="n">
        <v>0.581944444444445</v>
      </c>
      <c r="D300" s="153"/>
    </row>
    <row r="301" s="29" customFormat="true" ht="18" hidden="false" customHeight="true" outlineLevel="0" collapsed="false">
      <c r="A301" s="52" t="n">
        <v>295</v>
      </c>
      <c r="B301" s="40"/>
      <c r="C301" s="152" t="n">
        <v>0.583333333333333</v>
      </c>
      <c r="D301" s="153"/>
    </row>
    <row r="302" s="29" customFormat="true" ht="18" hidden="false" customHeight="true" outlineLevel="0" collapsed="false">
      <c r="A302" s="52" t="n">
        <v>296</v>
      </c>
      <c r="B302" s="40"/>
      <c r="C302" s="152" t="n">
        <v>0.583333333333333</v>
      </c>
      <c r="D302" s="153"/>
    </row>
    <row r="303" s="29" customFormat="true" ht="18" hidden="false" customHeight="true" outlineLevel="0" collapsed="false">
      <c r="A303" s="52" t="n">
        <v>297</v>
      </c>
      <c r="B303" s="40"/>
      <c r="C303" s="152" t="n">
        <v>0.584722222222222</v>
      </c>
      <c r="D303" s="153"/>
    </row>
    <row r="304" s="29" customFormat="true" ht="18" hidden="false" customHeight="true" outlineLevel="0" collapsed="false">
      <c r="A304" s="52" t="n">
        <v>298</v>
      </c>
      <c r="B304" s="40"/>
      <c r="C304" s="152" t="n">
        <v>0.584722222222222</v>
      </c>
      <c r="D304" s="153"/>
    </row>
    <row r="305" s="29" customFormat="true" ht="18" hidden="false" customHeight="true" outlineLevel="0" collapsed="false">
      <c r="A305" s="52" t="n">
        <v>299</v>
      </c>
      <c r="B305" s="40"/>
      <c r="C305" s="152" t="n">
        <v>0.586111111111111</v>
      </c>
      <c r="D305" s="153"/>
    </row>
    <row r="306" s="29" customFormat="true" ht="18" hidden="false" customHeight="true" outlineLevel="0" collapsed="false">
      <c r="A306" s="52" t="n">
        <v>300</v>
      </c>
      <c r="B306" s="40"/>
      <c r="C306" s="152" t="n">
        <v>0.586111111111111</v>
      </c>
      <c r="D306" s="153"/>
    </row>
    <row r="307" s="29" customFormat="true" ht="18" hidden="false" customHeight="true" outlineLevel="0" collapsed="false">
      <c r="A307" s="52" t="n">
        <v>301</v>
      </c>
      <c r="B307" s="40"/>
      <c r="C307" s="152" t="n">
        <v>0.5875</v>
      </c>
      <c r="D307" s="153"/>
    </row>
    <row r="308" s="29" customFormat="true" ht="18" hidden="false" customHeight="true" outlineLevel="0" collapsed="false">
      <c r="A308" s="52" t="n">
        <v>302</v>
      </c>
      <c r="B308" s="40"/>
      <c r="C308" s="152" t="n">
        <v>0.5875</v>
      </c>
      <c r="D308" s="153"/>
    </row>
    <row r="309" s="29" customFormat="true" ht="18" hidden="false" customHeight="true" outlineLevel="0" collapsed="false">
      <c r="A309" s="52" t="n">
        <v>303</v>
      </c>
      <c r="B309" s="40"/>
      <c r="C309" s="152" t="n">
        <v>0.588888888888889</v>
      </c>
      <c r="D309" s="153"/>
    </row>
    <row r="310" s="29" customFormat="true" ht="18" hidden="false" customHeight="true" outlineLevel="0" collapsed="false">
      <c r="A310" s="52" t="n">
        <v>304</v>
      </c>
      <c r="B310" s="40"/>
      <c r="C310" s="152" t="n">
        <v>0.588888888888889</v>
      </c>
      <c r="D310" s="153"/>
    </row>
    <row r="311" s="29" customFormat="true" ht="18" hidden="false" customHeight="true" outlineLevel="0" collapsed="false">
      <c r="A311" s="52" t="n">
        <v>305</v>
      </c>
      <c r="B311" s="40"/>
      <c r="C311" s="152" t="n">
        <v>0.590277777777778</v>
      </c>
      <c r="D311" s="153"/>
    </row>
    <row r="312" s="29" customFormat="true" ht="18" hidden="false" customHeight="true" outlineLevel="0" collapsed="false">
      <c r="A312" s="52" t="n">
        <v>306</v>
      </c>
      <c r="B312" s="40"/>
      <c r="C312" s="152" t="n">
        <v>0.590277777777778</v>
      </c>
      <c r="D312" s="153"/>
    </row>
    <row r="313" s="29" customFormat="true" ht="18" hidden="false" customHeight="true" outlineLevel="0" collapsed="false">
      <c r="A313" s="52" t="n">
        <v>307</v>
      </c>
      <c r="B313" s="40"/>
      <c r="C313" s="152" t="n">
        <v>0.591666666666667</v>
      </c>
      <c r="D313" s="153"/>
    </row>
    <row r="314" s="29" customFormat="true" ht="18" hidden="false" customHeight="true" outlineLevel="0" collapsed="false">
      <c r="A314" s="52" t="n">
        <v>308</v>
      </c>
      <c r="B314" s="40"/>
      <c r="C314" s="152" t="n">
        <v>0.591666666666667</v>
      </c>
      <c r="D314" s="153"/>
    </row>
    <row r="315" s="29" customFormat="true" ht="18" hidden="false" customHeight="true" outlineLevel="0" collapsed="false">
      <c r="A315" s="52" t="n">
        <v>309</v>
      </c>
      <c r="B315" s="40"/>
      <c r="C315" s="152" t="n">
        <v>0.593055555555556</v>
      </c>
      <c r="D315" s="153"/>
    </row>
    <row r="316" s="29" customFormat="true" ht="18" hidden="false" customHeight="true" outlineLevel="0" collapsed="false">
      <c r="A316" s="52" t="n">
        <v>310</v>
      </c>
      <c r="B316" s="40"/>
      <c r="C316" s="152" t="n">
        <v>0.593055555555556</v>
      </c>
      <c r="D316" s="153"/>
    </row>
    <row r="317" s="29" customFormat="true" ht="18" hidden="false" customHeight="true" outlineLevel="0" collapsed="false">
      <c r="A317" s="52" t="n">
        <v>311</v>
      </c>
      <c r="B317" s="40"/>
      <c r="C317" s="152" t="n">
        <v>0.594444444444444</v>
      </c>
      <c r="D317" s="153"/>
    </row>
    <row r="318" s="29" customFormat="true" ht="18" hidden="false" customHeight="true" outlineLevel="0" collapsed="false">
      <c r="A318" s="52" t="n">
        <v>312</v>
      </c>
      <c r="B318" s="40"/>
      <c r="C318" s="152" t="n">
        <v>0.594444444444444</v>
      </c>
      <c r="D318" s="153"/>
    </row>
    <row r="319" s="29" customFormat="true" ht="18" hidden="false" customHeight="true" outlineLevel="0" collapsed="false">
      <c r="A319" s="52" t="n">
        <v>313</v>
      </c>
      <c r="B319" s="40"/>
      <c r="C319" s="152" t="n">
        <v>0.595833333333333</v>
      </c>
      <c r="D319" s="153"/>
    </row>
    <row r="320" s="29" customFormat="true" ht="18" hidden="false" customHeight="true" outlineLevel="0" collapsed="false">
      <c r="A320" s="52" t="n">
        <v>314</v>
      </c>
      <c r="B320" s="40"/>
      <c r="C320" s="152" t="n">
        <v>0.595833333333333</v>
      </c>
      <c r="D320" s="153"/>
    </row>
    <row r="321" s="29" customFormat="true" ht="18" hidden="false" customHeight="true" outlineLevel="0" collapsed="false">
      <c r="A321" s="52" t="n">
        <v>315</v>
      </c>
      <c r="B321" s="40"/>
      <c r="C321" s="152" t="n">
        <v>0.597222222222222</v>
      </c>
      <c r="D321" s="153"/>
    </row>
    <row r="322" s="29" customFormat="true" ht="18" hidden="false" customHeight="true" outlineLevel="0" collapsed="false">
      <c r="A322" s="52" t="n">
        <v>316</v>
      </c>
      <c r="B322" s="40"/>
      <c r="C322" s="152" t="n">
        <v>0.597222222222222</v>
      </c>
      <c r="D322" s="153"/>
    </row>
    <row r="323" s="29" customFormat="true" ht="18" hidden="false" customHeight="true" outlineLevel="0" collapsed="false">
      <c r="A323" s="52" t="n">
        <v>317</v>
      </c>
      <c r="B323" s="40"/>
      <c r="C323" s="152" t="n">
        <v>0.598611111111111</v>
      </c>
      <c r="D323" s="153"/>
    </row>
    <row r="324" s="29" customFormat="true" ht="18" hidden="false" customHeight="true" outlineLevel="0" collapsed="false">
      <c r="A324" s="52" t="n">
        <v>318</v>
      </c>
      <c r="B324" s="40"/>
      <c r="C324" s="152" t="n">
        <v>0.598611111111111</v>
      </c>
      <c r="D324" s="153"/>
    </row>
    <row r="325" s="29" customFormat="true" ht="18" hidden="false" customHeight="true" outlineLevel="0" collapsed="false">
      <c r="A325" s="52" t="n">
        <v>319</v>
      </c>
      <c r="B325" s="40"/>
      <c r="C325" s="152" t="n">
        <v>0.6</v>
      </c>
      <c r="D325" s="153"/>
    </row>
    <row r="326" s="29" customFormat="true" ht="18" hidden="false" customHeight="true" outlineLevel="0" collapsed="false">
      <c r="A326" s="52" t="n">
        <v>320</v>
      </c>
      <c r="B326" s="40"/>
      <c r="C326" s="152" t="n">
        <v>0.6</v>
      </c>
      <c r="D326" s="153"/>
    </row>
    <row r="327" customFormat="false" ht="19.5" hidden="false" customHeight="false" outlineLevel="0" collapsed="false">
      <c r="C327" s="152" t="n">
        <v>0.601388888888889</v>
      </c>
    </row>
    <row r="328" customFormat="false" ht="19.5" hidden="false" customHeight="false" outlineLevel="0" collapsed="false">
      <c r="C328" s="152" t="n">
        <v>0.601388888888889</v>
      </c>
    </row>
    <row r="329" customFormat="false" ht="19.5" hidden="false" customHeight="false" outlineLevel="0" collapsed="false">
      <c r="C329" s="152" t="n">
        <v>0.602777777777778</v>
      </c>
    </row>
    <row r="330" customFormat="false" ht="19.5" hidden="false" customHeight="false" outlineLevel="0" collapsed="false">
      <c r="C330" s="152" t="n">
        <v>0.602777777777778</v>
      </c>
    </row>
    <row r="331" customFormat="false" ht="19.5" hidden="false" customHeight="false" outlineLevel="0" collapsed="false">
      <c r="C331" s="152" t="n">
        <v>0.604166666666667</v>
      </c>
    </row>
    <row r="332" customFormat="false" ht="19.5" hidden="false" customHeight="false" outlineLevel="0" collapsed="false">
      <c r="C332" s="152" t="n">
        <v>0.604166666666667</v>
      </c>
    </row>
    <row r="333" customFormat="false" ht="19.5" hidden="false" customHeight="false" outlineLevel="0" collapsed="false">
      <c r="C333" s="152" t="n">
        <v>0.605555555555556</v>
      </c>
    </row>
    <row r="334" customFormat="false" ht="19.5" hidden="false" customHeight="false" outlineLevel="0" collapsed="false">
      <c r="C334" s="152" t="n">
        <v>0.605555555555556</v>
      </c>
    </row>
    <row r="335" customFormat="false" ht="19.5" hidden="false" customHeight="false" outlineLevel="0" collapsed="false">
      <c r="C335" s="152" t="n">
        <v>0.606944444444444</v>
      </c>
    </row>
    <row r="336" customFormat="false" ht="19.5" hidden="false" customHeight="false" outlineLevel="0" collapsed="false">
      <c r="C336" s="152" t="n">
        <v>0.606944444444444</v>
      </c>
    </row>
    <row r="337" customFormat="false" ht="19.5" hidden="false" customHeight="false" outlineLevel="0" collapsed="false">
      <c r="C337" s="152" t="n">
        <v>0.608333333333333</v>
      </c>
    </row>
    <row r="338" customFormat="false" ht="19.5" hidden="false" customHeight="false" outlineLevel="0" collapsed="false">
      <c r="C338" s="152" t="n">
        <v>0.608333333333333</v>
      </c>
    </row>
    <row r="339" customFormat="false" ht="19.5" hidden="false" customHeight="false" outlineLevel="0" collapsed="false">
      <c r="C339" s="152" t="n">
        <v>0.609722222222222</v>
      </c>
    </row>
    <row r="340" customFormat="false" ht="19.5" hidden="false" customHeight="false" outlineLevel="0" collapsed="false">
      <c r="C340" s="152" t="n">
        <v>0.609722222222222</v>
      </c>
    </row>
    <row r="341" customFormat="false" ht="19.5" hidden="false" customHeight="false" outlineLevel="0" collapsed="false">
      <c r="C341" s="152" t="n">
        <v>0.611111111111111</v>
      </c>
    </row>
    <row r="342" customFormat="false" ht="19.5" hidden="false" customHeight="false" outlineLevel="0" collapsed="false">
      <c r="C342" s="152" t="n">
        <v>0.611111111111111</v>
      </c>
    </row>
    <row r="343" customFormat="false" ht="19.5" hidden="false" customHeight="false" outlineLevel="0" collapsed="false">
      <c r="C343" s="152" t="n">
        <v>0.6125</v>
      </c>
    </row>
    <row r="344" customFormat="false" ht="19.5" hidden="false" customHeight="false" outlineLevel="0" collapsed="false">
      <c r="C344" s="152" t="n">
        <v>0.6125</v>
      </c>
    </row>
    <row r="345" customFormat="false" ht="19.5" hidden="false" customHeight="false" outlineLevel="0" collapsed="false">
      <c r="C345" s="152" t="n">
        <v>0.613888888888889</v>
      </c>
    </row>
    <row r="346" customFormat="false" ht="19.5" hidden="false" customHeight="false" outlineLevel="0" collapsed="false">
      <c r="C346" s="152" t="n">
        <v>0.613888888888889</v>
      </c>
    </row>
    <row r="347" customFormat="false" ht="19.5" hidden="false" customHeight="false" outlineLevel="0" collapsed="false">
      <c r="C347" s="152" t="n">
        <v>0.615277777777778</v>
      </c>
    </row>
    <row r="348" customFormat="false" ht="19.5" hidden="false" customHeight="false" outlineLevel="0" collapsed="false">
      <c r="C348" s="152" t="n">
        <v>0.615277777777778</v>
      </c>
    </row>
    <row r="349" customFormat="false" ht="19.5" hidden="false" customHeight="false" outlineLevel="0" collapsed="false">
      <c r="C349" s="152" t="n">
        <v>0.616666666666667</v>
      </c>
    </row>
    <row r="350" customFormat="false" ht="19.5" hidden="false" customHeight="false" outlineLevel="0" collapsed="false">
      <c r="C350" s="152" t="n">
        <v>0.616666666666667</v>
      </c>
    </row>
    <row r="351" customFormat="false" ht="19.5" hidden="false" customHeight="false" outlineLevel="0" collapsed="false">
      <c r="C351" s="152" t="n">
        <v>0.618055555555556</v>
      </c>
    </row>
    <row r="352" customFormat="false" ht="19.5" hidden="false" customHeight="false" outlineLevel="0" collapsed="false">
      <c r="C352" s="152" t="n">
        <v>0.618055555555556</v>
      </c>
    </row>
    <row r="353" customFormat="false" ht="19.5" hidden="false" customHeight="false" outlineLevel="0" collapsed="false">
      <c r="C353" s="152" t="n">
        <v>0.619444444444445</v>
      </c>
    </row>
    <row r="354" customFormat="false" ht="19.5" hidden="false" customHeight="false" outlineLevel="0" collapsed="false">
      <c r="C354" s="152" t="n">
        <v>0.619444444444445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0" topLeftCell="G1" activePane="topRight" state="frozen"/>
      <selection pane="topLeft" activeCell="A4" activeCellId="0" sqref="A4"/>
      <selection pane="topRight" activeCell="AT17" activeCellId="0" sqref="AT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1" width="3.56"/>
    <col collapsed="false" customWidth="true" hidden="false" outlineLevel="0" max="4" min="4" style="0" width="4.42"/>
    <col collapsed="false" customWidth="true" hidden="false" outlineLevel="0" max="6" min="5" style="0" width="12.56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1"/>
    <col collapsed="false" customWidth="true" hidden="false" outlineLevel="0" max="20" min="20" style="1" width="3.56"/>
    <col collapsed="false" customWidth="true" hidden="false" outlineLevel="0" max="21" min="21" style="0" width="4.56"/>
    <col collapsed="false" customWidth="true" hidden="false" outlineLevel="0" max="22" min="22" style="1" width="3.85"/>
    <col collapsed="false" customWidth="true" hidden="false" outlineLevel="0" max="24" min="23" style="1" width="3.56"/>
    <col collapsed="false" customWidth="true" hidden="false" outlineLevel="0" max="25" min="25" style="1" width="3.71"/>
    <col collapsed="false" customWidth="true" hidden="false" outlineLevel="0" max="28" min="26" style="1" width="3.56"/>
    <col collapsed="false" customWidth="true" hidden="false" outlineLevel="0" max="29" min="29" style="1" width="3.71"/>
    <col collapsed="false" customWidth="true" hidden="false" outlineLevel="0" max="31" min="30" style="1" width="3.56"/>
    <col collapsed="false" customWidth="true" hidden="false" outlineLevel="0" max="33" min="32" style="0" width="4.56"/>
    <col collapsed="false" customWidth="false" hidden="false" outlineLevel="0" max="34" min="34" style="40" width="8.99"/>
    <col collapsed="false" customWidth="false" hidden="false" outlineLevel="0" max="35" min="35" style="155" width="8.99"/>
    <col collapsed="false" customWidth="true" hidden="false" outlineLevel="0" max="36" min="36" style="156" width="9.42"/>
    <col collapsed="false" customWidth="true" hidden="false" outlineLevel="0" max="37" min="37" style="155" width="9.42"/>
    <col collapsed="false" customWidth="false" hidden="false" outlineLevel="0" max="38" min="38" style="5" width="8.99"/>
    <col collapsed="false" customWidth="true" hidden="false" outlineLevel="0" max="41" min="39" style="5" width="4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29" width="3.56"/>
    <col collapsed="false" customWidth="true" hidden="false" outlineLevel="0" max="46" min="46" style="29" width="3.85"/>
    <col collapsed="false" customWidth="true" hidden="false" outlineLevel="0" max="48" min="47" style="29" width="3.56"/>
    <col collapsed="false" customWidth="true" hidden="false" outlineLevel="0" max="49" min="49" style="29" width="3.71"/>
    <col collapsed="false" customWidth="true" hidden="false" outlineLevel="0" max="50" min="50" style="0" width="7.99"/>
  </cols>
  <sheetData>
    <row r="1" customFormat="false" ht="29.25" hidden="false" customHeight="false" outlineLevel="0" collapsed="false">
      <c r="A1" s="7"/>
      <c r="B1" s="79"/>
      <c r="C1" s="8" t="s">
        <v>0</v>
      </c>
      <c r="E1" s="9"/>
      <c r="F1" s="10"/>
      <c r="G1" s="10"/>
      <c r="H1" s="10"/>
      <c r="I1" s="10"/>
      <c r="J1" s="11"/>
      <c r="K1" s="11"/>
      <c r="L1" s="0"/>
      <c r="M1" s="5"/>
      <c r="N1" s="5"/>
      <c r="O1" s="4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1" customFormat="true" ht="13.5" hidden="false" customHeight="true" outlineLevel="0" collapsed="false">
      <c r="A2" s="12"/>
      <c r="B2" s="80"/>
      <c r="C2" s="13" t="s">
        <v>1</v>
      </c>
      <c r="D2" s="15"/>
      <c r="E2" s="16"/>
      <c r="F2" s="16"/>
      <c r="G2" s="16"/>
      <c r="H2" s="15"/>
      <c r="I2" s="15"/>
      <c r="J2" s="15"/>
      <c r="K2" s="13"/>
      <c r="L2" s="13"/>
      <c r="M2" s="17"/>
      <c r="N2" s="18"/>
      <c r="O2" s="19"/>
      <c r="P2" s="20"/>
    </row>
    <row r="3" s="91" customFormat="true" ht="13.5" hidden="false" customHeight="false" outlineLevel="0" collapsed="false">
      <c r="C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H3" s="157"/>
      <c r="AI3" s="158"/>
      <c r="AJ3" s="158"/>
      <c r="AK3" s="158"/>
      <c r="AL3" s="107"/>
      <c r="AM3" s="107"/>
      <c r="AN3" s="107"/>
      <c r="AO3" s="107"/>
      <c r="AQ3" s="157"/>
      <c r="AS3" s="147"/>
      <c r="AT3" s="147"/>
      <c r="AU3" s="147"/>
      <c r="AV3" s="147"/>
      <c r="AW3" s="147"/>
    </row>
    <row r="4" s="21" customFormat="true" ht="15.75" hidden="false" customHeight="false" outlineLevel="0" collapsed="false">
      <c r="C4" s="40" t="s">
        <v>3</v>
      </c>
      <c r="E4" s="20"/>
      <c r="F4" s="41"/>
      <c r="G4" s="20"/>
      <c r="H4" s="19"/>
      <c r="I4" s="20"/>
      <c r="J4" s="19"/>
      <c r="K4" s="40"/>
      <c r="L4" s="40"/>
      <c r="M4" s="40"/>
      <c r="N4" s="40"/>
      <c r="O4" s="40"/>
      <c r="P4" s="40"/>
      <c r="Q4" s="40"/>
      <c r="R4" s="40"/>
      <c r="S4" s="40"/>
      <c r="T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H4" s="40"/>
      <c r="AI4" s="156"/>
      <c r="AJ4" s="156"/>
      <c r="AK4" s="156"/>
      <c r="AL4" s="19"/>
      <c r="AM4" s="19"/>
      <c r="AN4" s="19"/>
      <c r="AO4" s="19"/>
      <c r="AP4" s="24"/>
      <c r="AQ4" s="159"/>
      <c r="AR4" s="24"/>
      <c r="AS4" s="24"/>
      <c r="AT4" s="24"/>
    </row>
    <row r="5" s="91" customFormat="true" ht="13.5" hidden="false" customHeight="false" outlineLevel="0" collapsed="false">
      <c r="A5" s="160"/>
      <c r="C5" s="161"/>
      <c r="D5" s="162" t="s">
        <v>276</v>
      </c>
      <c r="E5" s="163"/>
      <c r="F5" s="164"/>
      <c r="G5" s="165"/>
      <c r="H5" s="166"/>
      <c r="I5" s="165"/>
      <c r="J5" s="166"/>
      <c r="K5" s="167" t="s">
        <v>277</v>
      </c>
      <c r="L5" s="168"/>
      <c r="M5" s="168"/>
      <c r="N5" s="168"/>
      <c r="O5" s="168"/>
      <c r="P5" s="168"/>
      <c r="Q5" s="168"/>
      <c r="R5" s="168"/>
      <c r="S5" s="168"/>
      <c r="T5" s="168"/>
      <c r="U5" s="162" t="s">
        <v>278</v>
      </c>
      <c r="V5" s="168" t="s">
        <v>279</v>
      </c>
      <c r="W5" s="168"/>
      <c r="X5" s="168"/>
      <c r="Y5" s="168"/>
      <c r="Z5" s="168"/>
      <c r="AA5" s="168"/>
      <c r="AB5" s="168"/>
      <c r="AC5" s="168"/>
      <c r="AD5" s="168"/>
      <c r="AE5" s="168"/>
      <c r="AF5" s="162" t="s">
        <v>280</v>
      </c>
      <c r="AG5" s="169" t="s">
        <v>281</v>
      </c>
      <c r="AH5" s="167" t="s">
        <v>282</v>
      </c>
      <c r="AI5" s="170"/>
      <c r="AJ5" s="170"/>
      <c r="AK5" s="170"/>
      <c r="AL5" s="171"/>
      <c r="AM5" s="172"/>
      <c r="AN5" s="173" t="s">
        <v>283</v>
      </c>
      <c r="AO5" s="174"/>
      <c r="AP5" s="175" t="s">
        <v>284</v>
      </c>
      <c r="AQ5" s="176"/>
      <c r="AR5" s="162" t="s">
        <v>285</v>
      </c>
      <c r="AS5" s="162"/>
      <c r="AT5" s="177"/>
      <c r="AU5" s="166"/>
      <c r="AV5" s="177"/>
      <c r="AW5" s="166"/>
    </row>
    <row r="6" s="91" customFormat="true" ht="13.5" hidden="false" customHeight="false" outlineLevel="0" collapsed="false">
      <c r="A6" s="178" t="s">
        <v>31</v>
      </c>
      <c r="C6" s="179" t="s">
        <v>5</v>
      </c>
      <c r="D6" s="112" t="s">
        <v>31</v>
      </c>
      <c r="E6" s="180" t="s">
        <v>32</v>
      </c>
      <c r="F6" s="181" t="s">
        <v>10</v>
      </c>
      <c r="G6" s="114" t="s">
        <v>11</v>
      </c>
      <c r="H6" s="182" t="s">
        <v>12</v>
      </c>
      <c r="I6" s="114" t="s">
        <v>13</v>
      </c>
      <c r="J6" s="182" t="s">
        <v>14</v>
      </c>
      <c r="K6" s="183" t="n">
        <v>1</v>
      </c>
      <c r="L6" s="183" t="n">
        <v>2</v>
      </c>
      <c r="M6" s="183" t="n">
        <v>3</v>
      </c>
      <c r="N6" s="183" t="n">
        <v>4</v>
      </c>
      <c r="O6" s="183" t="n">
        <v>5</v>
      </c>
      <c r="P6" s="183" t="n">
        <v>6</v>
      </c>
      <c r="Q6" s="183" t="n">
        <v>7</v>
      </c>
      <c r="R6" s="183" t="n">
        <v>8</v>
      </c>
      <c r="S6" s="183"/>
      <c r="T6" s="183"/>
      <c r="U6" s="113" t="s">
        <v>286</v>
      </c>
      <c r="V6" s="183" t="n">
        <v>1</v>
      </c>
      <c r="W6" s="183" t="n">
        <v>2</v>
      </c>
      <c r="X6" s="183" t="n">
        <v>3</v>
      </c>
      <c r="Y6" s="184" t="n">
        <v>4</v>
      </c>
      <c r="Z6" s="183" t="n">
        <v>5</v>
      </c>
      <c r="AA6" s="183" t="n">
        <v>6</v>
      </c>
      <c r="AB6" s="183" t="n">
        <v>7</v>
      </c>
      <c r="AC6" s="183" t="n">
        <v>8</v>
      </c>
      <c r="AD6" s="183"/>
      <c r="AE6" s="183"/>
      <c r="AF6" s="113" t="s">
        <v>286</v>
      </c>
      <c r="AG6" s="113" t="s">
        <v>287</v>
      </c>
      <c r="AH6" s="185" t="s">
        <v>288</v>
      </c>
      <c r="AI6" s="186" t="s">
        <v>289</v>
      </c>
      <c r="AJ6" s="183" t="s">
        <v>290</v>
      </c>
      <c r="AK6" s="183" t="s">
        <v>291</v>
      </c>
      <c r="AL6" s="110" t="s">
        <v>292</v>
      </c>
      <c r="AM6" s="187" t="s">
        <v>293</v>
      </c>
      <c r="AN6" s="187" t="s">
        <v>294</v>
      </c>
      <c r="AO6" s="187" t="s">
        <v>295</v>
      </c>
      <c r="AP6" s="188" t="s">
        <v>296</v>
      </c>
      <c r="AQ6" s="185" t="s">
        <v>297</v>
      </c>
      <c r="AR6" s="112" t="s">
        <v>298</v>
      </c>
      <c r="AS6" s="182" t="s">
        <v>69</v>
      </c>
      <c r="AT6" s="111" t="n">
        <v>1</v>
      </c>
      <c r="AU6" s="182" t="n">
        <v>2</v>
      </c>
      <c r="AV6" s="111" t="n">
        <v>3</v>
      </c>
      <c r="AW6" s="182" t="n">
        <v>5</v>
      </c>
    </row>
    <row r="7" s="21" customFormat="true" ht="18" hidden="false" customHeight="true" outlineLevel="0" collapsed="false">
      <c r="A7" s="52" t="n">
        <v>1</v>
      </c>
      <c r="B7" s="91"/>
      <c r="C7" s="52" t="n">
        <v>1</v>
      </c>
      <c r="D7" s="189" t="str">
        <f aca="false">'ENTRY lIST 3'!E9</f>
        <v>003</v>
      </c>
      <c r="E7" s="189" t="str">
        <f aca="false">'ENTRY lIST 3'!F9</f>
        <v>SHIBATA</v>
      </c>
      <c r="F7" s="189" t="str">
        <f aca="false">'ENTRY lIST 3'!G9</f>
        <v>Yasutaka</v>
      </c>
      <c r="G7" s="189" t="str">
        <f aca="false">'ENTRY lIST 3'!H9</f>
        <v>Japan</v>
      </c>
      <c r="H7" s="189" t="n">
        <f aca="false">'ENTRY lIST 3'!I9</f>
        <v>1989</v>
      </c>
      <c r="I7" s="189" t="str">
        <f aca="false">'ENTRY lIST 3'!J9</f>
        <v>081-00328</v>
      </c>
      <c r="J7" s="189" t="str">
        <f aca="false">'ENTRY lIST 3'!K9</f>
        <v>Monty</v>
      </c>
      <c r="K7" s="153" t="n">
        <v>0</v>
      </c>
      <c r="L7" s="153" t="n">
        <v>0</v>
      </c>
      <c r="M7" s="153" t="n">
        <v>0</v>
      </c>
      <c r="N7" s="153" t="n">
        <v>1</v>
      </c>
      <c r="O7" s="153" t="n">
        <v>0</v>
      </c>
      <c r="P7" s="153" t="n">
        <v>0</v>
      </c>
      <c r="Q7" s="153" t="n">
        <v>0</v>
      </c>
      <c r="R7" s="153" t="n">
        <v>0</v>
      </c>
      <c r="S7" s="190"/>
      <c r="T7" s="190"/>
      <c r="U7" s="191" t="n">
        <f aca="false">SUM(K7:T7)</f>
        <v>1</v>
      </c>
      <c r="V7" s="153" t="n">
        <v>0</v>
      </c>
      <c r="W7" s="153" t="n">
        <v>0</v>
      </c>
      <c r="X7" s="153" t="n">
        <v>0</v>
      </c>
      <c r="Y7" s="153" t="n">
        <v>1</v>
      </c>
      <c r="Z7" s="153" t="n">
        <v>0</v>
      </c>
      <c r="AA7" s="153" t="n">
        <v>0</v>
      </c>
      <c r="AB7" s="153" t="n">
        <v>0</v>
      </c>
      <c r="AC7" s="153" t="n">
        <v>0</v>
      </c>
      <c r="AD7" s="190"/>
      <c r="AE7" s="190"/>
      <c r="AF7" s="191" t="n">
        <f aca="false">SUM(V7:AE7)</f>
        <v>1</v>
      </c>
      <c r="AG7" s="191" t="n">
        <f aca="false">AF7+U7</f>
        <v>2</v>
      </c>
      <c r="AH7" s="192" t="n">
        <v>0.208333333333333</v>
      </c>
      <c r="AI7" s="193" t="n">
        <v>0</v>
      </c>
      <c r="AJ7" s="193" t="n">
        <f aca="false">'START TIME A,C'!C9</f>
        <v>0.421527777777778</v>
      </c>
      <c r="AK7" s="193" t="n">
        <v>0.6328125</v>
      </c>
      <c r="AL7" s="194" t="n">
        <f aca="false">ROUND(AK7-AJ7-AI7,7)</f>
        <v>0.2112847</v>
      </c>
      <c r="AM7" s="195" t="n">
        <f aca="false">IF((AL7-AH7)&lt;0,0,HOUR(AL7-AH7))</f>
        <v>0</v>
      </c>
      <c r="AN7" s="195" t="n">
        <f aca="false">IF((AL7-AH7)&lt;0,0,MINUTE(AL7-AH7))</f>
        <v>4</v>
      </c>
      <c r="AO7" s="195" t="n">
        <f aca="false">IF((AL7-AH7)&lt;0,0,SECOND(AL7-AH7))</f>
        <v>15</v>
      </c>
      <c r="AP7" s="196" t="n">
        <f aca="false">IF((ROUND(AL7-AH7,7))&lt;0,0,IF(AM7&gt;=1,"DQ",IF(AN7&gt;=1,VLOOKUP(AN7,PENALTY!A2:B60,2),1)))</f>
        <v>1</v>
      </c>
      <c r="AQ7" s="153" t="n">
        <v>0</v>
      </c>
      <c r="AR7" s="197" t="n">
        <f aca="false">AG7+AP7+AQ7</f>
        <v>3</v>
      </c>
      <c r="AS7" s="198" t="n">
        <f aca="false">COUNTIF(K7:R7,"0")+COUNTIF(V7:AC7,"0")</f>
        <v>14</v>
      </c>
      <c r="AT7" s="198" t="n">
        <f aca="false">COUNTIF(K7:R7,"1")+COUNTIF(V7:AC7,"1")</f>
        <v>2</v>
      </c>
      <c r="AU7" s="198" t="n">
        <f aca="false">COUNTIF(K7:R7,"2")+COUNTIF(V7:AC7,"2")</f>
        <v>0</v>
      </c>
      <c r="AV7" s="198" t="n">
        <f aca="false">COUNTIF(K7:R7,"3")+COUNTIF(V7:AC7,"3")</f>
        <v>0</v>
      </c>
      <c r="AW7" s="198" t="n">
        <f aca="false">COUNTIF(K7:R7,"5")+COUNTIF(V7:AC7,"5")</f>
        <v>0</v>
      </c>
      <c r="AX7" s="199"/>
      <c r="AY7" s="62"/>
      <c r="AZ7" s="62"/>
      <c r="BA7" s="62"/>
    </row>
    <row r="8" s="21" customFormat="true" ht="18" hidden="false" customHeight="true" outlineLevel="0" collapsed="false">
      <c r="A8" s="52" t="n">
        <v>2</v>
      </c>
      <c r="B8" s="91"/>
      <c r="C8" s="52" t="n">
        <v>2</v>
      </c>
      <c r="D8" s="189" t="str">
        <f aca="false">'ENTRY lIST 3'!E8</f>
        <v>002</v>
      </c>
      <c r="E8" s="189" t="str">
        <f aca="false">'ENTRY lIST 3'!F8</f>
        <v>SEAH</v>
      </c>
      <c r="F8" s="189" t="str">
        <f aca="false">'ENTRY lIST 3'!G8</f>
        <v>Walton</v>
      </c>
      <c r="G8" s="189" t="str">
        <f aca="false">'ENTRY lIST 3'!H8</f>
        <v>Singapore</v>
      </c>
      <c r="H8" s="189" t="n">
        <f aca="false">'ENTRY lIST 3'!I8</f>
        <v>1984</v>
      </c>
      <c r="I8" s="189" t="str">
        <f aca="false">'ENTRY lIST 3'!J8</f>
        <v>065-00001</v>
      </c>
      <c r="J8" s="189" t="str">
        <f aca="false">'ENTRY lIST 3'!K8</f>
        <v>Monty</v>
      </c>
      <c r="K8" s="153" t="n">
        <v>5</v>
      </c>
      <c r="L8" s="153" t="n">
        <v>0</v>
      </c>
      <c r="M8" s="153" t="n">
        <v>2</v>
      </c>
      <c r="N8" s="153" t="n">
        <v>2</v>
      </c>
      <c r="O8" s="153" t="n">
        <v>0</v>
      </c>
      <c r="P8" s="153" t="n">
        <v>0</v>
      </c>
      <c r="Q8" s="153" t="n">
        <v>3</v>
      </c>
      <c r="R8" s="153" t="n">
        <v>1</v>
      </c>
      <c r="S8" s="190"/>
      <c r="T8" s="190"/>
      <c r="U8" s="191" t="n">
        <f aca="false">SUM(K8:T8)</f>
        <v>13</v>
      </c>
      <c r="V8" s="153" t="n">
        <v>5</v>
      </c>
      <c r="W8" s="153" t="n">
        <v>2</v>
      </c>
      <c r="X8" s="153" t="n">
        <v>5</v>
      </c>
      <c r="Y8" s="153" t="n">
        <v>2</v>
      </c>
      <c r="Z8" s="153" t="n">
        <v>5</v>
      </c>
      <c r="AA8" s="153" t="n">
        <v>0</v>
      </c>
      <c r="AB8" s="153" t="n">
        <v>2</v>
      </c>
      <c r="AC8" s="153" t="n">
        <v>1</v>
      </c>
      <c r="AD8" s="190"/>
      <c r="AE8" s="190"/>
      <c r="AF8" s="191" t="n">
        <f aca="false">SUM(V8:AE8)</f>
        <v>22</v>
      </c>
      <c r="AG8" s="191" t="n">
        <f aca="false">AF8+U8</f>
        <v>35</v>
      </c>
      <c r="AH8" s="192" t="n">
        <v>0.208333333333333</v>
      </c>
      <c r="AI8" s="193" t="n">
        <v>0</v>
      </c>
      <c r="AJ8" s="193" t="n">
        <f aca="false">'START TIME A,C'!C8</f>
        <v>0.411805555555556</v>
      </c>
      <c r="AK8" s="193" t="n">
        <v>0.619456018518519</v>
      </c>
      <c r="AL8" s="194" t="n">
        <f aca="false">ROUND(AK8-AJ8-AI8,7)</f>
        <v>0.2076505</v>
      </c>
      <c r="AM8" s="195" t="n">
        <f aca="false">IF((AL8-AH8)&lt;0,0,HOUR(AL8-AH8))</f>
        <v>0</v>
      </c>
      <c r="AN8" s="195" t="n">
        <f aca="false">IF((AL8-AH8)&lt;0,0,MINUTE(AL8-AH8))</f>
        <v>0</v>
      </c>
      <c r="AO8" s="195" t="n">
        <f aca="false">IF((AL8-AH8)&lt;0,0,SECOND(AL8-AH8))</f>
        <v>0</v>
      </c>
      <c r="AP8" s="196" t="n">
        <f aca="false">IF((ROUND(AL8-AH8,7))&lt;0,0,IF(AM8&gt;=1,"DQ",IF(AN8&gt;=1,VLOOKUP(AN8,PENALTY!A2:B60,2),1)))</f>
        <v>0</v>
      </c>
      <c r="AQ8" s="153" t="n">
        <v>0</v>
      </c>
      <c r="AR8" s="197" t="n">
        <f aca="false">AG8+AP8+AQ8</f>
        <v>35</v>
      </c>
      <c r="AS8" s="198" t="n">
        <f aca="false">COUNTIF(K8:R8,"0")+COUNTIF(V8:AC8,"0")</f>
        <v>4</v>
      </c>
      <c r="AT8" s="198" t="n">
        <f aca="false">COUNTIF(K8:R8,"1")+COUNTIF(V8:AC8,"1")</f>
        <v>2</v>
      </c>
      <c r="AU8" s="198" t="n">
        <f aca="false">COUNTIF(K8:R8,"2")+COUNTIF(V8:AC8,"2")</f>
        <v>5</v>
      </c>
      <c r="AV8" s="198" t="n">
        <f aca="false">COUNTIF(K8:R8,"3")+COUNTIF(V8:AC8,"3")</f>
        <v>1</v>
      </c>
      <c r="AW8" s="198" t="n">
        <f aca="false">COUNTIF(K8:R8,"5")+COUNTIF(V8:AC8,"5")</f>
        <v>4</v>
      </c>
      <c r="AX8" s="200"/>
      <c r="AY8" s="62"/>
      <c r="AZ8" s="62"/>
      <c r="BA8" s="62"/>
    </row>
    <row r="9" s="21" customFormat="true" ht="18" hidden="false" customHeight="true" outlineLevel="0" collapsed="false">
      <c r="A9" s="52" t="n">
        <v>3</v>
      </c>
      <c r="B9" s="91"/>
      <c r="C9" s="52" t="n">
        <v>3</v>
      </c>
      <c r="D9" s="189" t="str">
        <f aca="false">'ENTRY lIST 3'!E7</f>
        <v>001</v>
      </c>
      <c r="E9" s="189" t="str">
        <f aca="false">'ENTRY lIST 3'!F7</f>
        <v>CHIN</v>
      </c>
      <c r="F9" s="189" t="str">
        <f aca="false">'ENTRY lIST 3'!G7</f>
        <v>Jeremy</v>
      </c>
      <c r="G9" s="189" t="str">
        <f aca="false">'ENTRY lIST 3'!H7</f>
        <v>Singapore</v>
      </c>
      <c r="H9" s="189" t="n">
        <f aca="false">'ENTRY lIST 3'!I7</f>
        <v>1982</v>
      </c>
      <c r="I9" s="189" t="str">
        <f aca="false">'ENTRY lIST 3'!J7</f>
        <v>065-00038</v>
      </c>
      <c r="J9" s="189" t="str">
        <f aca="false">'ENTRY lIST 3'!K7</f>
        <v>Koxx</v>
      </c>
      <c r="K9" s="153" t="n">
        <v>0</v>
      </c>
      <c r="L9" s="153" t="n">
        <v>0</v>
      </c>
      <c r="M9" s="153" t="n">
        <v>2</v>
      </c>
      <c r="N9" s="153" t="n">
        <v>5</v>
      </c>
      <c r="O9" s="153" t="n">
        <v>5</v>
      </c>
      <c r="P9" s="153" t="n">
        <v>1</v>
      </c>
      <c r="Q9" s="153" t="n">
        <v>5</v>
      </c>
      <c r="R9" s="153" t="n">
        <v>0</v>
      </c>
      <c r="S9" s="190"/>
      <c r="T9" s="190"/>
      <c r="U9" s="191" t="n">
        <f aca="false">SUM(K9:T9)</f>
        <v>18</v>
      </c>
      <c r="V9" s="153" t="n">
        <v>0</v>
      </c>
      <c r="W9" s="153" t="n">
        <v>0</v>
      </c>
      <c r="X9" s="153" t="n">
        <v>5</v>
      </c>
      <c r="Y9" s="153" t="n">
        <v>2</v>
      </c>
      <c r="Z9" s="153" t="n">
        <v>5</v>
      </c>
      <c r="AA9" s="153" t="n">
        <v>1</v>
      </c>
      <c r="AB9" s="153" t="n">
        <v>5</v>
      </c>
      <c r="AC9" s="153" t="n">
        <v>1</v>
      </c>
      <c r="AD9" s="190"/>
      <c r="AE9" s="190"/>
      <c r="AF9" s="191" t="n">
        <f aca="false">SUM(V9:AE9)</f>
        <v>19</v>
      </c>
      <c r="AG9" s="191" t="n">
        <f aca="false">AF9+U9</f>
        <v>37</v>
      </c>
      <c r="AH9" s="192" t="n">
        <v>0.208333333333333</v>
      </c>
      <c r="AI9" s="193" t="n">
        <v>0</v>
      </c>
      <c r="AJ9" s="193" t="n">
        <f aca="false">'START TIME A,C'!C7</f>
        <v>0.410416666666667</v>
      </c>
      <c r="AK9" s="193" t="n">
        <v>0.587662037037037</v>
      </c>
      <c r="AL9" s="194" t="n">
        <f aca="false">ROUND(AK9-AJ9-AI9,7)</f>
        <v>0.1772454</v>
      </c>
      <c r="AM9" s="195" t="n">
        <f aca="false">IF((AL9-AH9)&lt;0,0,HOUR(AL9-AH9))</f>
        <v>0</v>
      </c>
      <c r="AN9" s="195" t="n">
        <f aca="false">IF((AL9-AH9)&lt;0,0,MINUTE(AL9-AH9))</f>
        <v>0</v>
      </c>
      <c r="AO9" s="195" t="n">
        <f aca="false">IF((AL9-AH9)&lt;0,0,SECOND(AL9-AH9))</f>
        <v>0</v>
      </c>
      <c r="AP9" s="196" t="n">
        <f aca="false">IF((ROUND(AL9-AH9,7))&lt;0,0,IF(AM9&gt;=1,"DQ",IF(AN9&gt;=1,VLOOKUP(AN9,PENALTY!A2:B60,2),1)))</f>
        <v>0</v>
      </c>
      <c r="AQ9" s="153" t="n">
        <v>0</v>
      </c>
      <c r="AR9" s="197" t="n">
        <f aca="false">AG9+AP9+AQ9</f>
        <v>37</v>
      </c>
      <c r="AS9" s="198" t="n">
        <f aca="false">COUNTIF(K9:R9,"0")+COUNTIF(V9:AC9,"0")</f>
        <v>5</v>
      </c>
      <c r="AT9" s="198" t="n">
        <f aca="false">COUNTIF(K9:R9,"1")+COUNTIF(V9:AC9,"1")</f>
        <v>3</v>
      </c>
      <c r="AU9" s="198" t="n">
        <f aca="false">COUNTIF(K9:R9,"2")+COUNTIF(V9:AC9,"2")</f>
        <v>2</v>
      </c>
      <c r="AV9" s="198" t="n">
        <f aca="false">COUNTIF(K9:R9,"3")+COUNTIF(V9:AC9,"3")</f>
        <v>0</v>
      </c>
      <c r="AW9" s="198" t="n">
        <f aca="false">COUNTIF(K9:R9,"5")+COUNTIF(V9:AC9,"5")</f>
        <v>6</v>
      </c>
      <c r="AX9" s="200"/>
      <c r="AY9" s="62"/>
      <c r="AZ9" s="62"/>
      <c r="BA9" s="62"/>
    </row>
    <row r="10" s="21" customFormat="true" ht="18" hidden="false" customHeight="true" outlineLevel="0" collapsed="false">
      <c r="A10" s="52" t="n">
        <v>4</v>
      </c>
      <c r="B10" s="91"/>
      <c r="C10" s="52" t="n">
        <v>4</v>
      </c>
      <c r="D10" s="189" t="str">
        <f aca="false">'ENTRY lIST 3'!E11</f>
        <v>005</v>
      </c>
      <c r="E10" s="189" t="str">
        <f aca="false">'ENTRY lIST 3'!F11</f>
        <v>LOW</v>
      </c>
      <c r="F10" s="189" t="str">
        <f aca="false">'ENTRY lIST 3'!G11</f>
        <v>Yang Ming</v>
      </c>
      <c r="G10" s="189" t="str">
        <f aca="false">'ENTRY lIST 3'!H11</f>
        <v>Singapore</v>
      </c>
      <c r="H10" s="189" t="n">
        <f aca="false">'ENTRY lIST 3'!I11</f>
        <v>1984</v>
      </c>
      <c r="I10" s="189" t="str">
        <f aca="false">'ENTRY lIST 3'!J11</f>
        <v>065-00002</v>
      </c>
      <c r="J10" s="189" t="str">
        <f aca="false">'ENTRY lIST 3'!K11</f>
        <v>Monty</v>
      </c>
      <c r="K10" s="153" t="n">
        <v>2</v>
      </c>
      <c r="L10" s="153" t="n">
        <v>5</v>
      </c>
      <c r="M10" s="153" t="n">
        <v>2</v>
      </c>
      <c r="N10" s="153" t="n">
        <v>2</v>
      </c>
      <c r="O10" s="153" t="n">
        <v>0</v>
      </c>
      <c r="P10" s="153" t="n">
        <v>1</v>
      </c>
      <c r="Q10" s="153" t="n">
        <v>0</v>
      </c>
      <c r="R10" s="153" t="n">
        <v>0</v>
      </c>
      <c r="S10" s="190"/>
      <c r="T10" s="190"/>
      <c r="U10" s="191" t="n">
        <f aca="false">SUM(K10:T10)</f>
        <v>12</v>
      </c>
      <c r="V10" s="153" t="n">
        <v>0</v>
      </c>
      <c r="W10" s="153" t="n">
        <v>1</v>
      </c>
      <c r="X10" s="153" t="n">
        <v>5</v>
      </c>
      <c r="Y10" s="153" t="n">
        <v>2</v>
      </c>
      <c r="Z10" s="153" t="n">
        <v>5</v>
      </c>
      <c r="AA10" s="153" t="n">
        <v>5</v>
      </c>
      <c r="AB10" s="153" t="n">
        <v>5</v>
      </c>
      <c r="AC10" s="153" t="n">
        <v>0</v>
      </c>
      <c r="AD10" s="190"/>
      <c r="AE10" s="190"/>
      <c r="AF10" s="191" t="n">
        <f aca="false">SUM(V10:AE10)</f>
        <v>23</v>
      </c>
      <c r="AG10" s="191" t="n">
        <f aca="false">AF10+U10</f>
        <v>35</v>
      </c>
      <c r="AH10" s="192" t="n">
        <v>0.208333333333333</v>
      </c>
      <c r="AI10" s="193" t="n">
        <v>0</v>
      </c>
      <c r="AJ10" s="193" t="n">
        <f aca="false">'START TIME A,C'!C11</f>
        <v>0.409027777777778</v>
      </c>
      <c r="AK10" s="193" t="n">
        <v>0.63025462962963</v>
      </c>
      <c r="AL10" s="194" t="n">
        <f aca="false">ROUND(AK10-AJ10-AI10,7)</f>
        <v>0.2212269</v>
      </c>
      <c r="AM10" s="195" t="n">
        <f aca="false">IF((AL10-AH10)&lt;0,0,HOUR(AL10-AH10))</f>
        <v>0</v>
      </c>
      <c r="AN10" s="195" t="n">
        <f aca="false">IF((AL10-AH10)&lt;0,0,MINUTE(AL10-AH10))</f>
        <v>18</v>
      </c>
      <c r="AO10" s="195" t="n">
        <f aca="false">IF((AL10-AH10)&lt;0,0,SECOND(AL10-AH10))</f>
        <v>34</v>
      </c>
      <c r="AP10" s="196" t="n">
        <f aca="false">IF((ROUND(AL10-AH10,7))&lt;0,0,IF(AM10&gt;=1,"DQ",IF(AN10&gt;=1,VLOOKUP(AN10,PENALTY!A2:B60,2),1)))</f>
        <v>4</v>
      </c>
      <c r="AQ10" s="153" t="n">
        <v>0</v>
      </c>
      <c r="AR10" s="197" t="n">
        <f aca="false">AG10+AP10+AQ10</f>
        <v>39</v>
      </c>
      <c r="AS10" s="198" t="n">
        <f aca="false">COUNTIF(K10:R10,"0")+COUNTIF(V10:AC10,"0")</f>
        <v>5</v>
      </c>
      <c r="AT10" s="198" t="n">
        <f aca="false">COUNTIF(K10:R10,"1")+COUNTIF(V10:AC10,"1")</f>
        <v>2</v>
      </c>
      <c r="AU10" s="198" t="n">
        <f aca="false">COUNTIF(K10:R10,"2")+COUNTIF(V10:AC10,"2")</f>
        <v>4</v>
      </c>
      <c r="AV10" s="198" t="n">
        <f aca="false">COUNTIF(K10:R10,"3")+COUNTIF(V10:AC10,"3")</f>
        <v>0</v>
      </c>
      <c r="AW10" s="198" t="n">
        <f aca="false">COUNTIF(K10:R10,"5")+COUNTIF(V10:AC10,"5")</f>
        <v>5</v>
      </c>
      <c r="AX10" s="200"/>
      <c r="AY10" s="62"/>
      <c r="AZ10" s="62"/>
      <c r="BA10" s="62"/>
    </row>
    <row r="11" s="21" customFormat="true" ht="18" hidden="false" customHeight="true" outlineLevel="0" collapsed="false">
      <c r="A11" s="52" t="n">
        <v>3</v>
      </c>
      <c r="B11" s="91"/>
      <c r="C11" s="52" t="n">
        <v>5</v>
      </c>
      <c r="D11" s="189" t="str">
        <f aca="false">'ENTRY lIST 3'!E10</f>
        <v>004</v>
      </c>
      <c r="E11" s="189" t="str">
        <f aca="false">'ENTRY lIST 3'!F10</f>
        <v>OSAWA</v>
      </c>
      <c r="F11" s="189" t="str">
        <f aca="false">'ENTRY lIST 3'!G10</f>
        <v>Shin</v>
      </c>
      <c r="G11" s="189" t="str">
        <f aca="false">'ENTRY lIST 3'!H10</f>
        <v>Japan</v>
      </c>
      <c r="H11" s="189" t="n">
        <f aca="false">'ENTRY lIST 3'!I10</f>
        <v>1988</v>
      </c>
      <c r="I11" s="189" t="str">
        <f aca="false">'ENTRY lIST 3'!J10</f>
        <v>081-00314</v>
      </c>
      <c r="J11" s="189" t="str">
        <f aca="false">'ENTRY lIST 3'!K10</f>
        <v>Monty</v>
      </c>
      <c r="K11" s="153" t="n">
        <v>5</v>
      </c>
      <c r="L11" s="153" t="n">
        <v>5</v>
      </c>
      <c r="M11" s="153" t="n">
        <v>5</v>
      </c>
      <c r="N11" s="153" t="n">
        <v>5</v>
      </c>
      <c r="O11" s="153" t="n">
        <v>5</v>
      </c>
      <c r="P11" s="153" t="n">
        <v>0</v>
      </c>
      <c r="Q11" s="153" t="n">
        <v>5</v>
      </c>
      <c r="R11" s="153" t="n">
        <v>6</v>
      </c>
      <c r="S11" s="190"/>
      <c r="T11" s="190"/>
      <c r="U11" s="191" t="n">
        <f aca="false">SUM(K11:T11)</f>
        <v>36</v>
      </c>
      <c r="V11" s="153" t="n">
        <v>5</v>
      </c>
      <c r="W11" s="153" t="n">
        <v>2</v>
      </c>
      <c r="X11" s="153" t="n">
        <v>2</v>
      </c>
      <c r="Y11" s="153" t="n">
        <v>2</v>
      </c>
      <c r="Z11" s="153" t="n">
        <v>5</v>
      </c>
      <c r="AA11" s="153" t="n">
        <v>0</v>
      </c>
      <c r="AB11" s="153" t="n">
        <v>0</v>
      </c>
      <c r="AC11" s="153" t="n">
        <v>2</v>
      </c>
      <c r="AD11" s="190"/>
      <c r="AE11" s="190"/>
      <c r="AF11" s="191" t="n">
        <f aca="false">SUM(V11:AE11)</f>
        <v>18</v>
      </c>
      <c r="AG11" s="191" t="n">
        <f aca="false">AF11+U11</f>
        <v>54</v>
      </c>
      <c r="AH11" s="192" t="n">
        <v>0.208333333333333</v>
      </c>
      <c r="AI11" s="193" t="n">
        <v>0</v>
      </c>
      <c r="AJ11" s="193" t="n">
        <f aca="false">'START TIME A,C'!C10</f>
        <v>0.413194444444444</v>
      </c>
      <c r="AK11" s="193" t="n">
        <v>0.59212962962963</v>
      </c>
      <c r="AL11" s="194" t="n">
        <f aca="false">ROUND(AK11-AJ11-AI11,7)</f>
        <v>0.1789352</v>
      </c>
      <c r="AM11" s="195" t="n">
        <f aca="false">IF((AL11-AH11)&lt;0,0,HOUR(AL11-AH11))</f>
        <v>0</v>
      </c>
      <c r="AN11" s="195" t="n">
        <f aca="false">IF((AL11-AH11)&lt;0,0,MINUTE(AL11-AH11))</f>
        <v>0</v>
      </c>
      <c r="AO11" s="195" t="n">
        <f aca="false">IF((AL11-AH11)&lt;0,0,SECOND(AL11-AH11))</f>
        <v>0</v>
      </c>
      <c r="AP11" s="196" t="n">
        <f aca="false">IF((ROUND(AL11-AH11,7))&lt;0,0,IF(AM11&gt;=1,"DQ",IF(AN11&gt;=1,VLOOKUP(AN11,PENALTY!A2:B60,2),1)))</f>
        <v>0</v>
      </c>
      <c r="AQ11" s="153" t="n">
        <v>0</v>
      </c>
      <c r="AR11" s="197" t="n">
        <f aca="false">AG11+AP11+AQ11</f>
        <v>54</v>
      </c>
      <c r="AS11" s="198" t="n">
        <f aca="false">COUNTIF(K11:R11,"0")+COUNTIF(V11:AC11,"0")</f>
        <v>3</v>
      </c>
      <c r="AT11" s="198" t="n">
        <f aca="false">COUNTIF(K11:R11,"1")+COUNTIF(V11:AC11,"1")</f>
        <v>0</v>
      </c>
      <c r="AU11" s="198" t="n">
        <f aca="false">COUNTIF(K11:R11,"2")+COUNTIF(V11:AC11,"2")</f>
        <v>4</v>
      </c>
      <c r="AV11" s="198" t="n">
        <f aca="false">COUNTIF(K11:R11,"3")+COUNTIF(V11:AC11,"3")</f>
        <v>0</v>
      </c>
      <c r="AW11" s="198" t="n">
        <f aca="false">COUNTIF(K11:R11,"5")+COUNTIF(V11:AC11,"5")</f>
        <v>8</v>
      </c>
      <c r="AX11" s="200"/>
      <c r="AY11" s="62"/>
      <c r="AZ11" s="62"/>
      <c r="BA11" s="62"/>
    </row>
    <row r="12" s="21" customFormat="true" ht="18" hidden="false" customHeight="true" outlineLevel="0" collapsed="false">
      <c r="A12" s="52" t="n">
        <v>6</v>
      </c>
      <c r="B12" s="91"/>
      <c r="C12" s="52" t="n">
        <v>6</v>
      </c>
      <c r="D12" s="189" t="str">
        <f aca="false">'ENTRY lIST 3'!E14</f>
        <v>008</v>
      </c>
      <c r="E12" s="189" t="str">
        <f aca="false">'ENTRY lIST 3'!F14</f>
        <v>CHUA</v>
      </c>
      <c r="F12" s="189" t="str">
        <f aca="false">'ENTRY lIST 3'!G14</f>
        <v>ZhenPeng</v>
      </c>
      <c r="G12" s="189" t="str">
        <f aca="false">'ENTRY lIST 3'!H14</f>
        <v>Singapore</v>
      </c>
      <c r="H12" s="189" t="n">
        <f aca="false">'ENTRY lIST 3'!I14</f>
        <v>1986</v>
      </c>
      <c r="I12" s="189" t="str">
        <f aca="false">'ENTRY lIST 3'!J14</f>
        <v>065-00005</v>
      </c>
      <c r="J12" s="189" t="str">
        <f aca="false">'ENTRY lIST 3'!K14</f>
        <v>Koxx</v>
      </c>
      <c r="K12" s="201" t="n">
        <v>5</v>
      </c>
      <c r="L12" s="202" t="n">
        <v>3</v>
      </c>
      <c r="M12" s="202" t="n">
        <v>5</v>
      </c>
      <c r="N12" s="202" t="n">
        <v>3</v>
      </c>
      <c r="O12" s="202" t="n">
        <v>5</v>
      </c>
      <c r="P12" s="202" t="n">
        <v>1</v>
      </c>
      <c r="Q12" s="202" t="n">
        <v>5</v>
      </c>
      <c r="R12" s="202" t="n">
        <v>0</v>
      </c>
      <c r="S12" s="190"/>
      <c r="T12" s="190"/>
      <c r="U12" s="191" t="n">
        <f aca="false">SUM(K12:T12)</f>
        <v>27</v>
      </c>
      <c r="V12" s="202" t="n">
        <v>5</v>
      </c>
      <c r="W12" s="153" t="n">
        <v>5</v>
      </c>
      <c r="X12" s="202" t="n">
        <v>5</v>
      </c>
      <c r="Y12" s="202" t="n">
        <v>5</v>
      </c>
      <c r="Z12" s="202" t="n">
        <v>3</v>
      </c>
      <c r="AA12" s="202" t="n">
        <v>0</v>
      </c>
      <c r="AB12" s="202" t="n">
        <v>5</v>
      </c>
      <c r="AC12" s="202" t="n">
        <v>5</v>
      </c>
      <c r="AD12" s="190"/>
      <c r="AE12" s="190"/>
      <c r="AF12" s="191" t="n">
        <f aca="false">SUM(V12:AE12)</f>
        <v>33</v>
      </c>
      <c r="AG12" s="191" t="n">
        <f aca="false">AF12+U12</f>
        <v>60</v>
      </c>
      <c r="AH12" s="192" t="n">
        <v>0.208333333333333</v>
      </c>
      <c r="AI12" s="193" t="n">
        <v>0</v>
      </c>
      <c r="AJ12" s="193" t="n">
        <f aca="false">'START TIME A,C'!C14</f>
        <v>0.413194444444444</v>
      </c>
      <c r="AK12" s="193" t="n">
        <v>0.631365740740741</v>
      </c>
      <c r="AL12" s="194" t="n">
        <f aca="false">ROUND(AK12-AJ12-AI12,7)</f>
        <v>0.2181713</v>
      </c>
      <c r="AM12" s="195" t="n">
        <f aca="false">IF((AL12-AH12)&lt;0,0,HOUR(AL12-AH12))</f>
        <v>0</v>
      </c>
      <c r="AN12" s="195" t="n">
        <f aca="false">IF((AL12-AH12)&lt;0,0,MINUTE(AL12-AH12))</f>
        <v>14</v>
      </c>
      <c r="AO12" s="195" t="n">
        <f aca="false">IF((AL12-AH12)&lt;0,0,SECOND(AL12-AH12))</f>
        <v>10</v>
      </c>
      <c r="AP12" s="196" t="n">
        <f aca="false">IF((ROUND(AL12-AH12,7))&lt;0,0,IF(AM12&gt;=1,"DQ",IF(AN12&gt;=1,VLOOKUP(AN12,PENALTY!A2:B60,2),1)))</f>
        <v>3</v>
      </c>
      <c r="AQ12" s="153" t="n">
        <v>0</v>
      </c>
      <c r="AR12" s="197" t="n">
        <f aca="false">AG12+AP12+AQ12</f>
        <v>63</v>
      </c>
      <c r="AS12" s="198" t="n">
        <f aca="false">COUNTIF(K12:R12,"0")+COUNTIF(V12:AC12,"0")</f>
        <v>2</v>
      </c>
      <c r="AT12" s="198" t="n">
        <f aca="false">COUNTIF(K12:R12,"1")+COUNTIF(V12:AC12,"1")</f>
        <v>1</v>
      </c>
      <c r="AU12" s="198" t="n">
        <f aca="false">COUNTIF(K12:R12,"2")+COUNTIF(V12:AC12,"2")</f>
        <v>0</v>
      </c>
      <c r="AV12" s="198" t="n">
        <f aca="false">COUNTIF(K12:R12,"3")+COUNTIF(V12:AC12,"3")</f>
        <v>3</v>
      </c>
      <c r="AW12" s="198" t="n">
        <f aca="false">COUNTIF(K12:R12,"5")+COUNTIF(V12:AC12,"5")</f>
        <v>10</v>
      </c>
      <c r="AX12" s="200"/>
      <c r="AY12" s="62"/>
      <c r="AZ12" s="62"/>
      <c r="BA12" s="62"/>
    </row>
    <row r="13" s="21" customFormat="true" ht="18" hidden="false" customHeight="true" outlineLevel="0" collapsed="false">
      <c r="A13" s="52" t="n">
        <v>7</v>
      </c>
      <c r="B13" s="91"/>
      <c r="C13" s="52" t="n">
        <v>7</v>
      </c>
      <c r="D13" s="189" t="str">
        <f aca="false">'ENTRY lIST 3'!E12</f>
        <v>006</v>
      </c>
      <c r="E13" s="189" t="str">
        <f aca="false">'ENTRY lIST 3'!F12</f>
        <v>LOH</v>
      </c>
      <c r="F13" s="189" t="str">
        <f aca="false">'ENTRY lIST 3'!G12</f>
        <v>Benjamin</v>
      </c>
      <c r="G13" s="189" t="str">
        <f aca="false">'ENTRY lIST 3'!H12</f>
        <v>Singapore</v>
      </c>
      <c r="H13" s="189" t="n">
        <f aca="false">'ENTRY lIST 3'!I12</f>
        <v>1989</v>
      </c>
      <c r="I13" s="189" t="str">
        <f aca="false">'ENTRY lIST 3'!J12</f>
        <v>065-00003</v>
      </c>
      <c r="J13" s="189" t="str">
        <f aca="false">'ENTRY lIST 3'!K12</f>
        <v>Monty</v>
      </c>
      <c r="K13" s="153" t="n">
        <v>5</v>
      </c>
      <c r="L13" s="153" t="n">
        <v>5</v>
      </c>
      <c r="M13" s="153" t="n">
        <v>5</v>
      </c>
      <c r="N13" s="153" t="n">
        <v>5</v>
      </c>
      <c r="O13" s="153" t="n">
        <v>5</v>
      </c>
      <c r="P13" s="153" t="n">
        <v>0</v>
      </c>
      <c r="Q13" s="153" t="n">
        <v>5</v>
      </c>
      <c r="R13" s="153" t="n">
        <v>1</v>
      </c>
      <c r="S13" s="190"/>
      <c r="T13" s="190"/>
      <c r="U13" s="191" t="n">
        <f aca="false">SUM(K13:T13)</f>
        <v>31</v>
      </c>
      <c r="V13" s="153" t="n">
        <v>5</v>
      </c>
      <c r="W13" s="153" t="n">
        <v>5</v>
      </c>
      <c r="X13" s="153" t="n">
        <v>5</v>
      </c>
      <c r="Y13" s="153" t="n">
        <v>3</v>
      </c>
      <c r="Z13" s="153" t="n">
        <v>5</v>
      </c>
      <c r="AA13" s="153" t="n">
        <v>2</v>
      </c>
      <c r="AB13" s="153" t="n">
        <v>5</v>
      </c>
      <c r="AC13" s="153" t="n">
        <v>5</v>
      </c>
      <c r="AD13" s="190"/>
      <c r="AE13" s="190"/>
      <c r="AF13" s="191" t="n">
        <f aca="false">SUM(V13:AE13)</f>
        <v>35</v>
      </c>
      <c r="AG13" s="191" t="n">
        <f aca="false">AF13+U13</f>
        <v>66</v>
      </c>
      <c r="AH13" s="192" t="n">
        <v>0.208333333333333</v>
      </c>
      <c r="AI13" s="193" t="n">
        <v>0</v>
      </c>
      <c r="AJ13" s="193" t="n">
        <f aca="false">'START TIME A,C'!C12</f>
        <v>0.417361111111111</v>
      </c>
      <c r="AK13" s="193" t="n">
        <v>0.623622685185185</v>
      </c>
      <c r="AL13" s="194" t="n">
        <f aca="false">ROUND(AK13-AJ13-AI13,7)</f>
        <v>0.2062616</v>
      </c>
      <c r="AM13" s="195" t="n">
        <f aca="false">IF((AL13-AH13)&lt;0,0,HOUR(AL13-AH13))</f>
        <v>0</v>
      </c>
      <c r="AN13" s="195" t="n">
        <f aca="false">IF((AL13-AH13)&lt;0,0,MINUTE(AL13-AH13))</f>
        <v>0</v>
      </c>
      <c r="AO13" s="195" t="n">
        <f aca="false">IF((AL13-AH13)&lt;0,0,SECOND(AL13-AH13))</f>
        <v>0</v>
      </c>
      <c r="AP13" s="196" t="n">
        <f aca="false">IF((ROUND(AL13-AH13,7))&lt;0,0,IF(AM13&gt;=1,"DQ",IF(AN13&gt;=1,VLOOKUP(AN13,PENALTY!A2:B60,2),1)))</f>
        <v>0</v>
      </c>
      <c r="AQ13" s="153" t="n">
        <v>0</v>
      </c>
      <c r="AR13" s="197" t="n">
        <f aca="false">AG13+AP13+AQ13</f>
        <v>66</v>
      </c>
      <c r="AS13" s="198" t="n">
        <f aca="false">COUNTIF(K13:R13,"0")+COUNTIF(V13:AC13,"0")</f>
        <v>1</v>
      </c>
      <c r="AT13" s="198" t="n">
        <f aca="false">COUNTIF(K13:R13,"1")+COUNTIF(V13:AC13,"1")</f>
        <v>1</v>
      </c>
      <c r="AU13" s="198" t="n">
        <f aca="false">COUNTIF(K13:R13,"2")+COUNTIF(V13:AC13,"2")</f>
        <v>1</v>
      </c>
      <c r="AV13" s="198" t="n">
        <f aca="false">COUNTIF(K13:R13,"3")+COUNTIF(V13:AC13,"3")</f>
        <v>1</v>
      </c>
      <c r="AW13" s="198" t="n">
        <f aca="false">COUNTIF(K13:R13,"5")+COUNTIF(V13:AC13,"5")</f>
        <v>12</v>
      </c>
      <c r="AX13" s="200"/>
      <c r="AY13" s="62"/>
      <c r="AZ13" s="62"/>
      <c r="BA13" s="62"/>
    </row>
    <row r="14" s="21" customFormat="true" ht="18" hidden="false" customHeight="true" outlineLevel="0" collapsed="false">
      <c r="A14" s="52" t="n">
        <v>8</v>
      </c>
      <c r="B14" s="91"/>
      <c r="C14" s="52" t="n">
        <v>8</v>
      </c>
      <c r="D14" s="189" t="str">
        <f aca="false">'ENTRY lIST 3'!E13</f>
        <v>007</v>
      </c>
      <c r="E14" s="189" t="str">
        <f aca="false">'ENTRY lIST 3'!F13</f>
        <v>LEE</v>
      </c>
      <c r="F14" s="189" t="str">
        <f aca="false">'ENTRY lIST 3'!G13</f>
        <v>Gerald</v>
      </c>
      <c r="G14" s="189" t="str">
        <f aca="false">'ENTRY lIST 3'!H13</f>
        <v>Singapore</v>
      </c>
      <c r="H14" s="189" t="n">
        <f aca="false">'ENTRY lIST 3'!I13</f>
        <v>1990</v>
      </c>
      <c r="I14" s="189" t="str">
        <f aca="false">'ENTRY lIST 3'!J13</f>
        <v>065-00004</v>
      </c>
      <c r="J14" s="189" t="str">
        <f aca="false">'ENTRY lIST 3'!K13</f>
        <v>Monty</v>
      </c>
      <c r="K14" s="153" t="n">
        <v>5</v>
      </c>
      <c r="L14" s="203" t="n">
        <v>5</v>
      </c>
      <c r="M14" s="203" t="n">
        <v>5</v>
      </c>
      <c r="N14" s="203" t="n">
        <v>5</v>
      </c>
      <c r="O14" s="203" t="n">
        <v>5</v>
      </c>
      <c r="P14" s="203" t="n">
        <v>5</v>
      </c>
      <c r="Q14" s="203" t="n">
        <v>5</v>
      </c>
      <c r="R14" s="203" t="n">
        <v>5</v>
      </c>
      <c r="S14" s="197"/>
      <c r="T14" s="197"/>
      <c r="U14" s="191" t="n">
        <f aca="false">SUM(K14:T14)</f>
        <v>40</v>
      </c>
      <c r="V14" s="153" t="n">
        <v>5</v>
      </c>
      <c r="W14" s="153" t="n">
        <v>5</v>
      </c>
      <c r="X14" s="203" t="n">
        <v>5</v>
      </c>
      <c r="Y14" s="203" t="n">
        <v>5</v>
      </c>
      <c r="Z14" s="203" t="n">
        <v>5</v>
      </c>
      <c r="AA14" s="203" t="n">
        <v>1</v>
      </c>
      <c r="AB14" s="203" t="n">
        <v>5</v>
      </c>
      <c r="AC14" s="203" t="n">
        <v>5</v>
      </c>
      <c r="AD14" s="197"/>
      <c r="AE14" s="197"/>
      <c r="AF14" s="191" t="n">
        <f aca="false">SUM(V14:AE14)</f>
        <v>36</v>
      </c>
      <c r="AG14" s="191" t="n">
        <f aca="false">AF14+U14</f>
        <v>76</v>
      </c>
      <c r="AH14" s="192" t="n">
        <v>0.208333333333333</v>
      </c>
      <c r="AI14" s="193" t="n">
        <v>0</v>
      </c>
      <c r="AJ14" s="193" t="n">
        <f aca="false">'START TIME A,C'!C13</f>
        <v>0.421527777777778</v>
      </c>
      <c r="AK14" s="193" t="n">
        <v>0.627604166666667</v>
      </c>
      <c r="AL14" s="194" t="n">
        <f aca="false">ROUND(AK14-AJ14-AI14,7)</f>
        <v>0.2060764</v>
      </c>
      <c r="AM14" s="195" t="n">
        <f aca="false">IF((AL14-AH14)&lt;0,0,HOUR(AL14-AH14))</f>
        <v>0</v>
      </c>
      <c r="AN14" s="195" t="n">
        <f aca="false">IF((AL14-AH14)&lt;0,0,MINUTE(AL14-AH14))</f>
        <v>0</v>
      </c>
      <c r="AO14" s="195" t="n">
        <f aca="false">IF((AL14-AH14)&lt;0,0,SECOND(AL14-AH14))</f>
        <v>0</v>
      </c>
      <c r="AP14" s="196" t="n">
        <f aca="false">IF((ROUND(AL14-AH14,7))&lt;0,0,IF(AM14&gt;=1,"DQ",IF(AN14&gt;=1,VLOOKUP(AN14,PENALTY!A2:B60,2),1)))</f>
        <v>0</v>
      </c>
      <c r="AQ14" s="153" t="n">
        <v>0</v>
      </c>
      <c r="AR14" s="197" t="n">
        <f aca="false">AG14+AP14+AQ14</f>
        <v>76</v>
      </c>
      <c r="AS14" s="198" t="n">
        <f aca="false">COUNTIF(K14:R14,"0")+COUNTIF(V14:AC14,"0")</f>
        <v>0</v>
      </c>
      <c r="AT14" s="198" t="n">
        <f aca="false">COUNTIF(K14:R14,"1")+COUNTIF(V14:AC14,"1")</f>
        <v>1</v>
      </c>
      <c r="AU14" s="198" t="n">
        <f aca="false">COUNTIF(K14:R14,"2")+COUNTIF(V14:AC14,"2")</f>
        <v>0</v>
      </c>
      <c r="AV14" s="198" t="n">
        <f aca="false">COUNTIF(K14:R14,"3")+COUNTIF(V14:AC14,"3")</f>
        <v>0</v>
      </c>
      <c r="AW14" s="198" t="n">
        <f aca="false">COUNTIF(K14:R14,"5")+COUNTIF(V14:AC14,"5")</f>
        <v>15</v>
      </c>
      <c r="AX14" s="200"/>
      <c r="AY14" s="62"/>
      <c r="AZ14" s="62"/>
      <c r="BA14" s="62"/>
    </row>
    <row r="15" s="21" customFormat="true" ht="18" hidden="false" customHeight="true" outlineLevel="0" collapsed="false">
      <c r="A15" s="52" t="n">
        <v>9</v>
      </c>
      <c r="B15" s="91"/>
      <c r="C15" s="52" t="n">
        <v>9</v>
      </c>
      <c r="D15" s="189" t="str">
        <f aca="false">'ENTRY lIST 3'!E16</f>
        <v>010</v>
      </c>
      <c r="E15" s="189" t="str">
        <f aca="false">'ENTRY lIST 3'!F16</f>
        <v>NEO</v>
      </c>
      <c r="F15" s="189" t="str">
        <f aca="false">'ENTRY lIST 3'!G16</f>
        <v>Ruben</v>
      </c>
      <c r="G15" s="189" t="str">
        <f aca="false">'ENTRY lIST 3'!H16</f>
        <v>Singapore</v>
      </c>
      <c r="H15" s="189" t="n">
        <f aca="false">'ENTRY lIST 3'!I16</f>
        <v>1988</v>
      </c>
      <c r="I15" s="189" t="str">
        <f aca="false">'ENTRY lIST 3'!J16</f>
        <v>065-00007</v>
      </c>
      <c r="J15" s="189" t="str">
        <f aca="false">'ENTRY lIST 3'!K16</f>
        <v>Modulo</v>
      </c>
      <c r="K15" s="201" t="n">
        <v>5</v>
      </c>
      <c r="L15" s="52" t="n">
        <v>5</v>
      </c>
      <c r="M15" s="52" t="n">
        <v>5</v>
      </c>
      <c r="N15" s="52" t="n">
        <v>5</v>
      </c>
      <c r="O15" s="52" t="n">
        <v>5</v>
      </c>
      <c r="P15" s="52" t="n">
        <v>5</v>
      </c>
      <c r="Q15" s="52" t="n">
        <v>5</v>
      </c>
      <c r="R15" s="52" t="n">
        <v>5</v>
      </c>
      <c r="S15" s="197"/>
      <c r="T15" s="197"/>
      <c r="U15" s="191" t="n">
        <f aca="false">SUM(K15:T15)</f>
        <v>40</v>
      </c>
      <c r="V15" s="202" t="n">
        <v>5</v>
      </c>
      <c r="W15" s="153" t="n">
        <v>5</v>
      </c>
      <c r="X15" s="52" t="n">
        <v>5</v>
      </c>
      <c r="Y15" s="52" t="n">
        <v>5</v>
      </c>
      <c r="Z15" s="52" t="n">
        <v>5</v>
      </c>
      <c r="AA15" s="52" t="n">
        <v>5</v>
      </c>
      <c r="AB15" s="52" t="n">
        <v>5</v>
      </c>
      <c r="AC15" s="52" t="n">
        <v>2</v>
      </c>
      <c r="AD15" s="197"/>
      <c r="AE15" s="197"/>
      <c r="AF15" s="191" t="n">
        <f aca="false">SUM(V15:AE15)</f>
        <v>37</v>
      </c>
      <c r="AG15" s="191" t="n">
        <f aca="false">AF15+U15</f>
        <v>77</v>
      </c>
      <c r="AH15" s="192" t="n">
        <v>0.208333333333333</v>
      </c>
      <c r="AI15" s="193" t="n">
        <v>0</v>
      </c>
      <c r="AJ15" s="193" t="n">
        <f aca="false">'START TIME A,C'!C16</f>
        <v>0.417361111111111</v>
      </c>
      <c r="AK15" s="193" t="n">
        <v>0.634236111111111</v>
      </c>
      <c r="AL15" s="194" t="n">
        <f aca="false">ROUND(AK15-AJ15-AI15,7)</f>
        <v>0.216875</v>
      </c>
      <c r="AM15" s="195" t="n">
        <f aca="false">IF((AL15-AH15)&lt;0,0,HOUR(AL15-AH15))</f>
        <v>0</v>
      </c>
      <c r="AN15" s="195" t="n">
        <f aca="false">IF((AL15-AH15)&lt;0,0,MINUTE(AL15-AH15))</f>
        <v>12</v>
      </c>
      <c r="AO15" s="195" t="n">
        <f aca="false">IF((AL15-AH15)&lt;0,0,SECOND(AL15-AH15))</f>
        <v>18</v>
      </c>
      <c r="AP15" s="196" t="n">
        <f aca="false">IF((ROUND(AL15-AH15,7))&lt;0,0,IF(AM15&gt;=1,"DQ",IF(AN15&gt;=1,VLOOKUP(AN15,PENALTY!A2:B60,2),1)))</f>
        <v>3</v>
      </c>
      <c r="AQ15" s="153" t="n">
        <v>0</v>
      </c>
      <c r="AR15" s="197" t="n">
        <f aca="false">AG15+AP15+AQ15</f>
        <v>80</v>
      </c>
      <c r="AS15" s="198" t="n">
        <f aca="false">COUNTIF(K15:R15,"0")+COUNTIF(V15:AC15,"0")</f>
        <v>0</v>
      </c>
      <c r="AT15" s="198" t="n">
        <f aca="false">COUNTIF(K15:R15,"1")+COUNTIF(V15:AC15,"1")</f>
        <v>0</v>
      </c>
      <c r="AU15" s="198" t="n">
        <f aca="false">COUNTIF(K15:R15,"2")+COUNTIF(V15:AC15,"2")</f>
        <v>1</v>
      </c>
      <c r="AV15" s="198" t="n">
        <f aca="false">COUNTIF(K15:R15,"3")+COUNTIF(V15:AC15,"3")</f>
        <v>0</v>
      </c>
      <c r="AW15" s="198" t="n">
        <f aca="false">COUNTIF(K15:R15,"5")+COUNTIF(V15:AC15,"5")</f>
        <v>15</v>
      </c>
      <c r="AX15" s="200"/>
      <c r="AY15" s="62"/>
      <c r="AZ15" s="62"/>
      <c r="BA15" s="62"/>
    </row>
    <row r="16" s="21" customFormat="true" ht="18" hidden="false" customHeight="true" outlineLevel="0" collapsed="false">
      <c r="A16" s="52" t="n">
        <v>10</v>
      </c>
      <c r="B16" s="91"/>
      <c r="C16" s="52" t="n">
        <v>10</v>
      </c>
      <c r="D16" s="189" t="str">
        <f aca="false">'ENTRY lIST 3'!E15</f>
        <v>009</v>
      </c>
      <c r="E16" s="189" t="str">
        <f aca="false">'ENTRY lIST 3'!F15</f>
        <v>CHEN</v>
      </c>
      <c r="F16" s="189" t="str">
        <f aca="false">'ENTRY lIST 3'!G15</f>
        <v>ZhiWen</v>
      </c>
      <c r="G16" s="189" t="str">
        <f aca="false">'ENTRY lIST 3'!H15</f>
        <v>Singapore</v>
      </c>
      <c r="H16" s="189" t="n">
        <f aca="false">'ENTRY lIST 3'!I15</f>
        <v>1982</v>
      </c>
      <c r="I16" s="189" t="str">
        <f aca="false">'ENTRY lIST 3'!J15</f>
        <v>065-00006</v>
      </c>
      <c r="J16" s="189" t="str">
        <f aca="false">'ENTRY lIST 3'!K15</f>
        <v>Monty</v>
      </c>
      <c r="K16" s="201" t="n">
        <v>5</v>
      </c>
      <c r="L16" s="52" t="n">
        <v>5</v>
      </c>
      <c r="M16" s="52" t="n">
        <v>5</v>
      </c>
      <c r="N16" s="52" t="n">
        <v>5</v>
      </c>
      <c r="O16" s="52" t="n">
        <v>5</v>
      </c>
      <c r="P16" s="52" t="n">
        <v>5</v>
      </c>
      <c r="Q16" s="52" t="n">
        <v>5</v>
      </c>
      <c r="R16" s="52" t="n">
        <v>5</v>
      </c>
      <c r="S16" s="197"/>
      <c r="T16" s="197"/>
      <c r="U16" s="191" t="n">
        <f aca="false">SUM(K16:T16)</f>
        <v>40</v>
      </c>
      <c r="V16" s="202" t="n">
        <v>5</v>
      </c>
      <c r="W16" s="153" t="n">
        <v>5</v>
      </c>
      <c r="X16" s="52" t="n">
        <v>5</v>
      </c>
      <c r="Y16" s="52" t="n">
        <v>5</v>
      </c>
      <c r="Z16" s="52" t="n">
        <v>5</v>
      </c>
      <c r="AA16" s="52" t="n">
        <v>5</v>
      </c>
      <c r="AB16" s="52" t="n">
        <v>5</v>
      </c>
      <c r="AC16" s="52" t="n">
        <v>5</v>
      </c>
      <c r="AD16" s="197"/>
      <c r="AE16" s="197"/>
      <c r="AF16" s="191" t="n">
        <f aca="false">SUM(V16:AE16)</f>
        <v>40</v>
      </c>
      <c r="AG16" s="191" t="n">
        <f aca="false">AF16+U16</f>
        <v>80</v>
      </c>
      <c r="AH16" s="192" t="n">
        <v>0.208333333333333</v>
      </c>
      <c r="AI16" s="193" t="n">
        <v>0</v>
      </c>
      <c r="AJ16" s="193" t="n">
        <f aca="false">'START TIME A,C'!C15</f>
        <v>0.414583333333333</v>
      </c>
      <c r="AK16" s="193" t="n">
        <v>0.635034722222222</v>
      </c>
      <c r="AL16" s="194" t="n">
        <f aca="false">ROUND(AK16-AJ16-AI16,7)</f>
        <v>0.2204514</v>
      </c>
      <c r="AM16" s="195" t="n">
        <f aca="false">IF((AL16-AH16)&lt;0,0,HOUR(AL16-AH16))</f>
        <v>0</v>
      </c>
      <c r="AN16" s="195" t="n">
        <f aca="false">IF((AL16-AH16)&lt;0,0,MINUTE(AL16-AH16))</f>
        <v>17</v>
      </c>
      <c r="AO16" s="195" t="n">
        <f aca="false">IF((AL16-AH16)&lt;0,0,SECOND(AL16-AH16))</f>
        <v>27</v>
      </c>
      <c r="AP16" s="196" t="n">
        <f aca="false">IF((ROUND(AL16-AH16,7))&lt;0,0,IF(AM16&gt;=1,"DQ",IF(AN16&gt;=1,VLOOKUP(AN16,PENALTY!A2:B60,2),1)))</f>
        <v>4</v>
      </c>
      <c r="AQ16" s="153" t="n">
        <v>0</v>
      </c>
      <c r="AR16" s="197" t="n">
        <f aca="false">AG16+AP16+AQ16</f>
        <v>84</v>
      </c>
      <c r="AS16" s="198" t="n">
        <f aca="false">COUNTIF(K16:R16,"0")+COUNTIF(V16:AC16,"0")</f>
        <v>0</v>
      </c>
      <c r="AT16" s="198" t="n">
        <f aca="false">COUNTIF(K16:R16,"1")+COUNTIF(V16:AC16,"1")</f>
        <v>0</v>
      </c>
      <c r="AU16" s="198" t="n">
        <f aca="false">COUNTIF(K16:R16,"2")+COUNTIF(V16:AC16,"2")</f>
        <v>0</v>
      </c>
      <c r="AV16" s="198" t="n">
        <f aca="false">COUNTIF(K16:R16,"3")+COUNTIF(V16:AC16,"3")</f>
        <v>0</v>
      </c>
      <c r="AW16" s="198" t="n">
        <f aca="false">COUNTIF(K16:R16,"5")+COUNTIF(V16:AC16,"5")</f>
        <v>16</v>
      </c>
      <c r="AX16" s="200"/>
      <c r="AY16" s="62"/>
      <c r="AZ16" s="62"/>
      <c r="BA16" s="62"/>
    </row>
    <row r="17" s="21" customFormat="true" ht="18" hidden="false" customHeight="true" outlineLevel="0" collapsed="false">
      <c r="A17" s="52" t="n">
        <v>11</v>
      </c>
      <c r="B17" s="91"/>
      <c r="C17" s="52"/>
      <c r="D17" s="189" t="n">
        <f aca="false">'ENTRY lIST 3'!E17</f>
        <v>0</v>
      </c>
      <c r="E17" s="189" t="n">
        <f aca="false">'ENTRY lIST 3'!F17</f>
        <v>0</v>
      </c>
      <c r="F17" s="189" t="n">
        <f aca="false">'ENTRY lIST 3'!G17</f>
        <v>0</v>
      </c>
      <c r="G17" s="189" t="n">
        <f aca="false">'ENTRY lIST 3'!H17</f>
        <v>0</v>
      </c>
      <c r="H17" s="189" t="n">
        <f aca="false">'ENTRY lIST 3'!I17</f>
        <v>0</v>
      </c>
      <c r="I17" s="189" t="n">
        <f aca="false">'ENTRY lIST 3'!J17</f>
        <v>0</v>
      </c>
      <c r="J17" s="189" t="n">
        <f aca="false">'ENTRY lIST 3'!K17</f>
        <v>0</v>
      </c>
      <c r="K17" s="201"/>
      <c r="L17" s="52"/>
      <c r="M17" s="52"/>
      <c r="N17" s="52"/>
      <c r="O17" s="52"/>
      <c r="P17" s="52"/>
      <c r="Q17" s="52"/>
      <c r="R17" s="52"/>
      <c r="S17" s="197"/>
      <c r="T17" s="197"/>
      <c r="U17" s="191" t="n">
        <f aca="false">SUM(K17:T17)</f>
        <v>0</v>
      </c>
      <c r="V17" s="202"/>
      <c r="W17" s="153"/>
      <c r="X17" s="52"/>
      <c r="Y17" s="52"/>
      <c r="Z17" s="52"/>
      <c r="AA17" s="52"/>
      <c r="AB17" s="52"/>
      <c r="AC17" s="52"/>
      <c r="AD17" s="197"/>
      <c r="AE17" s="197"/>
      <c r="AF17" s="191" t="n">
        <f aca="false">SUM(V17:AE17)</f>
        <v>0</v>
      </c>
      <c r="AG17" s="191" t="n">
        <f aca="false">AF17+U17</f>
        <v>0</v>
      </c>
      <c r="AH17" s="192" t="n">
        <v>0.208333333333333</v>
      </c>
      <c r="AI17" s="193" t="n">
        <v>0</v>
      </c>
      <c r="AJ17" s="193" t="n">
        <v>0</v>
      </c>
      <c r="AK17" s="193" t="n">
        <v>0</v>
      </c>
      <c r="AL17" s="194" t="n">
        <f aca="false">ROUND(AK17-AJ17-AI17,7)</f>
        <v>0</v>
      </c>
      <c r="AM17" s="195" t="n">
        <f aca="false">IF((AL17-AH17)&lt;0,0,HOUR(AL17-AH17))</f>
        <v>0</v>
      </c>
      <c r="AN17" s="195" t="n">
        <f aca="false">IF((AL17-AH17)&lt;0,0,MINUTE(AL17-AH17))</f>
        <v>0</v>
      </c>
      <c r="AO17" s="195" t="n">
        <f aca="false">IF((AL17-AH17)&lt;0,0,SECOND(AL17-AH17))</f>
        <v>0</v>
      </c>
      <c r="AP17" s="196" t="n">
        <f aca="false">IF((ROUND(AL17-AH17,7))&lt;0,0,IF(AM17&gt;=1,"DQ",IF(AN17&gt;=1,VLOOKUP(AN17,PENALTY!A2:B60,2),1)))</f>
        <v>0</v>
      </c>
      <c r="AQ17" s="153" t="n">
        <v>0</v>
      </c>
      <c r="AR17" s="197" t="n">
        <f aca="false">AG17+AP17+AQ17</f>
        <v>0</v>
      </c>
      <c r="AS17" s="198" t="n">
        <f aca="false">COUNTIF(K17:R17,"0")+COUNTIF(V17:AC17,"0")</f>
        <v>0</v>
      </c>
      <c r="AT17" s="198" t="n">
        <f aca="false">COUNTIF(K17:R17,"1")+COUNTIF(V17:AC17,"1")</f>
        <v>0</v>
      </c>
      <c r="AU17" s="198" t="n">
        <f aca="false">COUNTIF(K17:R17,"2")+COUNTIF(V17:AC17,"2")</f>
        <v>0</v>
      </c>
      <c r="AV17" s="198" t="n">
        <f aca="false">COUNTIF(K17:R17,"3")+COUNTIF(V17:AC17,"3")</f>
        <v>0</v>
      </c>
      <c r="AW17" s="198" t="n">
        <f aca="false">COUNTIF(K17:R17,"5")+COUNTIF(V17:AC17,"5")</f>
        <v>0</v>
      </c>
      <c r="AX17" s="200"/>
      <c r="AY17" s="62"/>
      <c r="AZ17" s="62"/>
      <c r="BA17" s="62"/>
    </row>
    <row r="18" s="21" customFormat="true" ht="18" hidden="false" customHeight="true" outlineLevel="0" collapsed="false">
      <c r="A18" s="52" t="n">
        <v>12</v>
      </c>
      <c r="B18" s="91"/>
      <c r="C18" s="52"/>
      <c r="D18" s="189" t="n">
        <f aca="false">'ENTRY lIST 3'!E18</f>
        <v>0</v>
      </c>
      <c r="E18" s="189" t="n">
        <f aca="false">'ENTRY lIST 3'!F18</f>
        <v>0</v>
      </c>
      <c r="F18" s="189" t="n">
        <f aca="false">'ENTRY lIST 3'!G18</f>
        <v>0</v>
      </c>
      <c r="G18" s="189" t="n">
        <f aca="false">'ENTRY lIST 3'!H18</f>
        <v>0</v>
      </c>
      <c r="H18" s="189" t="n">
        <f aca="false">'ENTRY lIST 3'!I18</f>
        <v>0</v>
      </c>
      <c r="I18" s="189" t="n">
        <f aca="false">'ENTRY lIST 3'!J18</f>
        <v>0</v>
      </c>
      <c r="J18" s="189" t="n">
        <f aca="false">'ENTRY lIST 3'!K18</f>
        <v>0</v>
      </c>
      <c r="K18" s="201"/>
      <c r="L18" s="52"/>
      <c r="M18" s="52"/>
      <c r="N18" s="52"/>
      <c r="O18" s="52"/>
      <c r="P18" s="52"/>
      <c r="Q18" s="52"/>
      <c r="R18" s="52"/>
      <c r="S18" s="197"/>
      <c r="T18" s="197"/>
      <c r="U18" s="191" t="n">
        <f aca="false">SUM(K18:T18)</f>
        <v>0</v>
      </c>
      <c r="V18" s="202"/>
      <c r="W18" s="153"/>
      <c r="X18" s="52"/>
      <c r="Y18" s="52"/>
      <c r="Z18" s="52"/>
      <c r="AA18" s="52"/>
      <c r="AB18" s="52"/>
      <c r="AC18" s="52"/>
      <c r="AD18" s="197"/>
      <c r="AE18" s="197"/>
      <c r="AF18" s="191" t="n">
        <f aca="false">SUM(V18:AE18)</f>
        <v>0</v>
      </c>
      <c r="AG18" s="191" t="n">
        <f aca="false">AF18+U18</f>
        <v>0</v>
      </c>
      <c r="AH18" s="192" t="n">
        <v>0.208333333333333</v>
      </c>
      <c r="AI18" s="193" t="n">
        <v>0</v>
      </c>
      <c r="AJ18" s="193" t="n">
        <v>0</v>
      </c>
      <c r="AK18" s="193" t="n">
        <v>0</v>
      </c>
      <c r="AL18" s="194" t="n">
        <f aca="false">ROUND(AK18-AJ18-AI18,7)</f>
        <v>0</v>
      </c>
      <c r="AM18" s="195" t="n">
        <f aca="false">IF((AL18-AH18)&lt;0,0,HOUR(AL18-AH18))</f>
        <v>0</v>
      </c>
      <c r="AN18" s="195" t="n">
        <f aca="false">IF((AL18-AH18)&lt;0,0,MINUTE(AL18-AH18))</f>
        <v>0</v>
      </c>
      <c r="AO18" s="195" t="n">
        <f aca="false">IF((AL18-AH18)&lt;0,0,SECOND(AL18-AH18))</f>
        <v>0</v>
      </c>
      <c r="AP18" s="196" t="n">
        <f aca="false">IF((ROUND(AL18-AH18,7))&lt;0,0,IF(AM18&gt;=1,"DQ",IF(AN18&gt;=1,VLOOKUP(AN18,PENALTY!A2:B60,2),1)))</f>
        <v>0</v>
      </c>
      <c r="AQ18" s="153" t="n">
        <v>0</v>
      </c>
      <c r="AR18" s="197" t="n">
        <f aca="false">AG18+AP18+AQ18</f>
        <v>0</v>
      </c>
      <c r="AS18" s="198" t="n">
        <f aca="false">COUNTIF(K18:R18,"0")+COUNTIF(V18:AC18,"0")</f>
        <v>0</v>
      </c>
      <c r="AT18" s="198" t="n">
        <f aca="false">COUNTIF(K18:R18,"1")+COUNTIF(V18:AC18,"1")</f>
        <v>0</v>
      </c>
      <c r="AU18" s="198" t="n">
        <f aca="false">COUNTIF(K18:R18,"2")+COUNTIF(V18:AC18,"2")</f>
        <v>0</v>
      </c>
      <c r="AV18" s="198" t="n">
        <f aca="false">COUNTIF(K18:R18,"3")+COUNTIF(V18:AC18,"3")</f>
        <v>0</v>
      </c>
      <c r="AW18" s="198" t="n">
        <f aca="false">COUNTIF(K18:R18,"5")+COUNTIF(V18:AC18,"5")</f>
        <v>0</v>
      </c>
      <c r="AX18" s="200"/>
      <c r="AY18" s="62"/>
      <c r="AZ18" s="62"/>
      <c r="BA18" s="62"/>
    </row>
    <row r="19" s="21" customFormat="true" ht="18" hidden="false" customHeight="true" outlineLevel="0" collapsed="false">
      <c r="A19" s="52" t="n">
        <v>13</v>
      </c>
      <c r="B19" s="91"/>
      <c r="C19" s="52"/>
      <c r="D19" s="189" t="n">
        <f aca="false">'ENTRY lIST 3'!E19</f>
        <v>0</v>
      </c>
      <c r="E19" s="189" t="n">
        <f aca="false">'ENTRY lIST 3'!F19</f>
        <v>0</v>
      </c>
      <c r="F19" s="189" t="n">
        <f aca="false">'ENTRY lIST 3'!G19</f>
        <v>0</v>
      </c>
      <c r="G19" s="189" t="n">
        <f aca="false">'ENTRY lIST 3'!H19</f>
        <v>0</v>
      </c>
      <c r="H19" s="189" t="n">
        <f aca="false">'ENTRY lIST 3'!I19</f>
        <v>0</v>
      </c>
      <c r="I19" s="189" t="n">
        <f aca="false">'ENTRY lIST 3'!J19</f>
        <v>0</v>
      </c>
      <c r="J19" s="189" t="n">
        <f aca="false">'ENTRY lIST 3'!K19</f>
        <v>0</v>
      </c>
      <c r="K19" s="201"/>
      <c r="L19" s="52"/>
      <c r="M19" s="52"/>
      <c r="N19" s="52"/>
      <c r="O19" s="52"/>
      <c r="P19" s="52"/>
      <c r="Q19" s="52"/>
      <c r="R19" s="52"/>
      <c r="S19" s="197"/>
      <c r="T19" s="197"/>
      <c r="U19" s="191" t="n">
        <f aca="false">SUM(K19:T19)</f>
        <v>0</v>
      </c>
      <c r="V19" s="202"/>
      <c r="W19" s="153"/>
      <c r="X19" s="52"/>
      <c r="Y19" s="52"/>
      <c r="Z19" s="52"/>
      <c r="AA19" s="52"/>
      <c r="AB19" s="52"/>
      <c r="AC19" s="52"/>
      <c r="AD19" s="197"/>
      <c r="AE19" s="197"/>
      <c r="AF19" s="191" t="n">
        <f aca="false">SUM(V19:AE19)</f>
        <v>0</v>
      </c>
      <c r="AG19" s="191" t="n">
        <f aca="false">AF19+U19</f>
        <v>0</v>
      </c>
      <c r="AH19" s="192" t="n">
        <v>0.208333333333333</v>
      </c>
      <c r="AI19" s="193" t="n">
        <v>0</v>
      </c>
      <c r="AJ19" s="193" t="n">
        <v>0</v>
      </c>
      <c r="AK19" s="193" t="n">
        <v>0</v>
      </c>
      <c r="AL19" s="194" t="n">
        <f aca="false">ROUND(AK19-AJ19-AI19,7)</f>
        <v>0</v>
      </c>
      <c r="AM19" s="195" t="n">
        <f aca="false">IF((AL19-AH19)&lt;0,0,HOUR(AL19-AH19))</f>
        <v>0</v>
      </c>
      <c r="AN19" s="195" t="n">
        <f aca="false">IF((AL19-AH19)&lt;0,0,MINUTE(AL19-AH19))</f>
        <v>0</v>
      </c>
      <c r="AO19" s="195" t="n">
        <f aca="false">IF((AL19-AH19)&lt;0,0,SECOND(AL19-AH19))</f>
        <v>0</v>
      </c>
      <c r="AP19" s="196" t="n">
        <f aca="false">IF((ROUND(AL19-AH19,7))&lt;0,0,IF(AM19&gt;=1,"DQ",IF(AN19&gt;=1,VLOOKUP(AN19,PENALTY!A2:B60,2),1)))</f>
        <v>0</v>
      </c>
      <c r="AQ19" s="153" t="n">
        <v>0</v>
      </c>
      <c r="AR19" s="197" t="n">
        <f aca="false">AG19+AP19+AQ19</f>
        <v>0</v>
      </c>
      <c r="AS19" s="198" t="n">
        <f aca="false">COUNTIF(K19:R19,"0")+COUNTIF(V19:AC19,"0")</f>
        <v>0</v>
      </c>
      <c r="AT19" s="198" t="n">
        <f aca="false">COUNTIF(K19:R19,"1")+COUNTIF(V19:AC19,"1")</f>
        <v>0</v>
      </c>
      <c r="AU19" s="198" t="n">
        <f aca="false">COUNTIF(K19:R19,"2")+COUNTIF(V19:AC19,"2")</f>
        <v>0</v>
      </c>
      <c r="AV19" s="198" t="n">
        <f aca="false">COUNTIF(K19:R19,"3")+COUNTIF(V19:AC19,"3")</f>
        <v>0</v>
      </c>
      <c r="AW19" s="198" t="n">
        <f aca="false">COUNTIF(K19:R19,"5")+COUNTIF(V19:AC19,"5")</f>
        <v>0</v>
      </c>
      <c r="AX19" s="200"/>
      <c r="AY19" s="62"/>
      <c r="AZ19" s="62"/>
      <c r="BA19" s="62"/>
    </row>
    <row r="20" s="21" customFormat="true" ht="18" hidden="false" customHeight="true" outlineLevel="0" collapsed="false">
      <c r="A20" s="52" t="n">
        <v>14</v>
      </c>
      <c r="B20" s="91"/>
      <c r="C20" s="52"/>
      <c r="D20" s="189" t="n">
        <f aca="false">'ENTRY lIST 3'!E20</f>
        <v>0</v>
      </c>
      <c r="E20" s="189" t="n">
        <f aca="false">'ENTRY lIST 3'!F20</f>
        <v>0</v>
      </c>
      <c r="F20" s="189" t="n">
        <f aca="false">'ENTRY lIST 3'!G20</f>
        <v>0</v>
      </c>
      <c r="G20" s="189" t="n">
        <f aca="false">'ENTRY lIST 3'!H20</f>
        <v>0</v>
      </c>
      <c r="H20" s="189" t="n">
        <f aca="false">'ENTRY lIST 3'!I20</f>
        <v>0</v>
      </c>
      <c r="I20" s="189" t="n">
        <f aca="false">'ENTRY lIST 3'!J20</f>
        <v>0</v>
      </c>
      <c r="J20" s="189" t="n">
        <f aca="false">'ENTRY lIST 3'!K20</f>
        <v>0</v>
      </c>
      <c r="K20" s="201"/>
      <c r="L20" s="52"/>
      <c r="M20" s="52"/>
      <c r="N20" s="52"/>
      <c r="O20" s="52"/>
      <c r="P20" s="52"/>
      <c r="Q20" s="52"/>
      <c r="R20" s="52"/>
      <c r="S20" s="197"/>
      <c r="T20" s="197"/>
      <c r="U20" s="191" t="n">
        <f aca="false">SUM(K20:T20)</f>
        <v>0</v>
      </c>
      <c r="V20" s="202"/>
      <c r="W20" s="153"/>
      <c r="X20" s="52"/>
      <c r="Y20" s="52"/>
      <c r="Z20" s="52"/>
      <c r="AA20" s="52"/>
      <c r="AB20" s="52"/>
      <c r="AC20" s="52"/>
      <c r="AD20" s="197"/>
      <c r="AE20" s="197"/>
      <c r="AF20" s="191" t="n">
        <f aca="false">SUM(V20:AE20)</f>
        <v>0</v>
      </c>
      <c r="AG20" s="191" t="n">
        <f aca="false">AF20+U20</f>
        <v>0</v>
      </c>
      <c r="AH20" s="192" t="n">
        <v>0.208333333333333</v>
      </c>
      <c r="AI20" s="193" t="n">
        <v>0</v>
      </c>
      <c r="AJ20" s="193" t="n">
        <v>0</v>
      </c>
      <c r="AK20" s="193" t="n">
        <v>0</v>
      </c>
      <c r="AL20" s="194" t="n">
        <f aca="false">ROUND(AK20-AJ20-AI20,7)</f>
        <v>0</v>
      </c>
      <c r="AM20" s="195" t="n">
        <f aca="false">IF((AL20-AH20)&lt;0,0,HOUR(AL20-AH20))</f>
        <v>0</v>
      </c>
      <c r="AN20" s="195" t="n">
        <f aca="false">IF((AL20-AH20)&lt;0,0,MINUTE(AL20-AH20))</f>
        <v>0</v>
      </c>
      <c r="AO20" s="195" t="n">
        <f aca="false">IF((AL20-AH20)&lt;0,0,SECOND(AL20-AH20))</f>
        <v>0</v>
      </c>
      <c r="AP20" s="196" t="n">
        <f aca="false">IF((ROUND(AL20-AH20,7))&lt;0,0,IF(AM20&gt;=1,"DQ",IF(AN20&gt;=1,VLOOKUP(AN20,PENALTY!A2:B60,2),1)))</f>
        <v>0</v>
      </c>
      <c r="AQ20" s="153" t="n">
        <v>0</v>
      </c>
      <c r="AR20" s="197" t="n">
        <f aca="false">AG20+AP20+AQ20</f>
        <v>0</v>
      </c>
      <c r="AS20" s="198" t="n">
        <f aca="false">COUNTIF(K20:R20,"0")+COUNTIF(V20:AC20,"0")</f>
        <v>0</v>
      </c>
      <c r="AT20" s="198" t="n">
        <f aca="false">COUNTIF(K20:R20,"1")+COUNTIF(V20:AC20,"1")</f>
        <v>0</v>
      </c>
      <c r="AU20" s="198" t="n">
        <f aca="false">COUNTIF(K20:R20,"2")+COUNTIF(V20:AC20,"2")</f>
        <v>0</v>
      </c>
      <c r="AV20" s="198" t="n">
        <f aca="false">COUNTIF(K20:R20,"3")+COUNTIF(V20:AC20,"3")</f>
        <v>0</v>
      </c>
      <c r="AW20" s="198" t="n">
        <f aca="false">COUNTIF(K20:R20,"5")+COUNTIF(V20:AC20,"5")</f>
        <v>0</v>
      </c>
      <c r="AX20" s="200"/>
      <c r="AY20" s="62"/>
      <c r="AZ20" s="62"/>
      <c r="BA20" s="62"/>
    </row>
    <row r="21" s="21" customFormat="true" ht="18" hidden="false" customHeight="true" outlineLevel="0" collapsed="false">
      <c r="A21" s="52" t="n">
        <v>15</v>
      </c>
      <c r="B21" s="91"/>
      <c r="C21" s="52"/>
      <c r="D21" s="189" t="n">
        <f aca="false">'ENTRY lIST 3'!E21</f>
        <v>0</v>
      </c>
      <c r="E21" s="189" t="n">
        <f aca="false">'ENTRY lIST 3'!F21</f>
        <v>0</v>
      </c>
      <c r="F21" s="189" t="n">
        <f aca="false">'ENTRY lIST 3'!G21</f>
        <v>0</v>
      </c>
      <c r="G21" s="189" t="n">
        <f aca="false">'ENTRY lIST 3'!H21</f>
        <v>0</v>
      </c>
      <c r="H21" s="189" t="n">
        <f aca="false">'ENTRY lIST 3'!I21</f>
        <v>0</v>
      </c>
      <c r="I21" s="189" t="n">
        <f aca="false">'ENTRY lIST 3'!J21</f>
        <v>0</v>
      </c>
      <c r="J21" s="189" t="n">
        <f aca="false">'ENTRY lIST 3'!K21</f>
        <v>0</v>
      </c>
      <c r="K21" s="201"/>
      <c r="L21" s="52"/>
      <c r="M21" s="52"/>
      <c r="N21" s="52"/>
      <c r="O21" s="52"/>
      <c r="P21" s="52"/>
      <c r="Q21" s="52"/>
      <c r="R21" s="52"/>
      <c r="S21" s="197"/>
      <c r="T21" s="197"/>
      <c r="U21" s="191" t="n">
        <f aca="false">SUM(K21:T21)</f>
        <v>0</v>
      </c>
      <c r="V21" s="202"/>
      <c r="W21" s="153"/>
      <c r="X21" s="52"/>
      <c r="Y21" s="52"/>
      <c r="Z21" s="52"/>
      <c r="AA21" s="52"/>
      <c r="AB21" s="52"/>
      <c r="AC21" s="52"/>
      <c r="AD21" s="197"/>
      <c r="AE21" s="197"/>
      <c r="AF21" s="191" t="n">
        <f aca="false">SUM(V21:AE21)</f>
        <v>0</v>
      </c>
      <c r="AG21" s="191" t="n">
        <f aca="false">AF21+U21</f>
        <v>0</v>
      </c>
      <c r="AH21" s="192" t="n">
        <v>0.208333333333333</v>
      </c>
      <c r="AI21" s="193" t="n">
        <v>0</v>
      </c>
      <c r="AJ21" s="193" t="n">
        <v>0</v>
      </c>
      <c r="AK21" s="193" t="n">
        <v>0</v>
      </c>
      <c r="AL21" s="194" t="n">
        <f aca="false">ROUND(AK21-AJ21-AI21,7)</f>
        <v>0</v>
      </c>
      <c r="AM21" s="195" t="n">
        <f aca="false">IF((AL21-AH21)&lt;0,0,HOUR(AL21-AH21))</f>
        <v>0</v>
      </c>
      <c r="AN21" s="195" t="n">
        <f aca="false">IF((AL21-AH21)&lt;0,0,MINUTE(AL21-AH21))</f>
        <v>0</v>
      </c>
      <c r="AO21" s="195" t="n">
        <f aca="false">IF((AL21-AH21)&lt;0,0,SECOND(AL21-AH21))</f>
        <v>0</v>
      </c>
      <c r="AP21" s="196" t="n">
        <f aca="false">IF((ROUND(AL21-AH21,7))&lt;0,0,IF(AM21&gt;=1,"DQ",IF(AN21&gt;=1,VLOOKUP(AN21,PENALTY!A2:B60,2),1)))</f>
        <v>0</v>
      </c>
      <c r="AQ21" s="153" t="n">
        <v>0</v>
      </c>
      <c r="AR21" s="197" t="n">
        <f aca="false">AG21+AP21+AQ21</f>
        <v>0</v>
      </c>
      <c r="AS21" s="198" t="n">
        <f aca="false">COUNTIF(K21:R21,"0")+COUNTIF(V21:AC21,"0")</f>
        <v>0</v>
      </c>
      <c r="AT21" s="198" t="n">
        <f aca="false">COUNTIF(K21:R21,"1")+COUNTIF(V21:AC21,"1")</f>
        <v>0</v>
      </c>
      <c r="AU21" s="198" t="n">
        <f aca="false">COUNTIF(K21:R21,"2")+COUNTIF(V21:AC21,"2")</f>
        <v>0</v>
      </c>
      <c r="AV21" s="198" t="n">
        <f aca="false">COUNTIF(K21:R21,"3")+COUNTIF(V21:AC21,"3")</f>
        <v>0</v>
      </c>
      <c r="AW21" s="198" t="n">
        <f aca="false">COUNTIF(K21:R21,"5")+COUNTIF(V21:AC21,"5")</f>
        <v>0</v>
      </c>
      <c r="AX21" s="200"/>
      <c r="AY21" s="62"/>
      <c r="AZ21" s="62"/>
      <c r="BA21" s="62"/>
    </row>
    <row r="22" s="21" customFormat="true" ht="18" hidden="false" customHeight="true" outlineLevel="0" collapsed="false">
      <c r="A22" s="52" t="n">
        <v>16</v>
      </c>
      <c r="B22" s="91"/>
      <c r="C22" s="52"/>
      <c r="D22" s="189" t="n">
        <f aca="false">'ENTRY lIST 3'!E22</f>
        <v>0</v>
      </c>
      <c r="E22" s="189" t="n">
        <f aca="false">'ENTRY lIST 3'!F22</f>
        <v>0</v>
      </c>
      <c r="F22" s="189" t="n">
        <f aca="false">'ENTRY lIST 3'!G22</f>
        <v>0</v>
      </c>
      <c r="G22" s="189" t="n">
        <f aca="false">'ENTRY lIST 3'!H22</f>
        <v>0</v>
      </c>
      <c r="H22" s="189" t="n">
        <f aca="false">'ENTRY lIST 3'!I22</f>
        <v>0</v>
      </c>
      <c r="I22" s="189" t="n">
        <f aca="false">'ENTRY lIST 3'!J22</f>
        <v>0</v>
      </c>
      <c r="J22" s="189" t="n">
        <f aca="false">'ENTRY lIST 3'!K22</f>
        <v>0</v>
      </c>
      <c r="K22" s="201"/>
      <c r="L22" s="52"/>
      <c r="M22" s="52"/>
      <c r="N22" s="52"/>
      <c r="O22" s="52"/>
      <c r="P22" s="52"/>
      <c r="Q22" s="52"/>
      <c r="R22" s="52"/>
      <c r="S22" s="197"/>
      <c r="T22" s="197"/>
      <c r="U22" s="191" t="n">
        <f aca="false">SUM(K22:T22)</f>
        <v>0</v>
      </c>
      <c r="V22" s="202"/>
      <c r="W22" s="153"/>
      <c r="X22" s="52"/>
      <c r="Y22" s="52"/>
      <c r="Z22" s="52"/>
      <c r="AA22" s="52"/>
      <c r="AB22" s="52"/>
      <c r="AC22" s="52"/>
      <c r="AD22" s="197"/>
      <c r="AE22" s="197"/>
      <c r="AF22" s="191" t="n">
        <f aca="false">SUM(V22:AE22)</f>
        <v>0</v>
      </c>
      <c r="AG22" s="191" t="n">
        <f aca="false">AF22+U22</f>
        <v>0</v>
      </c>
      <c r="AH22" s="192" t="n">
        <v>0.208333333333333</v>
      </c>
      <c r="AI22" s="193" t="n">
        <v>0</v>
      </c>
      <c r="AJ22" s="193" t="n">
        <v>0</v>
      </c>
      <c r="AK22" s="193" t="n">
        <v>0</v>
      </c>
      <c r="AL22" s="194" t="n">
        <f aca="false">ROUND(AK22-AJ22-AI22,7)</f>
        <v>0</v>
      </c>
      <c r="AM22" s="195" t="n">
        <f aca="false">IF((AL22-AH22)&lt;0,0,HOUR(AL22-AH22))</f>
        <v>0</v>
      </c>
      <c r="AN22" s="195" t="n">
        <f aca="false">IF((AL22-AH22)&lt;0,0,MINUTE(AL22-AH22))</f>
        <v>0</v>
      </c>
      <c r="AO22" s="195" t="n">
        <f aca="false">IF((AL22-AH22)&lt;0,0,SECOND(AL22-AH22))</f>
        <v>0</v>
      </c>
      <c r="AP22" s="196" t="n">
        <f aca="false">IF((ROUND(AL22-AH22,7))&lt;0,0,IF(AM22&gt;=1,"DQ",IF(AN22&gt;=1,VLOOKUP(AN22,PENALTY!A2:B60,2),1)))</f>
        <v>0</v>
      </c>
      <c r="AQ22" s="153" t="n">
        <v>0</v>
      </c>
      <c r="AR22" s="197" t="n">
        <f aca="false">AG22+AP22+AQ22</f>
        <v>0</v>
      </c>
      <c r="AS22" s="198" t="n">
        <f aca="false">COUNTIF(K22:R22,"0")+COUNTIF(V22:AC22,"0")</f>
        <v>0</v>
      </c>
      <c r="AT22" s="198" t="n">
        <f aca="false">COUNTIF(K22:R22,"1")+COUNTIF(V22:AC22,"1")</f>
        <v>0</v>
      </c>
      <c r="AU22" s="198" t="n">
        <f aca="false">COUNTIF(K22:R22,"2")+COUNTIF(V22:AC22,"2")</f>
        <v>0</v>
      </c>
      <c r="AV22" s="198" t="n">
        <f aca="false">COUNTIF(K22:R22,"3")+COUNTIF(V22:AC22,"3")</f>
        <v>0</v>
      </c>
      <c r="AW22" s="198" t="n">
        <f aca="false">COUNTIF(K22:R22,"5")+COUNTIF(V22:AC22,"5")</f>
        <v>0</v>
      </c>
      <c r="AX22" s="200"/>
      <c r="AY22" s="62"/>
      <c r="AZ22" s="62"/>
      <c r="BA22" s="62"/>
    </row>
    <row r="23" s="21" customFormat="true" ht="18" hidden="false" customHeight="true" outlineLevel="0" collapsed="false">
      <c r="A23" s="52" t="n">
        <v>17</v>
      </c>
      <c r="B23" s="91"/>
      <c r="C23" s="52"/>
      <c r="D23" s="189" t="n">
        <f aca="false">'ENTRY lIST 3'!E23</f>
        <v>0</v>
      </c>
      <c r="E23" s="189" t="n">
        <f aca="false">'ENTRY lIST 3'!F23</f>
        <v>0</v>
      </c>
      <c r="F23" s="189" t="n">
        <f aca="false">'ENTRY lIST 3'!G23</f>
        <v>0</v>
      </c>
      <c r="G23" s="189" t="n">
        <f aca="false">'ENTRY lIST 3'!H23</f>
        <v>0</v>
      </c>
      <c r="H23" s="189" t="n">
        <f aca="false">'ENTRY lIST 3'!I23</f>
        <v>0</v>
      </c>
      <c r="I23" s="189" t="n">
        <f aca="false">'ENTRY lIST 3'!J23</f>
        <v>0</v>
      </c>
      <c r="J23" s="189" t="n">
        <f aca="false">'ENTRY lIST 3'!K23</f>
        <v>0</v>
      </c>
      <c r="K23" s="201"/>
      <c r="L23" s="52"/>
      <c r="M23" s="52"/>
      <c r="N23" s="52"/>
      <c r="O23" s="52"/>
      <c r="P23" s="52"/>
      <c r="Q23" s="52"/>
      <c r="R23" s="52"/>
      <c r="S23" s="197"/>
      <c r="T23" s="197"/>
      <c r="U23" s="191" t="n">
        <f aca="false">SUM(K23:T23)</f>
        <v>0</v>
      </c>
      <c r="V23" s="202"/>
      <c r="W23" s="153"/>
      <c r="X23" s="52"/>
      <c r="Y23" s="52"/>
      <c r="Z23" s="52"/>
      <c r="AA23" s="52"/>
      <c r="AB23" s="52"/>
      <c r="AC23" s="52"/>
      <c r="AD23" s="197"/>
      <c r="AE23" s="197"/>
      <c r="AF23" s="191" t="n">
        <f aca="false">SUM(V23:AE23)</f>
        <v>0</v>
      </c>
      <c r="AG23" s="191" t="n">
        <f aca="false">AF23+U23</f>
        <v>0</v>
      </c>
      <c r="AH23" s="192" t="n">
        <v>0.208333333333333</v>
      </c>
      <c r="AI23" s="193" t="n">
        <v>0</v>
      </c>
      <c r="AJ23" s="193" t="n">
        <v>0</v>
      </c>
      <c r="AK23" s="193" t="n">
        <v>0</v>
      </c>
      <c r="AL23" s="194" t="n">
        <f aca="false">ROUND(AK23-AJ23-AI23,7)</f>
        <v>0</v>
      </c>
      <c r="AM23" s="195" t="n">
        <f aca="false">IF((AL23-AH23)&lt;0,0,HOUR(AL23-AH23))</f>
        <v>0</v>
      </c>
      <c r="AN23" s="195" t="n">
        <f aca="false">IF((AL23-AH23)&lt;0,0,MINUTE(AL23-AH23))</f>
        <v>0</v>
      </c>
      <c r="AO23" s="195" t="n">
        <f aca="false">IF((AL23-AH23)&lt;0,0,SECOND(AL23-AH23))</f>
        <v>0</v>
      </c>
      <c r="AP23" s="196" t="n">
        <f aca="false">IF((ROUND(AL23-AH23,7))&lt;0,0,IF(AM23&gt;=1,"DQ",IF(AN23&gt;=1,VLOOKUP(AN23,PENALTY!A2:B60,2),1)))</f>
        <v>0</v>
      </c>
      <c r="AQ23" s="153" t="n">
        <v>0</v>
      </c>
      <c r="AR23" s="197" t="n">
        <f aca="false">AG23+AP23+AQ23</f>
        <v>0</v>
      </c>
      <c r="AS23" s="198" t="n">
        <f aca="false">COUNTIF(K23:R23,"0")+COUNTIF(V23:AC23,"0")</f>
        <v>0</v>
      </c>
      <c r="AT23" s="198" t="n">
        <f aca="false">COUNTIF(K23:R23,"1")+COUNTIF(V23:AC23,"1")</f>
        <v>0</v>
      </c>
      <c r="AU23" s="198" t="n">
        <f aca="false">COUNTIF(K23:R23,"2")+COUNTIF(V23:AC23,"2")</f>
        <v>0</v>
      </c>
      <c r="AV23" s="198" t="n">
        <f aca="false">COUNTIF(K23:R23,"3")+COUNTIF(V23:AC23,"3")</f>
        <v>0</v>
      </c>
      <c r="AW23" s="198" t="n">
        <f aca="false">COUNTIF(K23:R23,"5")+COUNTIF(V23:AC23,"5")</f>
        <v>0</v>
      </c>
      <c r="AX23" s="200"/>
      <c r="AY23" s="62"/>
      <c r="AZ23" s="62"/>
      <c r="BA23" s="62"/>
    </row>
    <row r="24" s="21" customFormat="true" ht="18" hidden="false" customHeight="true" outlineLevel="0" collapsed="false">
      <c r="A24" s="52" t="n">
        <v>18</v>
      </c>
      <c r="B24" s="91"/>
      <c r="C24" s="52"/>
      <c r="D24" s="189" t="n">
        <f aca="false">'ENTRY lIST 3'!E24</f>
        <v>0</v>
      </c>
      <c r="E24" s="189" t="n">
        <f aca="false">'ENTRY lIST 3'!F24</f>
        <v>0</v>
      </c>
      <c r="F24" s="189" t="n">
        <f aca="false">'ENTRY lIST 3'!G24</f>
        <v>0</v>
      </c>
      <c r="G24" s="189" t="n">
        <f aca="false">'ENTRY lIST 3'!H24</f>
        <v>0</v>
      </c>
      <c r="H24" s="189" t="n">
        <f aca="false">'ENTRY lIST 3'!I24</f>
        <v>0</v>
      </c>
      <c r="I24" s="189" t="n">
        <f aca="false">'ENTRY lIST 3'!J24</f>
        <v>0</v>
      </c>
      <c r="J24" s="189" t="n">
        <f aca="false">'ENTRY lIST 3'!K24</f>
        <v>0</v>
      </c>
      <c r="K24" s="201"/>
      <c r="L24" s="52"/>
      <c r="M24" s="52"/>
      <c r="N24" s="52"/>
      <c r="O24" s="52"/>
      <c r="P24" s="52"/>
      <c r="Q24" s="52"/>
      <c r="R24" s="52"/>
      <c r="S24" s="197"/>
      <c r="T24" s="197"/>
      <c r="U24" s="191" t="n">
        <f aca="false">SUM(K24:T24)</f>
        <v>0</v>
      </c>
      <c r="V24" s="202"/>
      <c r="W24" s="153"/>
      <c r="X24" s="52"/>
      <c r="Y24" s="52"/>
      <c r="Z24" s="52"/>
      <c r="AA24" s="52"/>
      <c r="AB24" s="52"/>
      <c r="AC24" s="52"/>
      <c r="AD24" s="197"/>
      <c r="AE24" s="197"/>
      <c r="AF24" s="191" t="n">
        <f aca="false">SUM(V24:AE24)</f>
        <v>0</v>
      </c>
      <c r="AG24" s="191" t="n">
        <f aca="false">AF24+U24</f>
        <v>0</v>
      </c>
      <c r="AH24" s="192" t="n">
        <v>0.208333333333333</v>
      </c>
      <c r="AI24" s="193" t="n">
        <v>0</v>
      </c>
      <c r="AJ24" s="193" t="n">
        <v>0</v>
      </c>
      <c r="AK24" s="193" t="n">
        <v>0</v>
      </c>
      <c r="AL24" s="194" t="n">
        <f aca="false">ROUND(AK24-AJ24-AI24,7)</f>
        <v>0</v>
      </c>
      <c r="AM24" s="195" t="n">
        <f aca="false">IF((AL24-AH24)&lt;0,0,HOUR(AL24-AH24))</f>
        <v>0</v>
      </c>
      <c r="AN24" s="195" t="n">
        <f aca="false">IF((AL24-AH24)&lt;0,0,MINUTE(AL24-AH24))</f>
        <v>0</v>
      </c>
      <c r="AO24" s="195" t="n">
        <f aca="false">IF((AL24-AH24)&lt;0,0,SECOND(AL24-AH24))</f>
        <v>0</v>
      </c>
      <c r="AP24" s="196" t="n">
        <f aca="false">IF((ROUND(AL24-AH24,7))&lt;0,0,IF(AM24&gt;=1,"DQ",IF(AN24&gt;=1,VLOOKUP(AN24,PENALTY!A2:B60,2),1)))</f>
        <v>0</v>
      </c>
      <c r="AQ24" s="153" t="n">
        <v>0</v>
      </c>
      <c r="AR24" s="197" t="n">
        <f aca="false">AG24+AP24+AQ24</f>
        <v>0</v>
      </c>
      <c r="AS24" s="198" t="n">
        <f aca="false">COUNTIF(K24:R24,"0")+COUNTIF(V24:AC24,"0")</f>
        <v>0</v>
      </c>
      <c r="AT24" s="198" t="n">
        <f aca="false">COUNTIF(K24:R24,"1")+COUNTIF(V24:AC24,"1")</f>
        <v>0</v>
      </c>
      <c r="AU24" s="198" t="n">
        <f aca="false">COUNTIF(K24:R24,"2")+COUNTIF(V24:AC24,"2")</f>
        <v>0</v>
      </c>
      <c r="AV24" s="198" t="n">
        <f aca="false">COUNTIF(K24:R24,"3")+COUNTIF(V24:AC24,"3")</f>
        <v>0</v>
      </c>
      <c r="AW24" s="198" t="n">
        <f aca="false">COUNTIF(K24:R24,"5")+COUNTIF(V24:AC24,"5")</f>
        <v>0</v>
      </c>
      <c r="AX24" s="200"/>
      <c r="AY24" s="62"/>
      <c r="AZ24" s="62"/>
      <c r="BA24" s="62"/>
    </row>
    <row r="25" s="21" customFormat="true" ht="18" hidden="false" customHeight="true" outlineLevel="0" collapsed="false">
      <c r="A25" s="52" t="n">
        <v>19</v>
      </c>
      <c r="B25" s="91"/>
      <c r="C25" s="52"/>
      <c r="D25" s="189" t="n">
        <f aca="false">'ENTRY lIST 3'!E25</f>
        <v>0</v>
      </c>
      <c r="E25" s="189" t="n">
        <f aca="false">'ENTRY lIST 3'!F25</f>
        <v>0</v>
      </c>
      <c r="F25" s="189" t="n">
        <f aca="false">'ENTRY lIST 3'!G25</f>
        <v>0</v>
      </c>
      <c r="G25" s="189" t="n">
        <f aca="false">'ENTRY lIST 3'!H25</f>
        <v>0</v>
      </c>
      <c r="H25" s="189" t="n">
        <f aca="false">'ENTRY lIST 3'!I25</f>
        <v>0</v>
      </c>
      <c r="I25" s="189" t="n">
        <f aca="false">'ENTRY lIST 3'!J25</f>
        <v>0</v>
      </c>
      <c r="J25" s="189" t="n">
        <f aca="false">'ENTRY lIST 3'!K25</f>
        <v>0</v>
      </c>
      <c r="K25" s="201"/>
      <c r="L25" s="52"/>
      <c r="M25" s="52"/>
      <c r="N25" s="52"/>
      <c r="O25" s="52"/>
      <c r="P25" s="52"/>
      <c r="Q25" s="52"/>
      <c r="R25" s="52"/>
      <c r="S25" s="197"/>
      <c r="T25" s="197"/>
      <c r="U25" s="191" t="n">
        <f aca="false">SUM(K25:T25)</f>
        <v>0</v>
      </c>
      <c r="V25" s="202"/>
      <c r="W25" s="153"/>
      <c r="X25" s="52"/>
      <c r="Y25" s="52"/>
      <c r="Z25" s="52"/>
      <c r="AA25" s="52"/>
      <c r="AB25" s="52"/>
      <c r="AC25" s="52"/>
      <c r="AD25" s="197"/>
      <c r="AE25" s="197"/>
      <c r="AF25" s="191" t="n">
        <f aca="false">SUM(V25:AE25)</f>
        <v>0</v>
      </c>
      <c r="AG25" s="191" t="n">
        <f aca="false">AF25+U25</f>
        <v>0</v>
      </c>
      <c r="AH25" s="192" t="n">
        <v>0.208333333333333</v>
      </c>
      <c r="AI25" s="193" t="n">
        <v>0</v>
      </c>
      <c r="AJ25" s="193" t="n">
        <v>0</v>
      </c>
      <c r="AK25" s="193" t="n">
        <v>0</v>
      </c>
      <c r="AL25" s="194" t="n">
        <f aca="false">ROUND(AK25-AJ25-AI25,7)</f>
        <v>0</v>
      </c>
      <c r="AM25" s="195" t="n">
        <f aca="false">IF((AL25-AH25)&lt;0,0,HOUR(AL25-AH25))</f>
        <v>0</v>
      </c>
      <c r="AN25" s="195" t="n">
        <f aca="false">IF((AL25-AH25)&lt;0,0,MINUTE(AL25-AH25))</f>
        <v>0</v>
      </c>
      <c r="AO25" s="195" t="n">
        <f aca="false">IF((AL25-AH25)&lt;0,0,SECOND(AL25-AH25))</f>
        <v>0</v>
      </c>
      <c r="AP25" s="196" t="n">
        <f aca="false">IF((ROUND(AL25-AH25,7))&lt;0,0,IF(AM25&gt;=1,"DQ",IF(AN25&gt;=1,VLOOKUP(AN25,PENALTY!A2:B60,2),1)))</f>
        <v>0</v>
      </c>
      <c r="AQ25" s="153" t="n">
        <v>0</v>
      </c>
      <c r="AR25" s="197" t="n">
        <f aca="false">AG25+AP25+AQ25</f>
        <v>0</v>
      </c>
      <c r="AS25" s="198" t="n">
        <f aca="false">COUNTIF(K25:R25,"0")+COUNTIF(V25:AC25,"0")</f>
        <v>0</v>
      </c>
      <c r="AT25" s="198" t="n">
        <f aca="false">COUNTIF(K25:R25,"1")+COUNTIF(V25:AC25,"1")</f>
        <v>0</v>
      </c>
      <c r="AU25" s="198" t="n">
        <f aca="false">COUNTIF(K25:R25,"2")+COUNTIF(V25:AC25,"2")</f>
        <v>0</v>
      </c>
      <c r="AV25" s="198" t="n">
        <f aca="false">COUNTIF(K25:R25,"3")+COUNTIF(V25:AC25,"3")</f>
        <v>0</v>
      </c>
      <c r="AW25" s="198" t="n">
        <f aca="false">COUNTIF(K25:R25,"5")+COUNTIF(V25:AC25,"5")</f>
        <v>0</v>
      </c>
      <c r="AX25" s="200"/>
      <c r="AY25" s="62"/>
      <c r="AZ25" s="62"/>
      <c r="BA25" s="62"/>
    </row>
    <row r="26" s="21" customFormat="true" ht="18" hidden="false" customHeight="true" outlineLevel="0" collapsed="false">
      <c r="A26" s="52" t="n">
        <v>20</v>
      </c>
      <c r="B26" s="91"/>
      <c r="C26" s="52"/>
      <c r="D26" s="189" t="n">
        <f aca="false">'ENTRY lIST 3'!E26</f>
        <v>0</v>
      </c>
      <c r="E26" s="189" t="n">
        <f aca="false">'ENTRY lIST 3'!F26</f>
        <v>0</v>
      </c>
      <c r="F26" s="189" t="n">
        <f aca="false">'ENTRY lIST 3'!G26</f>
        <v>0</v>
      </c>
      <c r="G26" s="189" t="n">
        <f aca="false">'ENTRY lIST 3'!H26</f>
        <v>0</v>
      </c>
      <c r="H26" s="189" t="n">
        <f aca="false">'ENTRY lIST 3'!I26</f>
        <v>0</v>
      </c>
      <c r="I26" s="189" t="n">
        <f aca="false">'ENTRY lIST 3'!J26</f>
        <v>0</v>
      </c>
      <c r="J26" s="189" t="n">
        <f aca="false">'ENTRY lIST 3'!K26</f>
        <v>0</v>
      </c>
      <c r="K26" s="201"/>
      <c r="L26" s="52"/>
      <c r="M26" s="52"/>
      <c r="N26" s="52"/>
      <c r="O26" s="52"/>
      <c r="P26" s="52"/>
      <c r="Q26" s="52"/>
      <c r="R26" s="52"/>
      <c r="S26" s="197"/>
      <c r="T26" s="197"/>
      <c r="U26" s="191" t="n">
        <f aca="false">SUM(K26:T26)</f>
        <v>0</v>
      </c>
      <c r="V26" s="202"/>
      <c r="W26" s="153"/>
      <c r="X26" s="52"/>
      <c r="Y26" s="52"/>
      <c r="Z26" s="52"/>
      <c r="AA26" s="52"/>
      <c r="AB26" s="52"/>
      <c r="AC26" s="52"/>
      <c r="AD26" s="197"/>
      <c r="AE26" s="197"/>
      <c r="AF26" s="191" t="n">
        <f aca="false">SUM(V26:AE26)</f>
        <v>0</v>
      </c>
      <c r="AG26" s="191" t="n">
        <f aca="false">AF26+U26</f>
        <v>0</v>
      </c>
      <c r="AH26" s="192" t="n">
        <v>0.208333333333333</v>
      </c>
      <c r="AI26" s="193" t="n">
        <v>0</v>
      </c>
      <c r="AJ26" s="193" t="n">
        <v>0</v>
      </c>
      <c r="AK26" s="193" t="n">
        <v>0</v>
      </c>
      <c r="AL26" s="194" t="n">
        <f aca="false">ROUND(AK26-AJ26-AI26,7)</f>
        <v>0</v>
      </c>
      <c r="AM26" s="195" t="n">
        <f aca="false">IF((AL26-AH26)&lt;0,0,HOUR(AL26-AH26))</f>
        <v>0</v>
      </c>
      <c r="AN26" s="195" t="n">
        <f aca="false">IF((AL26-AH26)&lt;0,0,MINUTE(AL26-AH26))</f>
        <v>0</v>
      </c>
      <c r="AO26" s="195" t="n">
        <f aca="false">IF((AL26-AH26)&lt;0,0,SECOND(AL26-AH26))</f>
        <v>0</v>
      </c>
      <c r="AP26" s="196" t="n">
        <f aca="false">IF((ROUND(AL26-AH26,7))&lt;0,0,IF(AM26&gt;=1,"DQ",IF(AN26&gt;=1,VLOOKUP(AN26,PENALTY!A2:B60,2),1)))</f>
        <v>0</v>
      </c>
      <c r="AQ26" s="153" t="n">
        <v>0</v>
      </c>
      <c r="AR26" s="197" t="n">
        <f aca="false">AG26+AP26+AQ26</f>
        <v>0</v>
      </c>
      <c r="AS26" s="198" t="n">
        <f aca="false">COUNTIF(K26:R26,"0")+COUNTIF(V26:AC26,"0")</f>
        <v>0</v>
      </c>
      <c r="AT26" s="198" t="n">
        <f aca="false">COUNTIF(K26:R26,"1")+COUNTIF(V26:AC26,"1")</f>
        <v>0</v>
      </c>
      <c r="AU26" s="198" t="n">
        <f aca="false">COUNTIF(K26:R26,"2")+COUNTIF(V26:AC26,"2")</f>
        <v>0</v>
      </c>
      <c r="AV26" s="198" t="n">
        <f aca="false">COUNTIF(K26:R26,"3")+COUNTIF(V26:AC26,"3")</f>
        <v>0</v>
      </c>
      <c r="AW26" s="198" t="n">
        <f aca="false">COUNTIF(K26:R26,"5")+COUNTIF(V26:AC26,"5")</f>
        <v>0</v>
      </c>
      <c r="AX26" s="200"/>
      <c r="AY26" s="62"/>
      <c r="AZ26" s="62"/>
      <c r="BA26" s="62"/>
    </row>
    <row r="27" s="21" customFormat="true" ht="18" hidden="false" customHeight="true" outlineLevel="0" collapsed="false">
      <c r="A27" s="52" t="n">
        <v>21</v>
      </c>
      <c r="B27" s="91"/>
      <c r="C27" s="52"/>
      <c r="D27" s="189" t="n">
        <f aca="false">'ENTRY lIST 3'!E27</f>
        <v>0</v>
      </c>
      <c r="E27" s="189" t="n">
        <f aca="false">'ENTRY lIST 3'!F27</f>
        <v>0</v>
      </c>
      <c r="F27" s="189" t="n">
        <f aca="false">'ENTRY lIST 3'!G27</f>
        <v>0</v>
      </c>
      <c r="G27" s="189" t="n">
        <f aca="false">'ENTRY lIST 3'!H27</f>
        <v>0</v>
      </c>
      <c r="H27" s="189" t="n">
        <f aca="false">'ENTRY lIST 3'!I27</f>
        <v>0</v>
      </c>
      <c r="I27" s="189" t="n">
        <f aca="false">'ENTRY lIST 3'!J27</f>
        <v>0</v>
      </c>
      <c r="J27" s="189" t="n">
        <f aca="false">'ENTRY lIST 3'!K27</f>
        <v>0</v>
      </c>
      <c r="K27" s="201"/>
      <c r="L27" s="52"/>
      <c r="M27" s="52"/>
      <c r="N27" s="52"/>
      <c r="O27" s="52"/>
      <c r="P27" s="52"/>
      <c r="Q27" s="52"/>
      <c r="R27" s="52"/>
      <c r="S27" s="197"/>
      <c r="T27" s="197"/>
      <c r="U27" s="191" t="n">
        <f aca="false">SUM(K27:T27)</f>
        <v>0</v>
      </c>
      <c r="V27" s="202"/>
      <c r="W27" s="153"/>
      <c r="X27" s="52"/>
      <c r="Y27" s="52"/>
      <c r="Z27" s="52"/>
      <c r="AA27" s="52"/>
      <c r="AB27" s="52"/>
      <c r="AC27" s="52"/>
      <c r="AD27" s="197"/>
      <c r="AE27" s="197"/>
      <c r="AF27" s="191" t="n">
        <f aca="false">SUM(V27:AE27)</f>
        <v>0</v>
      </c>
      <c r="AG27" s="191" t="n">
        <f aca="false">AF27+U27</f>
        <v>0</v>
      </c>
      <c r="AH27" s="192" t="n">
        <v>0.208333333333333</v>
      </c>
      <c r="AI27" s="193" t="n">
        <v>0</v>
      </c>
      <c r="AJ27" s="193" t="n">
        <v>0</v>
      </c>
      <c r="AK27" s="193" t="n">
        <v>0</v>
      </c>
      <c r="AL27" s="194" t="n">
        <f aca="false">ROUND(AK27-AJ27-AI27,7)</f>
        <v>0</v>
      </c>
      <c r="AM27" s="195" t="n">
        <f aca="false">IF((AL27-AH27)&lt;0,0,HOUR(AL27-AH27))</f>
        <v>0</v>
      </c>
      <c r="AN27" s="195" t="n">
        <f aca="false">IF((AL27-AH27)&lt;0,0,MINUTE(AL27-AH27))</f>
        <v>0</v>
      </c>
      <c r="AO27" s="195" t="n">
        <f aca="false">IF((AL27-AH27)&lt;0,0,SECOND(AL27-AH27))</f>
        <v>0</v>
      </c>
      <c r="AP27" s="196" t="n">
        <f aca="false">IF((ROUND(AL27-AH27,7))&lt;0,0,IF(AM27&gt;=1,"DQ",IF(AN27&gt;=1,VLOOKUP(AN27,PENALTY!A2:B60,2),1)))</f>
        <v>0</v>
      </c>
      <c r="AQ27" s="153" t="n">
        <v>0</v>
      </c>
      <c r="AR27" s="197" t="n">
        <f aca="false">AG27+AP27+AQ27</f>
        <v>0</v>
      </c>
      <c r="AS27" s="198" t="n">
        <f aca="false">COUNTIF(K27:R27,"0")+COUNTIF(V27:AC27,"0")</f>
        <v>0</v>
      </c>
      <c r="AT27" s="198" t="n">
        <f aca="false">COUNTIF(K27:R27,"1")+COUNTIF(V27:AC27,"1")</f>
        <v>0</v>
      </c>
      <c r="AU27" s="198" t="n">
        <f aca="false">COUNTIF(K27:R27,"2")+COUNTIF(V27:AC27,"2")</f>
        <v>0</v>
      </c>
      <c r="AV27" s="198" t="n">
        <f aca="false">COUNTIF(K27:R27,"3")+COUNTIF(V27:AC27,"3")</f>
        <v>0</v>
      </c>
      <c r="AW27" s="198" t="n">
        <f aca="false">COUNTIF(K27:R27,"5")+COUNTIF(V27:AC27,"5")</f>
        <v>0</v>
      </c>
      <c r="AX27" s="200"/>
      <c r="AY27" s="62"/>
      <c r="AZ27" s="62"/>
      <c r="BA27" s="62"/>
    </row>
    <row r="28" s="21" customFormat="true" ht="18" hidden="false" customHeight="true" outlineLevel="0" collapsed="false">
      <c r="A28" s="52" t="n">
        <v>22</v>
      </c>
      <c r="B28" s="91"/>
      <c r="C28" s="52"/>
      <c r="D28" s="189" t="n">
        <f aca="false">'ENTRY lIST 3'!E28</f>
        <v>0</v>
      </c>
      <c r="E28" s="189" t="n">
        <f aca="false">'ENTRY lIST 3'!F28</f>
        <v>0</v>
      </c>
      <c r="F28" s="189" t="n">
        <f aca="false">'ENTRY lIST 3'!G28</f>
        <v>0</v>
      </c>
      <c r="G28" s="189" t="n">
        <f aca="false">'ENTRY lIST 3'!H28</f>
        <v>0</v>
      </c>
      <c r="H28" s="189" t="n">
        <f aca="false">'ENTRY lIST 3'!I28</f>
        <v>0</v>
      </c>
      <c r="I28" s="189" t="n">
        <f aca="false">'ENTRY lIST 3'!J28</f>
        <v>0</v>
      </c>
      <c r="J28" s="189" t="n">
        <f aca="false">'ENTRY lIST 3'!K28</f>
        <v>0</v>
      </c>
      <c r="K28" s="201"/>
      <c r="L28" s="52"/>
      <c r="M28" s="52"/>
      <c r="N28" s="52"/>
      <c r="O28" s="52"/>
      <c r="P28" s="52"/>
      <c r="Q28" s="52"/>
      <c r="R28" s="52"/>
      <c r="S28" s="197"/>
      <c r="T28" s="197"/>
      <c r="U28" s="191" t="n">
        <f aca="false">SUM(K28:T28)</f>
        <v>0</v>
      </c>
      <c r="V28" s="202"/>
      <c r="W28" s="153"/>
      <c r="X28" s="52"/>
      <c r="Y28" s="52"/>
      <c r="Z28" s="52"/>
      <c r="AA28" s="52"/>
      <c r="AB28" s="52"/>
      <c r="AC28" s="52"/>
      <c r="AD28" s="197"/>
      <c r="AE28" s="197"/>
      <c r="AF28" s="191" t="n">
        <f aca="false">SUM(V28:AE28)</f>
        <v>0</v>
      </c>
      <c r="AG28" s="191" t="n">
        <f aca="false">AF28+U28</f>
        <v>0</v>
      </c>
      <c r="AH28" s="192" t="n">
        <v>0.208333333333333</v>
      </c>
      <c r="AI28" s="193" t="n">
        <v>0</v>
      </c>
      <c r="AJ28" s="193" t="n">
        <v>0</v>
      </c>
      <c r="AK28" s="193" t="n">
        <v>0</v>
      </c>
      <c r="AL28" s="194" t="n">
        <f aca="false">ROUND(AK28-AJ28-AI28,7)</f>
        <v>0</v>
      </c>
      <c r="AM28" s="195" t="n">
        <f aca="false">IF((AL28-AH28)&lt;0,0,HOUR(AL28-AH28))</f>
        <v>0</v>
      </c>
      <c r="AN28" s="195" t="n">
        <f aca="false">IF((AL28-AH28)&lt;0,0,MINUTE(AL28-AH28))</f>
        <v>0</v>
      </c>
      <c r="AO28" s="195" t="n">
        <f aca="false">IF((AL28-AH28)&lt;0,0,SECOND(AL28-AH28))</f>
        <v>0</v>
      </c>
      <c r="AP28" s="196" t="n">
        <f aca="false">IF((ROUND(AL28-AH28,7))&lt;0,0,IF(AM28&gt;=1,"DQ",IF(AN28&gt;=1,VLOOKUP(AN28,PENALTY!A2:B60,2),1)))</f>
        <v>0</v>
      </c>
      <c r="AQ28" s="153" t="n">
        <v>0</v>
      </c>
      <c r="AR28" s="197" t="n">
        <f aca="false">AG28+AP28+AQ28</f>
        <v>0</v>
      </c>
      <c r="AS28" s="198" t="n">
        <f aca="false">COUNTIF(K28:R28,"0")+COUNTIF(V28:AC28,"0")</f>
        <v>0</v>
      </c>
      <c r="AT28" s="198" t="n">
        <f aca="false">COUNTIF(K28:R28,"1")+COUNTIF(V28:AC28,"1")</f>
        <v>0</v>
      </c>
      <c r="AU28" s="198" t="n">
        <f aca="false">COUNTIF(K28:R28,"2")+COUNTIF(V28:AC28,"2")</f>
        <v>0</v>
      </c>
      <c r="AV28" s="198" t="n">
        <f aca="false">COUNTIF(K28:R28,"3")+COUNTIF(V28:AC28,"3")</f>
        <v>0</v>
      </c>
      <c r="AW28" s="198" t="n">
        <f aca="false">COUNTIF(K28:R28,"5")+COUNTIF(V28:AC28,"5")</f>
        <v>0</v>
      </c>
      <c r="AX28" s="200"/>
      <c r="AY28" s="62"/>
      <c r="AZ28" s="62"/>
      <c r="BA28" s="62"/>
    </row>
    <row r="29" s="21" customFormat="true" ht="18" hidden="false" customHeight="true" outlineLevel="0" collapsed="false">
      <c r="A29" s="52" t="n">
        <v>23</v>
      </c>
      <c r="B29" s="91"/>
      <c r="C29" s="52"/>
      <c r="D29" s="189" t="n">
        <f aca="false">'ENTRY lIST 3'!E29</f>
        <v>0</v>
      </c>
      <c r="E29" s="189" t="n">
        <f aca="false">'ENTRY lIST 3'!F29</f>
        <v>0</v>
      </c>
      <c r="F29" s="189" t="n">
        <f aca="false">'ENTRY lIST 3'!G29</f>
        <v>0</v>
      </c>
      <c r="G29" s="189" t="n">
        <f aca="false">'ENTRY lIST 3'!H29</f>
        <v>0</v>
      </c>
      <c r="H29" s="189" t="n">
        <f aca="false">'ENTRY lIST 3'!I29</f>
        <v>0</v>
      </c>
      <c r="I29" s="189" t="n">
        <f aca="false">'ENTRY lIST 3'!J29</f>
        <v>0</v>
      </c>
      <c r="J29" s="189" t="n">
        <f aca="false">'ENTRY lIST 3'!K29</f>
        <v>0</v>
      </c>
      <c r="K29" s="201"/>
      <c r="L29" s="52"/>
      <c r="M29" s="52"/>
      <c r="N29" s="52"/>
      <c r="O29" s="52"/>
      <c r="P29" s="52"/>
      <c r="Q29" s="52"/>
      <c r="R29" s="52"/>
      <c r="S29" s="197"/>
      <c r="T29" s="197"/>
      <c r="U29" s="191" t="n">
        <f aca="false">SUM(K29:T29)</f>
        <v>0</v>
      </c>
      <c r="V29" s="202"/>
      <c r="W29" s="153"/>
      <c r="X29" s="52"/>
      <c r="Y29" s="52"/>
      <c r="Z29" s="52"/>
      <c r="AA29" s="52"/>
      <c r="AB29" s="52"/>
      <c r="AC29" s="52"/>
      <c r="AD29" s="197"/>
      <c r="AE29" s="197"/>
      <c r="AF29" s="191" t="n">
        <f aca="false">SUM(V29:AE29)</f>
        <v>0</v>
      </c>
      <c r="AG29" s="191" t="n">
        <f aca="false">AF29+U29</f>
        <v>0</v>
      </c>
      <c r="AH29" s="192" t="n">
        <v>0.208333333333333</v>
      </c>
      <c r="AI29" s="193" t="n">
        <v>0</v>
      </c>
      <c r="AJ29" s="193" t="n">
        <v>0</v>
      </c>
      <c r="AK29" s="193" t="n">
        <v>0</v>
      </c>
      <c r="AL29" s="194" t="n">
        <f aca="false">ROUND(AK29-AJ29-AI29,7)</f>
        <v>0</v>
      </c>
      <c r="AM29" s="195" t="n">
        <f aca="false">IF((AL29-AH29)&lt;0,0,HOUR(AL29-AH29))</f>
        <v>0</v>
      </c>
      <c r="AN29" s="195" t="n">
        <f aca="false">IF((AL29-AH29)&lt;0,0,MINUTE(AL29-AH29))</f>
        <v>0</v>
      </c>
      <c r="AO29" s="195" t="n">
        <f aca="false">IF((AL29-AH29)&lt;0,0,SECOND(AL29-AH29))</f>
        <v>0</v>
      </c>
      <c r="AP29" s="196" t="n">
        <f aca="false">IF((ROUND(AL29-AH29,7))&lt;0,0,IF(AM29&gt;=1,"DQ",IF(AN29&gt;=1,VLOOKUP(AN29,PENALTY!A2:B60,2),1)))</f>
        <v>0</v>
      </c>
      <c r="AQ29" s="153" t="n">
        <v>0</v>
      </c>
      <c r="AR29" s="197" t="n">
        <f aca="false">AG29+AP29+AQ29</f>
        <v>0</v>
      </c>
      <c r="AS29" s="198" t="n">
        <f aca="false">COUNTIF(K29:R29,"0")+COUNTIF(V29:AC29,"0")</f>
        <v>0</v>
      </c>
      <c r="AT29" s="198" t="n">
        <f aca="false">COUNTIF(K29:R29,"1")+COUNTIF(V29:AC29,"1")</f>
        <v>0</v>
      </c>
      <c r="AU29" s="198" t="n">
        <f aca="false">COUNTIF(K29:R29,"2")+COUNTIF(V29:AC29,"2")</f>
        <v>0</v>
      </c>
      <c r="AV29" s="198" t="n">
        <f aca="false">COUNTIF(K29:R29,"3")+COUNTIF(V29:AC29,"3")</f>
        <v>0</v>
      </c>
      <c r="AW29" s="198" t="n">
        <f aca="false">COUNTIF(K29:R29,"5")+COUNTIF(V29:AC29,"5")</f>
        <v>0</v>
      </c>
      <c r="AX29" s="200"/>
      <c r="AY29" s="62"/>
      <c r="AZ29" s="62"/>
      <c r="BA29" s="62"/>
    </row>
    <row r="30" s="21" customFormat="true" ht="18" hidden="false" customHeight="true" outlineLevel="0" collapsed="false">
      <c r="A30" s="52" t="n">
        <v>24</v>
      </c>
      <c r="B30" s="91"/>
      <c r="C30" s="52"/>
      <c r="D30" s="189" t="n">
        <f aca="false">'ENTRY lIST 3'!E30</f>
        <v>0</v>
      </c>
      <c r="E30" s="189" t="n">
        <f aca="false">'ENTRY lIST 3'!F30</f>
        <v>0</v>
      </c>
      <c r="F30" s="189" t="n">
        <f aca="false">'ENTRY lIST 3'!G30</f>
        <v>0</v>
      </c>
      <c r="G30" s="189" t="n">
        <f aca="false">'ENTRY lIST 3'!H30</f>
        <v>0</v>
      </c>
      <c r="H30" s="189" t="n">
        <f aca="false">'ENTRY lIST 3'!I30</f>
        <v>0</v>
      </c>
      <c r="I30" s="189" t="n">
        <f aca="false">'ENTRY lIST 3'!J30</f>
        <v>0</v>
      </c>
      <c r="J30" s="189" t="n">
        <f aca="false">'ENTRY lIST 3'!K30</f>
        <v>0</v>
      </c>
      <c r="K30" s="201"/>
      <c r="L30" s="52"/>
      <c r="M30" s="52"/>
      <c r="N30" s="52"/>
      <c r="O30" s="52"/>
      <c r="P30" s="52"/>
      <c r="Q30" s="52"/>
      <c r="R30" s="52"/>
      <c r="S30" s="197"/>
      <c r="T30" s="197"/>
      <c r="U30" s="191" t="n">
        <f aca="false">SUM(K30:T30)</f>
        <v>0</v>
      </c>
      <c r="V30" s="202"/>
      <c r="W30" s="153"/>
      <c r="X30" s="52"/>
      <c r="Y30" s="52"/>
      <c r="Z30" s="52"/>
      <c r="AA30" s="52"/>
      <c r="AB30" s="52"/>
      <c r="AC30" s="52"/>
      <c r="AD30" s="197"/>
      <c r="AE30" s="197"/>
      <c r="AF30" s="191" t="n">
        <f aca="false">SUM(V30:AE30)</f>
        <v>0</v>
      </c>
      <c r="AG30" s="191" t="n">
        <f aca="false">AF30+U30</f>
        <v>0</v>
      </c>
      <c r="AH30" s="192" t="n">
        <v>0.208333333333333</v>
      </c>
      <c r="AI30" s="193" t="n">
        <v>0</v>
      </c>
      <c r="AJ30" s="193" t="n">
        <v>0</v>
      </c>
      <c r="AK30" s="193" t="n">
        <v>0</v>
      </c>
      <c r="AL30" s="194" t="n">
        <f aca="false">ROUND(AK30-AJ30-AI30,7)</f>
        <v>0</v>
      </c>
      <c r="AM30" s="195" t="n">
        <f aca="false">IF((AL30-AH30)&lt;0,0,HOUR(AL30-AH30))</f>
        <v>0</v>
      </c>
      <c r="AN30" s="195" t="n">
        <f aca="false">IF((AL30-AH30)&lt;0,0,MINUTE(AL30-AH30))</f>
        <v>0</v>
      </c>
      <c r="AO30" s="195" t="n">
        <f aca="false">IF((AL30-AH30)&lt;0,0,SECOND(AL30-AH30))</f>
        <v>0</v>
      </c>
      <c r="AP30" s="196" t="n">
        <f aca="false">IF((ROUND(AL30-AH30,7))&lt;0,0,IF(AM30&gt;=1,"DQ",IF(AN30&gt;=1,VLOOKUP(AN30,PENALTY!A2:B60,2),1)))</f>
        <v>0</v>
      </c>
      <c r="AQ30" s="153" t="n">
        <v>0</v>
      </c>
      <c r="AR30" s="197" t="n">
        <f aca="false">AG30+AP30+AQ30</f>
        <v>0</v>
      </c>
      <c r="AS30" s="198" t="n">
        <f aca="false">COUNTIF(K30:R30,"0")+COUNTIF(V30:AC30,"0")</f>
        <v>0</v>
      </c>
      <c r="AT30" s="198" t="n">
        <f aca="false">COUNTIF(K30:R30,"1")+COUNTIF(V30:AC30,"1")</f>
        <v>0</v>
      </c>
      <c r="AU30" s="198" t="n">
        <f aca="false">COUNTIF(K30:R30,"2")+COUNTIF(V30:AC30,"2")</f>
        <v>0</v>
      </c>
      <c r="AV30" s="198" t="n">
        <f aca="false">COUNTIF(K30:R30,"3")+COUNTIF(V30:AC30,"3")</f>
        <v>0</v>
      </c>
      <c r="AW30" s="198" t="n">
        <f aca="false">COUNTIF(K30:R30,"5")+COUNTIF(V30:AC30,"5")</f>
        <v>0</v>
      </c>
      <c r="AX30" s="200"/>
      <c r="AY30" s="62"/>
      <c r="AZ30" s="62"/>
      <c r="BA30" s="62"/>
    </row>
    <row r="31" s="21" customFormat="true" ht="18" hidden="false" customHeight="true" outlineLevel="0" collapsed="false">
      <c r="A31" s="52" t="n">
        <v>25</v>
      </c>
      <c r="B31" s="91"/>
      <c r="C31" s="52"/>
      <c r="D31" s="189" t="n">
        <f aca="false">'ENTRY lIST 3'!E31</f>
        <v>0</v>
      </c>
      <c r="E31" s="189" t="n">
        <f aca="false">'ENTRY lIST 3'!F31</f>
        <v>0</v>
      </c>
      <c r="F31" s="189" t="n">
        <f aca="false">'ENTRY lIST 3'!G31</f>
        <v>0</v>
      </c>
      <c r="G31" s="189" t="n">
        <f aca="false">'ENTRY lIST 3'!H31</f>
        <v>0</v>
      </c>
      <c r="H31" s="189" t="n">
        <f aca="false">'ENTRY lIST 3'!I31</f>
        <v>0</v>
      </c>
      <c r="I31" s="189" t="n">
        <f aca="false">'ENTRY lIST 3'!J31</f>
        <v>0</v>
      </c>
      <c r="J31" s="189" t="n">
        <f aca="false">'ENTRY lIST 3'!K31</f>
        <v>0</v>
      </c>
      <c r="K31" s="201"/>
      <c r="L31" s="52"/>
      <c r="M31" s="52"/>
      <c r="N31" s="52"/>
      <c r="O31" s="52"/>
      <c r="P31" s="52"/>
      <c r="Q31" s="52"/>
      <c r="R31" s="52"/>
      <c r="S31" s="197"/>
      <c r="T31" s="197"/>
      <c r="U31" s="191" t="n">
        <f aca="false">SUM(K31:T31)</f>
        <v>0</v>
      </c>
      <c r="V31" s="202"/>
      <c r="W31" s="153"/>
      <c r="X31" s="52"/>
      <c r="Y31" s="52"/>
      <c r="Z31" s="52"/>
      <c r="AA31" s="52"/>
      <c r="AB31" s="52"/>
      <c r="AC31" s="52"/>
      <c r="AD31" s="197"/>
      <c r="AE31" s="197"/>
      <c r="AF31" s="191" t="n">
        <f aca="false">SUM(V31:AE31)</f>
        <v>0</v>
      </c>
      <c r="AG31" s="191" t="n">
        <f aca="false">AF31+U31</f>
        <v>0</v>
      </c>
      <c r="AH31" s="192" t="n">
        <v>0.208333333333333</v>
      </c>
      <c r="AI31" s="193" t="n">
        <v>0</v>
      </c>
      <c r="AJ31" s="193" t="n">
        <v>0</v>
      </c>
      <c r="AK31" s="193" t="n">
        <v>0</v>
      </c>
      <c r="AL31" s="194" t="n">
        <f aca="false">ROUND(AK31-AJ31-AI31,7)</f>
        <v>0</v>
      </c>
      <c r="AM31" s="195" t="n">
        <f aca="false">IF((AL31-AH31)&lt;0,0,HOUR(AL31-AH31))</f>
        <v>0</v>
      </c>
      <c r="AN31" s="195" t="n">
        <f aca="false">IF((AL31-AH31)&lt;0,0,MINUTE(AL31-AH31))</f>
        <v>0</v>
      </c>
      <c r="AO31" s="195" t="n">
        <f aca="false">IF((AL31-AH31)&lt;0,0,SECOND(AL31-AH31))</f>
        <v>0</v>
      </c>
      <c r="AP31" s="196" t="n">
        <f aca="false">IF((ROUND(AL31-AH31,7))&lt;0,0,IF(AM31&gt;=1,"DQ",IF(AN31&gt;=1,VLOOKUP(AN31,PENALTY!A2:B60,2),1)))</f>
        <v>0</v>
      </c>
      <c r="AQ31" s="153" t="n">
        <v>0</v>
      </c>
      <c r="AR31" s="197" t="n">
        <f aca="false">AG31+AP31+AQ31</f>
        <v>0</v>
      </c>
      <c r="AS31" s="198" t="n">
        <f aca="false">COUNTIF(K31:R31,"0")+COUNTIF(V31:AC31,"0")</f>
        <v>0</v>
      </c>
      <c r="AT31" s="198" t="n">
        <f aca="false">COUNTIF(K31:R31,"1")+COUNTIF(V31:AC31,"1")</f>
        <v>0</v>
      </c>
      <c r="AU31" s="198" t="n">
        <f aca="false">COUNTIF(K31:R31,"2")+COUNTIF(V31:AC31,"2")</f>
        <v>0</v>
      </c>
      <c r="AV31" s="198" t="n">
        <f aca="false">COUNTIF(K31:R31,"3")+COUNTIF(V31:AC31,"3")</f>
        <v>0</v>
      </c>
      <c r="AW31" s="198" t="n">
        <f aca="false">COUNTIF(K31:R31,"5")+COUNTIF(V31:AC31,"5")</f>
        <v>0</v>
      </c>
      <c r="AX31" s="200"/>
      <c r="AY31" s="62"/>
      <c r="AZ31" s="62"/>
      <c r="BA31" s="62"/>
    </row>
    <row r="32" s="21" customFormat="true" ht="18" hidden="false" customHeight="true" outlineLevel="0" collapsed="false">
      <c r="A32" s="52" t="n">
        <v>26</v>
      </c>
      <c r="B32" s="91"/>
      <c r="C32" s="52"/>
      <c r="D32" s="189" t="n">
        <f aca="false">'ENTRY lIST 3'!E32</f>
        <v>0</v>
      </c>
      <c r="E32" s="189" t="n">
        <f aca="false">'ENTRY lIST 3'!F32</f>
        <v>0</v>
      </c>
      <c r="F32" s="189" t="n">
        <f aca="false">'ENTRY lIST 3'!G32</f>
        <v>0</v>
      </c>
      <c r="G32" s="189" t="n">
        <f aca="false">'ENTRY lIST 3'!H32</f>
        <v>0</v>
      </c>
      <c r="H32" s="189" t="n">
        <f aca="false">'ENTRY lIST 3'!I32</f>
        <v>0</v>
      </c>
      <c r="I32" s="189" t="n">
        <f aca="false">'ENTRY lIST 3'!J32</f>
        <v>0</v>
      </c>
      <c r="J32" s="189" t="n">
        <f aca="false">'ENTRY lIST 3'!K32</f>
        <v>0</v>
      </c>
      <c r="K32" s="201"/>
      <c r="L32" s="52"/>
      <c r="M32" s="52"/>
      <c r="N32" s="52"/>
      <c r="O32" s="52"/>
      <c r="P32" s="52"/>
      <c r="Q32" s="52"/>
      <c r="R32" s="52"/>
      <c r="S32" s="197"/>
      <c r="T32" s="197"/>
      <c r="U32" s="191" t="n">
        <f aca="false">SUM(K32:T32)</f>
        <v>0</v>
      </c>
      <c r="V32" s="202"/>
      <c r="W32" s="153"/>
      <c r="X32" s="52"/>
      <c r="Y32" s="52"/>
      <c r="Z32" s="52"/>
      <c r="AA32" s="52"/>
      <c r="AB32" s="52"/>
      <c r="AC32" s="52"/>
      <c r="AD32" s="197"/>
      <c r="AE32" s="197"/>
      <c r="AF32" s="191" t="n">
        <f aca="false">SUM(V32:AE32)</f>
        <v>0</v>
      </c>
      <c r="AG32" s="191" t="n">
        <f aca="false">AF32+U32</f>
        <v>0</v>
      </c>
      <c r="AH32" s="192" t="n">
        <v>0.208333333333333</v>
      </c>
      <c r="AI32" s="193" t="n">
        <v>0</v>
      </c>
      <c r="AJ32" s="193" t="n">
        <v>0</v>
      </c>
      <c r="AK32" s="193" t="n">
        <v>0</v>
      </c>
      <c r="AL32" s="194" t="n">
        <f aca="false">ROUND(AK32-AJ32-AI32,7)</f>
        <v>0</v>
      </c>
      <c r="AM32" s="195" t="n">
        <f aca="false">IF((AL32-AH32)&lt;0,0,HOUR(AL32-AH32))</f>
        <v>0</v>
      </c>
      <c r="AN32" s="195" t="n">
        <f aca="false">IF((AL32-AH32)&lt;0,0,MINUTE(AL32-AH32))</f>
        <v>0</v>
      </c>
      <c r="AO32" s="195" t="n">
        <f aca="false">IF((AL32-AH32)&lt;0,0,SECOND(AL32-AH32))</f>
        <v>0</v>
      </c>
      <c r="AP32" s="196" t="n">
        <f aca="false">IF((ROUND(AL32-AH32,7))&lt;0,0,IF(AM32&gt;=1,"DQ",IF(AN32&gt;=1,VLOOKUP(AN32,PENALTY!A2:B60,2),1)))</f>
        <v>0</v>
      </c>
      <c r="AQ32" s="153" t="n">
        <v>0</v>
      </c>
      <c r="AR32" s="197" t="n">
        <f aca="false">AG32+AP32+AQ32</f>
        <v>0</v>
      </c>
      <c r="AS32" s="198" t="n">
        <f aca="false">COUNTIF(K32:R32,"0")+COUNTIF(V32:AC32,"0")</f>
        <v>0</v>
      </c>
      <c r="AT32" s="198" t="n">
        <f aca="false">COUNTIF(K32:R32,"1")+COUNTIF(V32:AC32,"1")</f>
        <v>0</v>
      </c>
      <c r="AU32" s="198" t="n">
        <f aca="false">COUNTIF(K32:R32,"2")+COUNTIF(V32:AC32,"2")</f>
        <v>0</v>
      </c>
      <c r="AV32" s="198" t="n">
        <f aca="false">COUNTIF(K32:R32,"3")+COUNTIF(V32:AC32,"3")</f>
        <v>0</v>
      </c>
      <c r="AW32" s="198" t="n">
        <f aca="false">COUNTIF(K32:R32,"5")+COUNTIF(V32:AC32,"5")</f>
        <v>0</v>
      </c>
      <c r="AX32" s="200"/>
      <c r="AY32" s="62"/>
      <c r="AZ32" s="62"/>
      <c r="BA32" s="62"/>
    </row>
    <row r="33" s="21" customFormat="true" ht="18" hidden="false" customHeight="true" outlineLevel="0" collapsed="false">
      <c r="A33" s="52" t="n">
        <v>27</v>
      </c>
      <c r="B33" s="91"/>
      <c r="C33" s="52"/>
      <c r="D33" s="189" t="n">
        <f aca="false">'ENTRY lIST 3'!E33</f>
        <v>0</v>
      </c>
      <c r="E33" s="189" t="n">
        <f aca="false">'ENTRY lIST 3'!F33</f>
        <v>0</v>
      </c>
      <c r="F33" s="189" t="n">
        <f aca="false">'ENTRY lIST 3'!G33</f>
        <v>0</v>
      </c>
      <c r="G33" s="189" t="n">
        <f aca="false">'ENTRY lIST 3'!H33</f>
        <v>0</v>
      </c>
      <c r="H33" s="189" t="n">
        <f aca="false">'ENTRY lIST 3'!I33</f>
        <v>0</v>
      </c>
      <c r="I33" s="189" t="n">
        <f aca="false">'ENTRY lIST 3'!J33</f>
        <v>0</v>
      </c>
      <c r="J33" s="189" t="n">
        <f aca="false">'ENTRY lIST 3'!K33</f>
        <v>0</v>
      </c>
      <c r="K33" s="201"/>
      <c r="L33" s="52"/>
      <c r="M33" s="52"/>
      <c r="N33" s="52"/>
      <c r="O33" s="52"/>
      <c r="P33" s="52"/>
      <c r="Q33" s="52"/>
      <c r="R33" s="52"/>
      <c r="S33" s="197"/>
      <c r="T33" s="197"/>
      <c r="U33" s="191" t="n">
        <f aca="false">SUM(K33:T33)</f>
        <v>0</v>
      </c>
      <c r="V33" s="202"/>
      <c r="W33" s="153"/>
      <c r="X33" s="52"/>
      <c r="Y33" s="52"/>
      <c r="Z33" s="52"/>
      <c r="AA33" s="52"/>
      <c r="AB33" s="52"/>
      <c r="AC33" s="52"/>
      <c r="AD33" s="197"/>
      <c r="AE33" s="197"/>
      <c r="AF33" s="191" t="n">
        <f aca="false">SUM(V33:AE33)</f>
        <v>0</v>
      </c>
      <c r="AG33" s="191" t="n">
        <f aca="false">AF33+U33</f>
        <v>0</v>
      </c>
      <c r="AH33" s="192" t="n">
        <v>0.208333333333333</v>
      </c>
      <c r="AI33" s="193" t="n">
        <v>0</v>
      </c>
      <c r="AJ33" s="193" t="n">
        <v>0</v>
      </c>
      <c r="AK33" s="193" t="n">
        <v>0</v>
      </c>
      <c r="AL33" s="194" t="n">
        <f aca="false">ROUND(AK33-AJ33-AI33,7)</f>
        <v>0</v>
      </c>
      <c r="AM33" s="195" t="n">
        <f aca="false">IF((AL33-AH33)&lt;0,0,HOUR(AL33-AH33))</f>
        <v>0</v>
      </c>
      <c r="AN33" s="195" t="n">
        <f aca="false">IF((AL33-AH33)&lt;0,0,MINUTE(AL33-AH33))</f>
        <v>0</v>
      </c>
      <c r="AO33" s="195" t="n">
        <f aca="false">IF((AL33-AH33)&lt;0,0,SECOND(AL33-AH33))</f>
        <v>0</v>
      </c>
      <c r="AP33" s="196" t="n">
        <f aca="false">IF((ROUND(AL33-AH33,7))&lt;0,0,IF(AM33&gt;=1,"DQ",IF(AN33&gt;=1,VLOOKUP(AN33,PENALTY!A2:B60,2),1)))</f>
        <v>0</v>
      </c>
      <c r="AQ33" s="153" t="n">
        <v>0</v>
      </c>
      <c r="AR33" s="197" t="n">
        <f aca="false">AG33+AP33+AQ33</f>
        <v>0</v>
      </c>
      <c r="AS33" s="198" t="n">
        <f aca="false">COUNTIF(K33:R33,"0")+COUNTIF(V33:AC33,"0")</f>
        <v>0</v>
      </c>
      <c r="AT33" s="198" t="n">
        <f aca="false">COUNTIF(K33:R33,"1")+COUNTIF(V33:AC33,"1")</f>
        <v>0</v>
      </c>
      <c r="AU33" s="198" t="n">
        <f aca="false">COUNTIF(K33:R33,"2")+COUNTIF(V33:AC33,"2")</f>
        <v>0</v>
      </c>
      <c r="AV33" s="198" t="n">
        <f aca="false">COUNTIF(K33:R33,"3")+COUNTIF(V33:AC33,"3")</f>
        <v>0</v>
      </c>
      <c r="AW33" s="198" t="n">
        <f aca="false">COUNTIF(K33:R33,"5")+COUNTIF(V33:AC33,"5")</f>
        <v>0</v>
      </c>
      <c r="AX33" s="200"/>
      <c r="AY33" s="62"/>
      <c r="AZ33" s="62"/>
      <c r="BA33" s="62"/>
    </row>
    <row r="34" s="21" customFormat="true" ht="18" hidden="false" customHeight="true" outlineLevel="0" collapsed="false">
      <c r="A34" s="52" t="n">
        <v>28</v>
      </c>
      <c r="B34" s="91"/>
      <c r="C34" s="52"/>
      <c r="D34" s="189" t="n">
        <f aca="false">'ENTRY lIST 3'!E34</f>
        <v>0</v>
      </c>
      <c r="E34" s="189" t="n">
        <f aca="false">'ENTRY lIST 3'!F34</f>
        <v>0</v>
      </c>
      <c r="F34" s="189" t="n">
        <f aca="false">'ENTRY lIST 3'!G34</f>
        <v>0</v>
      </c>
      <c r="G34" s="189" t="n">
        <f aca="false">'ENTRY lIST 3'!H34</f>
        <v>0</v>
      </c>
      <c r="H34" s="189" t="n">
        <f aca="false">'ENTRY lIST 3'!I34</f>
        <v>0</v>
      </c>
      <c r="I34" s="189" t="n">
        <f aca="false">'ENTRY lIST 3'!J34</f>
        <v>0</v>
      </c>
      <c r="J34" s="189" t="n">
        <f aca="false">'ENTRY lIST 3'!K34</f>
        <v>0</v>
      </c>
      <c r="K34" s="201"/>
      <c r="L34" s="52"/>
      <c r="M34" s="52"/>
      <c r="N34" s="52"/>
      <c r="O34" s="52"/>
      <c r="P34" s="52"/>
      <c r="Q34" s="52"/>
      <c r="R34" s="52"/>
      <c r="S34" s="197"/>
      <c r="T34" s="197"/>
      <c r="U34" s="191" t="n">
        <f aca="false">SUM(K34:T34)</f>
        <v>0</v>
      </c>
      <c r="V34" s="202"/>
      <c r="W34" s="153"/>
      <c r="X34" s="52"/>
      <c r="Y34" s="52"/>
      <c r="Z34" s="52"/>
      <c r="AA34" s="52"/>
      <c r="AB34" s="52"/>
      <c r="AC34" s="52"/>
      <c r="AD34" s="197"/>
      <c r="AE34" s="197"/>
      <c r="AF34" s="191" t="n">
        <f aca="false">SUM(V34:AE34)</f>
        <v>0</v>
      </c>
      <c r="AG34" s="191" t="n">
        <f aca="false">AF34+U34</f>
        <v>0</v>
      </c>
      <c r="AH34" s="192" t="n">
        <v>0.208333333333333</v>
      </c>
      <c r="AI34" s="193" t="n">
        <v>0</v>
      </c>
      <c r="AJ34" s="193" t="n">
        <v>0</v>
      </c>
      <c r="AK34" s="193" t="n">
        <v>0</v>
      </c>
      <c r="AL34" s="194" t="n">
        <f aca="false">ROUND(AK34-AJ34-AI34,7)</f>
        <v>0</v>
      </c>
      <c r="AM34" s="195" t="n">
        <f aca="false">IF((AL34-AH34)&lt;0,0,HOUR(AL34-AH34))</f>
        <v>0</v>
      </c>
      <c r="AN34" s="195" t="n">
        <f aca="false">IF((AL34-AH34)&lt;0,0,MINUTE(AL34-AH34))</f>
        <v>0</v>
      </c>
      <c r="AO34" s="195" t="n">
        <f aca="false">IF((AL34-AH34)&lt;0,0,SECOND(AL34-AH34))</f>
        <v>0</v>
      </c>
      <c r="AP34" s="196" t="n">
        <f aca="false">IF((ROUND(AL34-AH34,7))&lt;0,0,IF(AM34&gt;=1,"DQ",IF(AN34&gt;=1,VLOOKUP(AN34,PENALTY!A2:B60,2),1)))</f>
        <v>0</v>
      </c>
      <c r="AQ34" s="153" t="n">
        <v>0</v>
      </c>
      <c r="AR34" s="197" t="n">
        <f aca="false">AG34+AP34+AQ34</f>
        <v>0</v>
      </c>
      <c r="AS34" s="198" t="n">
        <f aca="false">COUNTIF(K34:R34,"0")+COUNTIF(V34:AC34,"0")</f>
        <v>0</v>
      </c>
      <c r="AT34" s="198" t="n">
        <f aca="false">COUNTIF(K34:R34,"1")+COUNTIF(V34:AC34,"1")</f>
        <v>0</v>
      </c>
      <c r="AU34" s="198" t="n">
        <f aca="false">COUNTIF(K34:R34,"2")+COUNTIF(V34:AC34,"2")</f>
        <v>0</v>
      </c>
      <c r="AV34" s="198" t="n">
        <f aca="false">COUNTIF(K34:R34,"3")+COUNTIF(V34:AC34,"3")</f>
        <v>0</v>
      </c>
      <c r="AW34" s="198" t="n">
        <f aca="false">COUNTIF(K34:R34,"5")+COUNTIF(V34:AC34,"5")</f>
        <v>0</v>
      </c>
      <c r="AX34" s="200"/>
      <c r="AY34" s="62"/>
      <c r="AZ34" s="62"/>
      <c r="BA34" s="62"/>
    </row>
    <row r="35" s="21" customFormat="true" ht="18" hidden="false" customHeight="true" outlineLevel="0" collapsed="false">
      <c r="A35" s="52" t="n">
        <v>29</v>
      </c>
      <c r="B35" s="91"/>
      <c r="C35" s="52"/>
      <c r="D35" s="189" t="n">
        <f aca="false">'ENTRY lIST 3'!E35</f>
        <v>0</v>
      </c>
      <c r="E35" s="189" t="n">
        <f aca="false">'ENTRY lIST 3'!F35</f>
        <v>0</v>
      </c>
      <c r="F35" s="189" t="n">
        <f aca="false">'ENTRY lIST 3'!G35</f>
        <v>0</v>
      </c>
      <c r="G35" s="189" t="n">
        <f aca="false">'ENTRY lIST 3'!H35</f>
        <v>0</v>
      </c>
      <c r="H35" s="189" t="n">
        <f aca="false">'ENTRY lIST 3'!I35</f>
        <v>0</v>
      </c>
      <c r="I35" s="189" t="n">
        <f aca="false">'ENTRY lIST 3'!J35</f>
        <v>0</v>
      </c>
      <c r="J35" s="189" t="n">
        <f aca="false">'ENTRY lIST 3'!K35</f>
        <v>0</v>
      </c>
      <c r="K35" s="201"/>
      <c r="L35" s="52"/>
      <c r="M35" s="52"/>
      <c r="N35" s="52"/>
      <c r="O35" s="52"/>
      <c r="P35" s="52"/>
      <c r="Q35" s="52"/>
      <c r="R35" s="52"/>
      <c r="S35" s="197"/>
      <c r="T35" s="197"/>
      <c r="U35" s="191" t="n">
        <f aca="false">SUM(K35:T35)</f>
        <v>0</v>
      </c>
      <c r="V35" s="202"/>
      <c r="W35" s="153"/>
      <c r="X35" s="52"/>
      <c r="Y35" s="52"/>
      <c r="Z35" s="52"/>
      <c r="AA35" s="52"/>
      <c r="AB35" s="52"/>
      <c r="AC35" s="52"/>
      <c r="AD35" s="197"/>
      <c r="AE35" s="197"/>
      <c r="AF35" s="191" t="n">
        <f aca="false">SUM(V35:AE35)</f>
        <v>0</v>
      </c>
      <c r="AG35" s="191" t="n">
        <f aca="false">AF35+U35</f>
        <v>0</v>
      </c>
      <c r="AH35" s="192" t="n">
        <v>0.208333333333333</v>
      </c>
      <c r="AI35" s="193" t="n">
        <v>0</v>
      </c>
      <c r="AJ35" s="193" t="n">
        <v>0</v>
      </c>
      <c r="AK35" s="193" t="n">
        <v>0</v>
      </c>
      <c r="AL35" s="194" t="n">
        <f aca="false">ROUND(AK35-AJ35-AI35,7)</f>
        <v>0</v>
      </c>
      <c r="AM35" s="195" t="n">
        <f aca="false">IF((AL35-AH35)&lt;0,0,HOUR(AL35-AH35))</f>
        <v>0</v>
      </c>
      <c r="AN35" s="195" t="n">
        <f aca="false">IF((AL35-AH35)&lt;0,0,MINUTE(AL35-AH35))</f>
        <v>0</v>
      </c>
      <c r="AO35" s="195" t="n">
        <f aca="false">IF((AL35-AH35)&lt;0,0,SECOND(AL35-AH35))</f>
        <v>0</v>
      </c>
      <c r="AP35" s="196" t="n">
        <f aca="false">IF((ROUND(AL35-AH35,7))&lt;0,0,IF(AM35&gt;=1,"DQ",IF(AN35&gt;=1,VLOOKUP(AN35,PENALTY!A2:B60,2),1)))</f>
        <v>0</v>
      </c>
      <c r="AQ35" s="153" t="n">
        <v>0</v>
      </c>
      <c r="AR35" s="197" t="n">
        <f aca="false">AG35+AP35+AQ35</f>
        <v>0</v>
      </c>
      <c r="AS35" s="198" t="n">
        <f aca="false">COUNTIF(K35:R35,"0")+COUNTIF(V35:AC35,"0")</f>
        <v>0</v>
      </c>
      <c r="AT35" s="198" t="n">
        <f aca="false">COUNTIF(K35:R35,"1")+COUNTIF(V35:AC35,"1")</f>
        <v>0</v>
      </c>
      <c r="AU35" s="198" t="n">
        <f aca="false">COUNTIF(K35:R35,"2")+COUNTIF(V35:AC35,"2")</f>
        <v>0</v>
      </c>
      <c r="AV35" s="198" t="n">
        <f aca="false">COUNTIF(K35:R35,"3")+COUNTIF(V35:AC35,"3")</f>
        <v>0</v>
      </c>
      <c r="AW35" s="198" t="n">
        <f aca="false">COUNTIF(K35:R35,"5")+COUNTIF(V35:AC35,"5")</f>
        <v>0</v>
      </c>
      <c r="AX35" s="200"/>
      <c r="AY35" s="62"/>
      <c r="AZ35" s="62"/>
      <c r="BA35" s="62"/>
    </row>
    <row r="36" s="21" customFormat="true" ht="18" hidden="false" customHeight="true" outlineLevel="0" collapsed="false">
      <c r="A36" s="52" t="n">
        <v>30</v>
      </c>
      <c r="B36" s="91"/>
      <c r="C36" s="52"/>
      <c r="D36" s="189" t="n">
        <f aca="false">'ENTRY lIST 3'!E36</f>
        <v>0</v>
      </c>
      <c r="E36" s="189" t="n">
        <f aca="false">'ENTRY lIST 3'!F36</f>
        <v>0</v>
      </c>
      <c r="F36" s="189" t="n">
        <f aca="false">'ENTRY lIST 3'!G36</f>
        <v>0</v>
      </c>
      <c r="G36" s="189" t="n">
        <f aca="false">'ENTRY lIST 3'!H36</f>
        <v>0</v>
      </c>
      <c r="H36" s="189" t="n">
        <f aca="false">'ENTRY lIST 3'!I36</f>
        <v>0</v>
      </c>
      <c r="I36" s="189" t="n">
        <f aca="false">'ENTRY lIST 3'!J36</f>
        <v>0</v>
      </c>
      <c r="J36" s="189" t="n">
        <f aca="false">'ENTRY lIST 3'!K36</f>
        <v>0</v>
      </c>
      <c r="K36" s="201"/>
      <c r="L36" s="52"/>
      <c r="M36" s="52"/>
      <c r="N36" s="52"/>
      <c r="O36" s="52"/>
      <c r="P36" s="52"/>
      <c r="Q36" s="52"/>
      <c r="R36" s="52"/>
      <c r="S36" s="197"/>
      <c r="T36" s="197"/>
      <c r="U36" s="191" t="n">
        <f aca="false">SUM(K36:T36)</f>
        <v>0</v>
      </c>
      <c r="V36" s="202"/>
      <c r="W36" s="153"/>
      <c r="X36" s="52"/>
      <c r="Y36" s="52"/>
      <c r="Z36" s="52"/>
      <c r="AA36" s="52"/>
      <c r="AB36" s="52"/>
      <c r="AC36" s="52"/>
      <c r="AD36" s="197"/>
      <c r="AE36" s="197"/>
      <c r="AF36" s="191" t="n">
        <f aca="false">SUM(V36:AE36)</f>
        <v>0</v>
      </c>
      <c r="AG36" s="191" t="n">
        <f aca="false">AF36+U36</f>
        <v>0</v>
      </c>
      <c r="AH36" s="192" t="n">
        <v>0.208333333333333</v>
      </c>
      <c r="AI36" s="193" t="n">
        <v>0</v>
      </c>
      <c r="AJ36" s="193" t="n">
        <v>0</v>
      </c>
      <c r="AK36" s="193" t="n">
        <v>0</v>
      </c>
      <c r="AL36" s="194" t="n">
        <f aca="false">ROUND(AK36-AJ36-AI36,7)</f>
        <v>0</v>
      </c>
      <c r="AM36" s="195" t="n">
        <f aca="false">IF((AL36-AH36)&lt;0,0,HOUR(AL36-AH36))</f>
        <v>0</v>
      </c>
      <c r="AN36" s="195" t="n">
        <f aca="false">IF((AL36-AH36)&lt;0,0,MINUTE(AL36-AH36))</f>
        <v>0</v>
      </c>
      <c r="AO36" s="195" t="n">
        <f aca="false">IF((AL36-AH36)&lt;0,0,SECOND(AL36-AH36))</f>
        <v>0</v>
      </c>
      <c r="AP36" s="196" t="n">
        <f aca="false">IF((ROUND(AL36-AH36,7))&lt;0,0,IF(AM36&gt;=1,"DQ",IF(AN36&gt;=1,VLOOKUP(AN36,PENALTY!A2:B60,2),1)))</f>
        <v>0</v>
      </c>
      <c r="AQ36" s="153" t="n">
        <v>0</v>
      </c>
      <c r="AR36" s="197" t="n">
        <f aca="false">AG36+AP36+AQ36</f>
        <v>0</v>
      </c>
      <c r="AS36" s="198" t="n">
        <f aca="false">COUNTIF(K36:R36,"0")+COUNTIF(V36:AC36,"0")</f>
        <v>0</v>
      </c>
      <c r="AT36" s="198" t="n">
        <f aca="false">COUNTIF(K36:R36,"1")+COUNTIF(V36:AC36,"1")</f>
        <v>0</v>
      </c>
      <c r="AU36" s="198" t="n">
        <f aca="false">COUNTIF(K36:R36,"2")+COUNTIF(V36:AC36,"2")</f>
        <v>0</v>
      </c>
      <c r="AV36" s="198" t="n">
        <f aca="false">COUNTIF(K36:R36,"3")+COUNTIF(V36:AC36,"3")</f>
        <v>0</v>
      </c>
      <c r="AW36" s="198" t="n">
        <f aca="false">COUNTIF(K36:R36,"5")+COUNTIF(V36:AC36,"5")</f>
        <v>0</v>
      </c>
      <c r="AX36" s="200"/>
      <c r="AY36" s="62"/>
      <c r="AZ36" s="62"/>
      <c r="BA36" s="62"/>
    </row>
    <row r="37" s="21" customFormat="true" ht="18" hidden="false" customHeight="true" outlineLevel="0" collapsed="false">
      <c r="A37" s="52" t="n">
        <v>31</v>
      </c>
      <c r="B37" s="91"/>
      <c r="C37" s="52"/>
      <c r="D37" s="189" t="n">
        <f aca="false">'ENTRY lIST 3'!E37</f>
        <v>0</v>
      </c>
      <c r="E37" s="189" t="n">
        <f aca="false">'ENTRY lIST 3'!F37</f>
        <v>0</v>
      </c>
      <c r="F37" s="189" t="n">
        <f aca="false">'ENTRY lIST 3'!G37</f>
        <v>0</v>
      </c>
      <c r="G37" s="189" t="n">
        <f aca="false">'ENTRY lIST 3'!H37</f>
        <v>0</v>
      </c>
      <c r="H37" s="189" t="n">
        <f aca="false">'ENTRY lIST 3'!I37</f>
        <v>0</v>
      </c>
      <c r="I37" s="189" t="n">
        <f aca="false">'ENTRY lIST 3'!J37</f>
        <v>0</v>
      </c>
      <c r="J37" s="189" t="n">
        <f aca="false">'ENTRY lIST 3'!K37</f>
        <v>0</v>
      </c>
      <c r="K37" s="201"/>
      <c r="L37" s="52"/>
      <c r="M37" s="52"/>
      <c r="N37" s="52"/>
      <c r="O37" s="52"/>
      <c r="P37" s="52"/>
      <c r="Q37" s="52"/>
      <c r="R37" s="52"/>
      <c r="S37" s="197"/>
      <c r="T37" s="197"/>
      <c r="U37" s="191" t="n">
        <f aca="false">SUM(K37:T37)</f>
        <v>0</v>
      </c>
      <c r="V37" s="202"/>
      <c r="W37" s="153"/>
      <c r="X37" s="52"/>
      <c r="Y37" s="52"/>
      <c r="Z37" s="52"/>
      <c r="AA37" s="52"/>
      <c r="AB37" s="52"/>
      <c r="AC37" s="52"/>
      <c r="AD37" s="197"/>
      <c r="AE37" s="197"/>
      <c r="AF37" s="191" t="n">
        <f aca="false">SUM(V37:AE37)</f>
        <v>0</v>
      </c>
      <c r="AG37" s="191" t="n">
        <f aca="false">AF37+U37</f>
        <v>0</v>
      </c>
      <c r="AH37" s="192" t="n">
        <v>0.208333333333333</v>
      </c>
      <c r="AI37" s="193" t="n">
        <v>0</v>
      </c>
      <c r="AJ37" s="193" t="n">
        <v>0</v>
      </c>
      <c r="AK37" s="193" t="n">
        <v>0</v>
      </c>
      <c r="AL37" s="194" t="n">
        <f aca="false">ROUND(AK37-AJ37-AI37,7)</f>
        <v>0</v>
      </c>
      <c r="AM37" s="195" t="n">
        <f aca="false">IF((AL37-AH37)&lt;0,0,HOUR(AL37-AH37))</f>
        <v>0</v>
      </c>
      <c r="AN37" s="195" t="n">
        <f aca="false">IF((AL37-AH37)&lt;0,0,MINUTE(AL37-AH37))</f>
        <v>0</v>
      </c>
      <c r="AO37" s="195" t="n">
        <f aca="false">IF((AL37-AH37)&lt;0,0,SECOND(AL37-AH37))</f>
        <v>0</v>
      </c>
      <c r="AP37" s="196" t="n">
        <f aca="false">IF((ROUND(AL37-AH37,7))&lt;0,0,IF(AM37&gt;=1,"DQ",IF(AN37&gt;=1,VLOOKUP(AN37,PENALTY!A2:B60,2),1)))</f>
        <v>0</v>
      </c>
      <c r="AQ37" s="153" t="n">
        <v>0</v>
      </c>
      <c r="AR37" s="197" t="n">
        <f aca="false">AG37+AP37+AQ37</f>
        <v>0</v>
      </c>
      <c r="AS37" s="198" t="n">
        <f aca="false">COUNTIF(K37:R37,"0")+COUNTIF(V37:AC37,"0")</f>
        <v>0</v>
      </c>
      <c r="AT37" s="198" t="n">
        <f aca="false">COUNTIF(K37:R37,"1")+COUNTIF(V37:AC37,"1")</f>
        <v>0</v>
      </c>
      <c r="AU37" s="198" t="n">
        <f aca="false">COUNTIF(K37:R37,"2")+COUNTIF(V37:AC37,"2")</f>
        <v>0</v>
      </c>
      <c r="AV37" s="198" t="n">
        <f aca="false">COUNTIF(K37:R37,"3")+COUNTIF(V37:AC37,"3")</f>
        <v>0</v>
      </c>
      <c r="AW37" s="198" t="n">
        <f aca="false">COUNTIF(K37:R37,"5")+COUNTIF(V37:AC37,"5")</f>
        <v>0</v>
      </c>
      <c r="AX37" s="200"/>
      <c r="AY37" s="62"/>
      <c r="AZ37" s="62"/>
      <c r="BA37" s="62"/>
    </row>
    <row r="38" s="21" customFormat="true" ht="18" hidden="false" customHeight="true" outlineLevel="0" collapsed="false">
      <c r="A38" s="52" t="n">
        <v>32</v>
      </c>
      <c r="B38" s="91"/>
      <c r="C38" s="52"/>
      <c r="D38" s="189" t="n">
        <f aca="false">'ENTRY lIST 3'!E38</f>
        <v>0</v>
      </c>
      <c r="E38" s="189" t="n">
        <f aca="false">'ENTRY lIST 3'!F38</f>
        <v>0</v>
      </c>
      <c r="F38" s="189" t="n">
        <f aca="false">'ENTRY lIST 3'!G38</f>
        <v>0</v>
      </c>
      <c r="G38" s="189" t="n">
        <f aca="false">'ENTRY lIST 3'!H38</f>
        <v>0</v>
      </c>
      <c r="H38" s="189" t="n">
        <f aca="false">'ENTRY lIST 3'!I38</f>
        <v>0</v>
      </c>
      <c r="I38" s="189" t="n">
        <f aca="false">'ENTRY lIST 3'!J38</f>
        <v>0</v>
      </c>
      <c r="J38" s="189" t="n">
        <f aca="false">'ENTRY lIST 3'!K38</f>
        <v>0</v>
      </c>
      <c r="K38" s="201"/>
      <c r="L38" s="52"/>
      <c r="M38" s="52"/>
      <c r="N38" s="52"/>
      <c r="O38" s="52"/>
      <c r="P38" s="52"/>
      <c r="Q38" s="52"/>
      <c r="R38" s="52"/>
      <c r="S38" s="197"/>
      <c r="T38" s="197"/>
      <c r="U38" s="191" t="n">
        <f aca="false">SUM(K38:T38)</f>
        <v>0</v>
      </c>
      <c r="V38" s="202"/>
      <c r="W38" s="153"/>
      <c r="X38" s="52"/>
      <c r="Y38" s="52"/>
      <c r="Z38" s="52"/>
      <c r="AA38" s="52"/>
      <c r="AB38" s="52"/>
      <c r="AC38" s="52"/>
      <c r="AD38" s="197"/>
      <c r="AE38" s="197"/>
      <c r="AF38" s="191" t="n">
        <f aca="false">SUM(V38:AE38)</f>
        <v>0</v>
      </c>
      <c r="AG38" s="191" t="n">
        <f aca="false">AF38+U38</f>
        <v>0</v>
      </c>
      <c r="AH38" s="192" t="n">
        <v>0.208333333333333</v>
      </c>
      <c r="AI38" s="193" t="n">
        <v>0</v>
      </c>
      <c r="AJ38" s="193" t="n">
        <v>0</v>
      </c>
      <c r="AK38" s="193" t="n">
        <v>0</v>
      </c>
      <c r="AL38" s="194" t="n">
        <f aca="false">ROUND(AK38-AJ38-AI38,7)</f>
        <v>0</v>
      </c>
      <c r="AM38" s="195" t="n">
        <f aca="false">IF((AL38-AH38)&lt;0,0,HOUR(AL38-AH38))</f>
        <v>0</v>
      </c>
      <c r="AN38" s="195" t="n">
        <f aca="false">IF((AL38-AH38)&lt;0,0,MINUTE(AL38-AH38))</f>
        <v>0</v>
      </c>
      <c r="AO38" s="195" t="n">
        <f aca="false">IF((AL38-AH38)&lt;0,0,SECOND(AL38-AH38))</f>
        <v>0</v>
      </c>
      <c r="AP38" s="196" t="n">
        <f aca="false">IF((ROUND(AL38-AH38,7))&lt;0,0,IF(AM38&gt;=1,"DQ",IF(AN38&gt;=1,VLOOKUP(AN38,PENALTY!A2:B60,2),1)))</f>
        <v>0</v>
      </c>
      <c r="AQ38" s="153" t="n">
        <v>0</v>
      </c>
      <c r="AR38" s="197" t="n">
        <f aca="false">AG38+AP38+AQ38</f>
        <v>0</v>
      </c>
      <c r="AS38" s="198" t="n">
        <f aca="false">COUNTIF(K38:R38,"0")+COUNTIF(V38:AC38,"0")</f>
        <v>0</v>
      </c>
      <c r="AT38" s="198" t="n">
        <f aca="false">COUNTIF(K38:R38,"1")+COUNTIF(V38:AC38,"1")</f>
        <v>0</v>
      </c>
      <c r="AU38" s="198" t="n">
        <f aca="false">COUNTIF(K38:R38,"2")+COUNTIF(V38:AC38,"2")</f>
        <v>0</v>
      </c>
      <c r="AV38" s="198" t="n">
        <f aca="false">COUNTIF(K38:R38,"3")+COUNTIF(V38:AC38,"3")</f>
        <v>0</v>
      </c>
      <c r="AW38" s="198" t="n">
        <f aca="false">COUNTIF(K38:R38,"5")+COUNTIF(V38:AC38,"5")</f>
        <v>0</v>
      </c>
      <c r="AX38" s="200"/>
      <c r="AY38" s="62"/>
      <c r="AZ38" s="62"/>
      <c r="BA38" s="62"/>
    </row>
    <row r="39" s="21" customFormat="true" ht="18" hidden="false" customHeight="true" outlineLevel="0" collapsed="false">
      <c r="A39" s="52" t="n">
        <v>33</v>
      </c>
      <c r="B39" s="91"/>
      <c r="C39" s="52"/>
      <c r="D39" s="189" t="n">
        <f aca="false">'ENTRY lIST 3'!E39</f>
        <v>0</v>
      </c>
      <c r="E39" s="189" t="n">
        <f aca="false">'ENTRY lIST 3'!F39</f>
        <v>0</v>
      </c>
      <c r="F39" s="189" t="n">
        <f aca="false">'ENTRY lIST 3'!G39</f>
        <v>0</v>
      </c>
      <c r="G39" s="189" t="n">
        <f aca="false">'ENTRY lIST 3'!H39</f>
        <v>0</v>
      </c>
      <c r="H39" s="189" t="n">
        <f aca="false">'ENTRY lIST 3'!I39</f>
        <v>0</v>
      </c>
      <c r="I39" s="189" t="n">
        <f aca="false">'ENTRY lIST 3'!J39</f>
        <v>0</v>
      </c>
      <c r="J39" s="189" t="n">
        <f aca="false">'ENTRY lIST 3'!K39</f>
        <v>0</v>
      </c>
      <c r="K39" s="201"/>
      <c r="L39" s="52"/>
      <c r="M39" s="52"/>
      <c r="N39" s="52"/>
      <c r="O39" s="52"/>
      <c r="P39" s="52"/>
      <c r="Q39" s="52"/>
      <c r="R39" s="52"/>
      <c r="S39" s="197"/>
      <c r="T39" s="197"/>
      <c r="U39" s="191" t="n">
        <f aca="false">SUM(K39:T39)</f>
        <v>0</v>
      </c>
      <c r="V39" s="202"/>
      <c r="W39" s="153"/>
      <c r="X39" s="52"/>
      <c r="Y39" s="52"/>
      <c r="Z39" s="52"/>
      <c r="AA39" s="52"/>
      <c r="AB39" s="52"/>
      <c r="AC39" s="52"/>
      <c r="AD39" s="197"/>
      <c r="AE39" s="197"/>
      <c r="AF39" s="191" t="n">
        <f aca="false">SUM(V39:AE39)</f>
        <v>0</v>
      </c>
      <c r="AG39" s="191" t="n">
        <f aca="false">AF39+U39</f>
        <v>0</v>
      </c>
      <c r="AH39" s="192" t="n">
        <v>0.208333333333333</v>
      </c>
      <c r="AI39" s="193" t="n">
        <v>0</v>
      </c>
      <c r="AJ39" s="193" t="n">
        <v>0</v>
      </c>
      <c r="AK39" s="193" t="n">
        <v>0</v>
      </c>
      <c r="AL39" s="194" t="n">
        <f aca="false">ROUND(AK39-AJ39-AI39,7)</f>
        <v>0</v>
      </c>
      <c r="AM39" s="195" t="n">
        <f aca="false">IF((AL39-AH39)&lt;0,0,HOUR(AL39-AH39))</f>
        <v>0</v>
      </c>
      <c r="AN39" s="195" t="n">
        <f aca="false">IF((AL39-AH39)&lt;0,0,MINUTE(AL39-AH39))</f>
        <v>0</v>
      </c>
      <c r="AO39" s="195" t="n">
        <f aca="false">IF((AL39-AH39)&lt;0,0,SECOND(AL39-AH39))</f>
        <v>0</v>
      </c>
      <c r="AP39" s="196" t="n">
        <f aca="false">IF((ROUND(AL39-AH39,7))&lt;0,0,IF(AM39&gt;=1,"DQ",IF(AN39&gt;=1,VLOOKUP(AN39,PENALTY!A2:B60,2),1)))</f>
        <v>0</v>
      </c>
      <c r="AQ39" s="153" t="n">
        <v>0</v>
      </c>
      <c r="AR39" s="197" t="n">
        <f aca="false">AG39+AP39+AQ39</f>
        <v>0</v>
      </c>
      <c r="AS39" s="198" t="n">
        <f aca="false">COUNTIF(K39:R39,"0")+COUNTIF(V39:AC39,"0")</f>
        <v>0</v>
      </c>
      <c r="AT39" s="198" t="n">
        <f aca="false">COUNTIF(K39:R39,"1")+COUNTIF(V39:AC39,"1")</f>
        <v>0</v>
      </c>
      <c r="AU39" s="198" t="n">
        <f aca="false">COUNTIF(K39:R39,"2")+COUNTIF(V39:AC39,"2")</f>
        <v>0</v>
      </c>
      <c r="AV39" s="198" t="n">
        <f aca="false">COUNTIF(K39:R39,"3")+COUNTIF(V39:AC39,"3")</f>
        <v>0</v>
      </c>
      <c r="AW39" s="198" t="n">
        <f aca="false">COUNTIF(K39:R39,"5")+COUNTIF(V39:AC39,"5")</f>
        <v>0</v>
      </c>
      <c r="AX39" s="200"/>
      <c r="AY39" s="62"/>
      <c r="AZ39" s="62"/>
      <c r="BA39" s="62"/>
    </row>
    <row r="40" s="21" customFormat="true" ht="18" hidden="false" customHeight="true" outlineLevel="0" collapsed="false">
      <c r="A40" s="52" t="n">
        <v>34</v>
      </c>
      <c r="B40" s="91"/>
      <c r="C40" s="52"/>
      <c r="D40" s="189" t="n">
        <f aca="false">'ENTRY lIST 3'!E40</f>
        <v>0</v>
      </c>
      <c r="E40" s="189" t="n">
        <f aca="false">'ENTRY lIST 3'!F40</f>
        <v>0</v>
      </c>
      <c r="F40" s="189" t="n">
        <f aca="false">'ENTRY lIST 3'!G40</f>
        <v>0</v>
      </c>
      <c r="G40" s="189" t="n">
        <f aca="false">'ENTRY lIST 3'!H40</f>
        <v>0</v>
      </c>
      <c r="H40" s="189" t="n">
        <f aca="false">'ENTRY lIST 3'!I40</f>
        <v>0</v>
      </c>
      <c r="I40" s="189" t="n">
        <f aca="false">'ENTRY lIST 3'!J40</f>
        <v>0</v>
      </c>
      <c r="J40" s="189" t="n">
        <f aca="false">'ENTRY lIST 3'!K40</f>
        <v>0</v>
      </c>
      <c r="K40" s="201"/>
      <c r="L40" s="52"/>
      <c r="M40" s="52"/>
      <c r="N40" s="52"/>
      <c r="O40" s="52"/>
      <c r="P40" s="52"/>
      <c r="Q40" s="52"/>
      <c r="R40" s="52"/>
      <c r="S40" s="197"/>
      <c r="T40" s="197"/>
      <c r="U40" s="191" t="n">
        <f aca="false">SUM(K40:T40)</f>
        <v>0</v>
      </c>
      <c r="V40" s="202"/>
      <c r="W40" s="153"/>
      <c r="X40" s="52"/>
      <c r="Y40" s="52"/>
      <c r="Z40" s="52"/>
      <c r="AA40" s="52"/>
      <c r="AB40" s="52"/>
      <c r="AC40" s="52"/>
      <c r="AD40" s="197"/>
      <c r="AE40" s="197"/>
      <c r="AF40" s="191" t="n">
        <f aca="false">SUM(V40:AE40)</f>
        <v>0</v>
      </c>
      <c r="AG40" s="191" t="n">
        <f aca="false">AF40+U40</f>
        <v>0</v>
      </c>
      <c r="AH40" s="192" t="n">
        <v>0.208333333333333</v>
      </c>
      <c r="AI40" s="193" t="n">
        <v>0</v>
      </c>
      <c r="AJ40" s="193" t="n">
        <v>0</v>
      </c>
      <c r="AK40" s="193" t="n">
        <v>0</v>
      </c>
      <c r="AL40" s="194" t="n">
        <f aca="false">ROUND(AK40-AJ40-AI40,7)</f>
        <v>0</v>
      </c>
      <c r="AM40" s="195" t="n">
        <f aca="false">IF((AL40-AH40)&lt;0,0,HOUR(AL40-AH40))</f>
        <v>0</v>
      </c>
      <c r="AN40" s="195" t="n">
        <f aca="false">IF((AL40-AH40)&lt;0,0,MINUTE(AL40-AH40))</f>
        <v>0</v>
      </c>
      <c r="AO40" s="195" t="n">
        <f aca="false">IF((AL40-AH40)&lt;0,0,SECOND(AL40-AH40))</f>
        <v>0</v>
      </c>
      <c r="AP40" s="196" t="n">
        <f aca="false">IF((ROUND(AL40-AH40,7))&lt;0,0,IF(AM40&gt;=1,"DQ",IF(AN40&gt;=1,VLOOKUP(AN40,PENALTY!A2:B60,2),1)))</f>
        <v>0</v>
      </c>
      <c r="AQ40" s="153" t="n">
        <v>0</v>
      </c>
      <c r="AR40" s="197" t="n">
        <f aca="false">AG40+AP40+AQ40</f>
        <v>0</v>
      </c>
      <c r="AS40" s="198" t="n">
        <f aca="false">COUNTIF(K40:R40,"0")+COUNTIF(V40:AC40,"0")</f>
        <v>0</v>
      </c>
      <c r="AT40" s="198" t="n">
        <f aca="false">COUNTIF(K40:R40,"1")+COUNTIF(V40:AC40,"1")</f>
        <v>0</v>
      </c>
      <c r="AU40" s="198" t="n">
        <f aca="false">COUNTIF(K40:R40,"2")+COUNTIF(V40:AC40,"2")</f>
        <v>0</v>
      </c>
      <c r="AV40" s="198" t="n">
        <f aca="false">COUNTIF(K40:R40,"3")+COUNTIF(V40:AC40,"3")</f>
        <v>0</v>
      </c>
      <c r="AW40" s="198" t="n">
        <f aca="false">COUNTIF(K40:R40,"5")+COUNTIF(V40:AC40,"5")</f>
        <v>0</v>
      </c>
      <c r="AX40" s="200"/>
      <c r="AY40" s="62"/>
      <c r="AZ40" s="62"/>
      <c r="BA40" s="62"/>
    </row>
    <row r="41" s="21" customFormat="true" ht="18" hidden="false" customHeight="true" outlineLevel="0" collapsed="false">
      <c r="A41" s="52" t="n">
        <v>35</v>
      </c>
      <c r="B41" s="91"/>
      <c r="C41" s="52"/>
      <c r="D41" s="189" t="n">
        <f aca="false">'ENTRY lIST 3'!E41</f>
        <v>0</v>
      </c>
      <c r="E41" s="189" t="n">
        <f aca="false">'ENTRY lIST 3'!F41</f>
        <v>0</v>
      </c>
      <c r="F41" s="189" t="n">
        <f aca="false">'ENTRY lIST 3'!G41</f>
        <v>0</v>
      </c>
      <c r="G41" s="189" t="n">
        <f aca="false">'ENTRY lIST 3'!H41</f>
        <v>0</v>
      </c>
      <c r="H41" s="189" t="n">
        <f aca="false">'ENTRY lIST 3'!I41</f>
        <v>0</v>
      </c>
      <c r="I41" s="189" t="n">
        <f aca="false">'ENTRY lIST 3'!J41</f>
        <v>0</v>
      </c>
      <c r="J41" s="189" t="n">
        <f aca="false">'ENTRY lIST 3'!K41</f>
        <v>0</v>
      </c>
      <c r="K41" s="201"/>
      <c r="L41" s="52"/>
      <c r="M41" s="52"/>
      <c r="N41" s="52"/>
      <c r="O41" s="52"/>
      <c r="P41" s="52"/>
      <c r="Q41" s="52"/>
      <c r="R41" s="52"/>
      <c r="S41" s="197"/>
      <c r="T41" s="197"/>
      <c r="U41" s="191" t="n">
        <f aca="false">SUM(K41:T41)</f>
        <v>0</v>
      </c>
      <c r="V41" s="202"/>
      <c r="W41" s="153"/>
      <c r="X41" s="52"/>
      <c r="Y41" s="52"/>
      <c r="Z41" s="52"/>
      <c r="AA41" s="52"/>
      <c r="AB41" s="52"/>
      <c r="AC41" s="52"/>
      <c r="AD41" s="197"/>
      <c r="AE41" s="197"/>
      <c r="AF41" s="191" t="n">
        <f aca="false">SUM(V41:AE41)</f>
        <v>0</v>
      </c>
      <c r="AG41" s="191" t="n">
        <f aca="false">AF41+U41</f>
        <v>0</v>
      </c>
      <c r="AH41" s="192" t="n">
        <v>0.208333333333333</v>
      </c>
      <c r="AI41" s="193" t="n">
        <v>0</v>
      </c>
      <c r="AJ41" s="193" t="n">
        <v>0</v>
      </c>
      <c r="AK41" s="193" t="n">
        <v>0</v>
      </c>
      <c r="AL41" s="194" t="n">
        <f aca="false">ROUND(AK41-AJ41-AI41,7)</f>
        <v>0</v>
      </c>
      <c r="AM41" s="195" t="n">
        <f aca="false">IF((AL41-AH41)&lt;0,0,HOUR(AL41-AH41))</f>
        <v>0</v>
      </c>
      <c r="AN41" s="195" t="n">
        <f aca="false">IF((AL41-AH41)&lt;0,0,MINUTE(AL41-AH41))</f>
        <v>0</v>
      </c>
      <c r="AO41" s="195" t="n">
        <f aca="false">IF((AL41-AH41)&lt;0,0,SECOND(AL41-AH41))</f>
        <v>0</v>
      </c>
      <c r="AP41" s="196" t="n">
        <f aca="false">IF((ROUND(AL41-AH41,7))&lt;0,0,IF(AM41&gt;=1,"DQ",IF(AN41&gt;=1,VLOOKUP(AN41,PENALTY!A2:B60,2),1)))</f>
        <v>0</v>
      </c>
      <c r="AQ41" s="153" t="n">
        <v>0</v>
      </c>
      <c r="AR41" s="197" t="n">
        <f aca="false">AG41+AP41+AQ41</f>
        <v>0</v>
      </c>
      <c r="AS41" s="198" t="n">
        <f aca="false">COUNTIF(K41:R41,"0")+COUNTIF(V41:AC41,"0")</f>
        <v>0</v>
      </c>
      <c r="AT41" s="198" t="n">
        <f aca="false">COUNTIF(K41:R41,"1")+COUNTIF(V41:AC41,"1")</f>
        <v>0</v>
      </c>
      <c r="AU41" s="198" t="n">
        <f aca="false">COUNTIF(K41:R41,"2")+COUNTIF(V41:AC41,"2")</f>
        <v>0</v>
      </c>
      <c r="AV41" s="198" t="n">
        <f aca="false">COUNTIF(K41:R41,"3")+COUNTIF(V41:AC41,"3")</f>
        <v>0</v>
      </c>
      <c r="AW41" s="198" t="n">
        <f aca="false">COUNTIF(K41:R41,"5")+COUNTIF(V41:AC41,"5")</f>
        <v>0</v>
      </c>
      <c r="AX41" s="200"/>
      <c r="AY41" s="62"/>
      <c r="AZ41" s="62"/>
      <c r="BA41" s="62"/>
    </row>
    <row r="42" s="21" customFormat="true" ht="18" hidden="false" customHeight="true" outlineLevel="0" collapsed="false">
      <c r="A42" s="52" t="n">
        <v>36</v>
      </c>
      <c r="B42" s="91"/>
      <c r="C42" s="52"/>
      <c r="D42" s="189" t="n">
        <f aca="false">'ENTRY lIST 3'!E42</f>
        <v>0</v>
      </c>
      <c r="E42" s="189" t="n">
        <f aca="false">'ENTRY lIST 3'!F42</f>
        <v>0</v>
      </c>
      <c r="F42" s="189" t="n">
        <f aca="false">'ENTRY lIST 3'!G42</f>
        <v>0</v>
      </c>
      <c r="G42" s="189" t="n">
        <f aca="false">'ENTRY lIST 3'!H42</f>
        <v>0</v>
      </c>
      <c r="H42" s="189" t="n">
        <f aca="false">'ENTRY lIST 3'!I42</f>
        <v>0</v>
      </c>
      <c r="I42" s="189" t="n">
        <f aca="false">'ENTRY lIST 3'!J42</f>
        <v>0</v>
      </c>
      <c r="J42" s="189" t="n">
        <f aca="false">'ENTRY lIST 3'!K42</f>
        <v>0</v>
      </c>
      <c r="K42" s="201"/>
      <c r="L42" s="52"/>
      <c r="M42" s="52"/>
      <c r="N42" s="52"/>
      <c r="O42" s="52"/>
      <c r="P42" s="52"/>
      <c r="Q42" s="52"/>
      <c r="R42" s="52"/>
      <c r="S42" s="197"/>
      <c r="T42" s="197"/>
      <c r="U42" s="191" t="n">
        <f aca="false">SUM(K42:T42)</f>
        <v>0</v>
      </c>
      <c r="V42" s="202"/>
      <c r="W42" s="153"/>
      <c r="X42" s="52"/>
      <c r="Y42" s="52"/>
      <c r="Z42" s="52"/>
      <c r="AA42" s="52"/>
      <c r="AB42" s="52"/>
      <c r="AC42" s="52"/>
      <c r="AD42" s="197"/>
      <c r="AE42" s="197"/>
      <c r="AF42" s="191" t="n">
        <f aca="false">SUM(V42:AE42)</f>
        <v>0</v>
      </c>
      <c r="AG42" s="191" t="n">
        <f aca="false">AF42+U42</f>
        <v>0</v>
      </c>
      <c r="AH42" s="192" t="n">
        <v>0.208333333333333</v>
      </c>
      <c r="AI42" s="193" t="n">
        <v>0</v>
      </c>
      <c r="AJ42" s="193" t="n">
        <v>0</v>
      </c>
      <c r="AK42" s="193" t="n">
        <v>0</v>
      </c>
      <c r="AL42" s="194" t="n">
        <f aca="false">ROUND(AK42-AJ42-AI42,7)</f>
        <v>0</v>
      </c>
      <c r="AM42" s="195" t="n">
        <f aca="false">IF((AL42-AH42)&lt;0,0,HOUR(AL42-AH42))</f>
        <v>0</v>
      </c>
      <c r="AN42" s="195" t="n">
        <f aca="false">IF((AL42-AH42)&lt;0,0,MINUTE(AL42-AH42))</f>
        <v>0</v>
      </c>
      <c r="AO42" s="195" t="n">
        <f aca="false">IF((AL42-AH42)&lt;0,0,SECOND(AL42-AH42))</f>
        <v>0</v>
      </c>
      <c r="AP42" s="196" t="n">
        <f aca="false">IF((ROUND(AL42-AH42,7))&lt;0,0,IF(AM42&gt;=1,"DQ",IF(AN42&gt;=1,VLOOKUP(AN42,PENALTY!A2:B60,2),1)))</f>
        <v>0</v>
      </c>
      <c r="AQ42" s="153" t="n">
        <v>0</v>
      </c>
      <c r="AR42" s="197" t="n">
        <f aca="false">AG42+AP42+AQ42</f>
        <v>0</v>
      </c>
      <c r="AS42" s="198" t="n">
        <f aca="false">COUNTIF(K42:R42,"0")+COUNTIF(V42:AC42,"0")</f>
        <v>0</v>
      </c>
      <c r="AT42" s="198" t="n">
        <f aca="false">COUNTIF(K42:R42,"1")+COUNTIF(V42:AC42,"1")</f>
        <v>0</v>
      </c>
      <c r="AU42" s="198" t="n">
        <f aca="false">COUNTIF(K42:R42,"2")+COUNTIF(V42:AC42,"2")</f>
        <v>0</v>
      </c>
      <c r="AV42" s="198" t="n">
        <f aca="false">COUNTIF(K42:R42,"3")+COUNTIF(V42:AC42,"3")</f>
        <v>0</v>
      </c>
      <c r="AW42" s="198" t="n">
        <f aca="false">COUNTIF(K42:R42,"5")+COUNTIF(V42:AC42,"5")</f>
        <v>0</v>
      </c>
      <c r="AX42" s="200"/>
      <c r="AY42" s="62"/>
      <c r="AZ42" s="62"/>
      <c r="BA42" s="62"/>
    </row>
    <row r="43" s="21" customFormat="true" ht="18" hidden="false" customHeight="true" outlineLevel="0" collapsed="false">
      <c r="A43" s="52" t="n">
        <v>37</v>
      </c>
      <c r="B43" s="91"/>
      <c r="C43" s="52"/>
      <c r="D43" s="189" t="n">
        <f aca="false">'ENTRY lIST 3'!E43</f>
        <v>0</v>
      </c>
      <c r="E43" s="189" t="n">
        <f aca="false">'ENTRY lIST 3'!F43</f>
        <v>0</v>
      </c>
      <c r="F43" s="189" t="n">
        <f aca="false">'ENTRY lIST 3'!G43</f>
        <v>0</v>
      </c>
      <c r="G43" s="189" t="n">
        <f aca="false">'ENTRY lIST 3'!H43</f>
        <v>0</v>
      </c>
      <c r="H43" s="189" t="n">
        <f aca="false">'ENTRY lIST 3'!I43</f>
        <v>0</v>
      </c>
      <c r="I43" s="189" t="n">
        <f aca="false">'ENTRY lIST 3'!J43</f>
        <v>0</v>
      </c>
      <c r="J43" s="189" t="n">
        <f aca="false">'ENTRY lIST 3'!K43</f>
        <v>0</v>
      </c>
      <c r="K43" s="201"/>
      <c r="L43" s="52"/>
      <c r="M43" s="52"/>
      <c r="N43" s="52"/>
      <c r="O43" s="52"/>
      <c r="P43" s="52"/>
      <c r="Q43" s="52"/>
      <c r="R43" s="52"/>
      <c r="S43" s="197"/>
      <c r="T43" s="197"/>
      <c r="U43" s="191" t="n">
        <f aca="false">SUM(K43:T43)</f>
        <v>0</v>
      </c>
      <c r="V43" s="202"/>
      <c r="W43" s="153"/>
      <c r="X43" s="52"/>
      <c r="Y43" s="52"/>
      <c r="Z43" s="52"/>
      <c r="AA43" s="52"/>
      <c r="AB43" s="52"/>
      <c r="AC43" s="52"/>
      <c r="AD43" s="197"/>
      <c r="AE43" s="197"/>
      <c r="AF43" s="191" t="n">
        <f aca="false">SUM(V43:AE43)</f>
        <v>0</v>
      </c>
      <c r="AG43" s="191" t="n">
        <f aca="false">AF43+U43</f>
        <v>0</v>
      </c>
      <c r="AH43" s="192" t="n">
        <v>0.208333333333333</v>
      </c>
      <c r="AI43" s="193" t="n">
        <v>0</v>
      </c>
      <c r="AJ43" s="193" t="n">
        <v>0</v>
      </c>
      <c r="AK43" s="193" t="n">
        <v>0</v>
      </c>
      <c r="AL43" s="194" t="n">
        <f aca="false">ROUND(AK43-AJ43-AI43,7)</f>
        <v>0</v>
      </c>
      <c r="AM43" s="195" t="n">
        <f aca="false">IF((AL43-AH43)&lt;0,0,HOUR(AL43-AH43))</f>
        <v>0</v>
      </c>
      <c r="AN43" s="195" t="n">
        <f aca="false">IF((AL43-AH43)&lt;0,0,MINUTE(AL43-AH43))</f>
        <v>0</v>
      </c>
      <c r="AO43" s="195" t="n">
        <f aca="false">IF((AL43-AH43)&lt;0,0,SECOND(AL43-AH43))</f>
        <v>0</v>
      </c>
      <c r="AP43" s="196" t="n">
        <f aca="false">IF((ROUND(AL43-AH43,7))&lt;0,0,IF(AM43&gt;=1,"DQ",IF(AN43&gt;=1,VLOOKUP(AN43,PENALTY!A2:B60,2),1)))</f>
        <v>0</v>
      </c>
      <c r="AQ43" s="153" t="n">
        <v>0</v>
      </c>
      <c r="AR43" s="197" t="n">
        <f aca="false">AG43+AP43+AQ43</f>
        <v>0</v>
      </c>
      <c r="AS43" s="198" t="n">
        <f aca="false">COUNTIF(K43:R43,"0")+COUNTIF(V43:AC43,"0")</f>
        <v>0</v>
      </c>
      <c r="AT43" s="198" t="n">
        <f aca="false">COUNTIF(K43:R43,"1")+COUNTIF(V43:AC43,"1")</f>
        <v>0</v>
      </c>
      <c r="AU43" s="198" t="n">
        <f aca="false">COUNTIF(K43:R43,"2")+COUNTIF(V43:AC43,"2")</f>
        <v>0</v>
      </c>
      <c r="AV43" s="198" t="n">
        <f aca="false">COUNTIF(K43:R43,"3")+COUNTIF(V43:AC43,"3")</f>
        <v>0</v>
      </c>
      <c r="AW43" s="198" t="n">
        <f aca="false">COUNTIF(K43:R43,"5")+COUNTIF(V43:AC43,"5")</f>
        <v>0</v>
      </c>
      <c r="AX43" s="200"/>
      <c r="AY43" s="62"/>
      <c r="AZ43" s="62"/>
      <c r="BA43" s="62"/>
    </row>
    <row r="44" s="21" customFormat="true" ht="18" hidden="false" customHeight="true" outlineLevel="0" collapsed="false">
      <c r="A44" s="52" t="n">
        <v>38</v>
      </c>
      <c r="B44" s="91"/>
      <c r="C44" s="52"/>
      <c r="D44" s="189" t="n">
        <f aca="false">'ENTRY lIST 3'!E44</f>
        <v>0</v>
      </c>
      <c r="E44" s="189" t="n">
        <f aca="false">'ENTRY lIST 3'!F44</f>
        <v>0</v>
      </c>
      <c r="F44" s="189" t="n">
        <f aca="false">'ENTRY lIST 3'!G44</f>
        <v>0</v>
      </c>
      <c r="G44" s="189" t="n">
        <f aca="false">'ENTRY lIST 3'!H44</f>
        <v>0</v>
      </c>
      <c r="H44" s="189" t="n">
        <f aca="false">'ENTRY lIST 3'!I44</f>
        <v>0</v>
      </c>
      <c r="I44" s="189" t="n">
        <f aca="false">'ENTRY lIST 3'!J44</f>
        <v>0</v>
      </c>
      <c r="J44" s="189" t="n">
        <f aca="false">'ENTRY lIST 3'!K44</f>
        <v>0</v>
      </c>
      <c r="K44" s="201"/>
      <c r="L44" s="52"/>
      <c r="M44" s="52"/>
      <c r="N44" s="52"/>
      <c r="O44" s="52"/>
      <c r="P44" s="52"/>
      <c r="Q44" s="52"/>
      <c r="R44" s="52"/>
      <c r="S44" s="197"/>
      <c r="T44" s="197"/>
      <c r="U44" s="191" t="n">
        <f aca="false">SUM(K44:T44)</f>
        <v>0</v>
      </c>
      <c r="V44" s="202"/>
      <c r="W44" s="153"/>
      <c r="X44" s="52"/>
      <c r="Y44" s="52"/>
      <c r="Z44" s="52"/>
      <c r="AA44" s="52"/>
      <c r="AB44" s="52"/>
      <c r="AC44" s="52"/>
      <c r="AD44" s="197"/>
      <c r="AE44" s="197"/>
      <c r="AF44" s="191" t="n">
        <f aca="false">SUM(V44:AE44)</f>
        <v>0</v>
      </c>
      <c r="AG44" s="191" t="n">
        <f aca="false">AF44+U44</f>
        <v>0</v>
      </c>
      <c r="AH44" s="192" t="n">
        <v>0.208333333333333</v>
      </c>
      <c r="AI44" s="193" t="n">
        <v>0</v>
      </c>
      <c r="AJ44" s="193" t="n">
        <v>0</v>
      </c>
      <c r="AK44" s="193" t="n">
        <v>0</v>
      </c>
      <c r="AL44" s="194" t="n">
        <f aca="false">ROUND(AK44-AJ44-AI44,7)</f>
        <v>0</v>
      </c>
      <c r="AM44" s="195" t="n">
        <f aca="false">IF((AL44-AH44)&lt;0,0,HOUR(AL44-AH44))</f>
        <v>0</v>
      </c>
      <c r="AN44" s="195" t="n">
        <f aca="false">IF((AL44-AH44)&lt;0,0,MINUTE(AL44-AH44))</f>
        <v>0</v>
      </c>
      <c r="AO44" s="195" t="n">
        <f aca="false">IF((AL44-AH44)&lt;0,0,SECOND(AL44-AH44))</f>
        <v>0</v>
      </c>
      <c r="AP44" s="196" t="n">
        <f aca="false">IF((ROUND(AL44-AH44,7))&lt;0,0,IF(AM44&gt;=1,"DQ",IF(AN44&gt;=1,VLOOKUP(AN44,PENALTY!A2:B60,2),1)))</f>
        <v>0</v>
      </c>
      <c r="AQ44" s="153" t="n">
        <v>0</v>
      </c>
      <c r="AR44" s="197" t="n">
        <f aca="false">AG44+AP44+AQ44</f>
        <v>0</v>
      </c>
      <c r="AS44" s="198" t="n">
        <f aca="false">COUNTIF(K44:R44,"0")+COUNTIF(V44:AC44,"0")</f>
        <v>0</v>
      </c>
      <c r="AT44" s="198" t="n">
        <f aca="false">COUNTIF(K44:R44,"1")+COUNTIF(V44:AC44,"1")</f>
        <v>0</v>
      </c>
      <c r="AU44" s="198" t="n">
        <f aca="false">COUNTIF(K44:R44,"2")+COUNTIF(V44:AC44,"2")</f>
        <v>0</v>
      </c>
      <c r="AV44" s="198" t="n">
        <f aca="false">COUNTIF(K44:R44,"3")+COUNTIF(V44:AC44,"3")</f>
        <v>0</v>
      </c>
      <c r="AW44" s="198" t="n">
        <f aca="false">COUNTIF(K44:R44,"5")+COUNTIF(V44:AC44,"5")</f>
        <v>0</v>
      </c>
      <c r="AX44" s="200"/>
      <c r="AY44" s="62"/>
      <c r="AZ44" s="62"/>
      <c r="BA44" s="62"/>
    </row>
    <row r="45" s="21" customFormat="true" ht="18" hidden="false" customHeight="true" outlineLevel="0" collapsed="false">
      <c r="A45" s="52" t="n">
        <v>39</v>
      </c>
      <c r="B45" s="91"/>
      <c r="C45" s="52"/>
      <c r="D45" s="189" t="n">
        <f aca="false">'ENTRY lIST 3'!E45</f>
        <v>0</v>
      </c>
      <c r="E45" s="189" t="n">
        <f aca="false">'ENTRY lIST 3'!F45</f>
        <v>0</v>
      </c>
      <c r="F45" s="189" t="n">
        <f aca="false">'ENTRY lIST 3'!G45</f>
        <v>0</v>
      </c>
      <c r="G45" s="189" t="n">
        <f aca="false">'ENTRY lIST 3'!H45</f>
        <v>0</v>
      </c>
      <c r="H45" s="189" t="n">
        <f aca="false">'ENTRY lIST 3'!I45</f>
        <v>0</v>
      </c>
      <c r="I45" s="189" t="n">
        <f aca="false">'ENTRY lIST 3'!J45</f>
        <v>0</v>
      </c>
      <c r="J45" s="189" t="n">
        <f aca="false">'ENTRY lIST 3'!K45</f>
        <v>0</v>
      </c>
      <c r="K45" s="201"/>
      <c r="L45" s="52"/>
      <c r="M45" s="52"/>
      <c r="N45" s="52"/>
      <c r="O45" s="52"/>
      <c r="P45" s="52"/>
      <c r="Q45" s="52"/>
      <c r="R45" s="52"/>
      <c r="S45" s="197"/>
      <c r="T45" s="197"/>
      <c r="U45" s="191" t="n">
        <f aca="false">SUM(K45:T45)</f>
        <v>0</v>
      </c>
      <c r="V45" s="202"/>
      <c r="W45" s="153"/>
      <c r="X45" s="52"/>
      <c r="Y45" s="52"/>
      <c r="Z45" s="52"/>
      <c r="AA45" s="52"/>
      <c r="AB45" s="52"/>
      <c r="AC45" s="52"/>
      <c r="AD45" s="197"/>
      <c r="AE45" s="197"/>
      <c r="AF45" s="191" t="n">
        <f aca="false">SUM(V45:AE45)</f>
        <v>0</v>
      </c>
      <c r="AG45" s="191" t="n">
        <f aca="false">AF45+U45</f>
        <v>0</v>
      </c>
      <c r="AH45" s="192" t="n">
        <v>0.208333333333333</v>
      </c>
      <c r="AI45" s="193" t="n">
        <v>0</v>
      </c>
      <c r="AJ45" s="193" t="n">
        <v>0</v>
      </c>
      <c r="AK45" s="193" t="n">
        <v>0</v>
      </c>
      <c r="AL45" s="194" t="n">
        <f aca="false">ROUND(AK45-AJ45-AI45,7)</f>
        <v>0</v>
      </c>
      <c r="AM45" s="195" t="n">
        <f aca="false">IF((AL45-AH45)&lt;0,0,HOUR(AL45-AH45))</f>
        <v>0</v>
      </c>
      <c r="AN45" s="195" t="n">
        <f aca="false">IF((AL45-AH45)&lt;0,0,MINUTE(AL45-AH45))</f>
        <v>0</v>
      </c>
      <c r="AO45" s="195" t="n">
        <f aca="false">IF((AL45-AH45)&lt;0,0,SECOND(AL45-AH45))</f>
        <v>0</v>
      </c>
      <c r="AP45" s="196" t="n">
        <f aca="false">IF((ROUND(AL45-AH45,7))&lt;0,0,IF(AM45&gt;=1,"DQ",IF(AN45&gt;=1,VLOOKUP(AN45,PENALTY!A2:B60,2),1)))</f>
        <v>0</v>
      </c>
      <c r="AQ45" s="153" t="n">
        <v>0</v>
      </c>
      <c r="AR45" s="197" t="n">
        <f aca="false">AG45+AP45+AQ45</f>
        <v>0</v>
      </c>
      <c r="AS45" s="198" t="n">
        <f aca="false">COUNTIF(K45:R45,"0")+COUNTIF(V45:AC45,"0")</f>
        <v>0</v>
      </c>
      <c r="AT45" s="198" t="n">
        <f aca="false">COUNTIF(K45:R45,"1")+COUNTIF(V45:AC45,"1")</f>
        <v>0</v>
      </c>
      <c r="AU45" s="198" t="n">
        <f aca="false">COUNTIF(K45:R45,"2")+COUNTIF(V45:AC45,"2")</f>
        <v>0</v>
      </c>
      <c r="AV45" s="198" t="n">
        <f aca="false">COUNTIF(K45:R45,"3")+COUNTIF(V45:AC45,"3")</f>
        <v>0</v>
      </c>
      <c r="AW45" s="198" t="n">
        <f aca="false">COUNTIF(K45:R45,"5")+COUNTIF(V45:AC45,"5")</f>
        <v>0</v>
      </c>
      <c r="AX45" s="200"/>
      <c r="AY45" s="62"/>
      <c r="AZ45" s="62"/>
      <c r="BA45" s="62"/>
    </row>
    <row r="46" s="21" customFormat="true" ht="18" hidden="false" customHeight="true" outlineLevel="0" collapsed="false">
      <c r="A46" s="52" t="n">
        <v>40</v>
      </c>
      <c r="B46" s="91"/>
      <c r="C46" s="52"/>
      <c r="D46" s="189" t="n">
        <f aca="false">'ENTRY lIST 3'!E46</f>
        <v>0</v>
      </c>
      <c r="E46" s="189" t="n">
        <f aca="false">'ENTRY lIST 3'!F46</f>
        <v>0</v>
      </c>
      <c r="F46" s="189" t="n">
        <f aca="false">'ENTRY lIST 3'!G46</f>
        <v>0</v>
      </c>
      <c r="G46" s="189" t="n">
        <f aca="false">'ENTRY lIST 3'!H46</f>
        <v>0</v>
      </c>
      <c r="H46" s="189" t="n">
        <f aca="false">'ENTRY lIST 3'!I46</f>
        <v>0</v>
      </c>
      <c r="I46" s="189" t="n">
        <f aca="false">'ENTRY lIST 3'!J46</f>
        <v>0</v>
      </c>
      <c r="J46" s="189" t="n">
        <f aca="false">'ENTRY lIST 3'!K46</f>
        <v>0</v>
      </c>
      <c r="K46" s="201"/>
      <c r="L46" s="52"/>
      <c r="M46" s="52"/>
      <c r="N46" s="52"/>
      <c r="O46" s="52"/>
      <c r="P46" s="52"/>
      <c r="Q46" s="52"/>
      <c r="R46" s="52"/>
      <c r="S46" s="197"/>
      <c r="T46" s="197"/>
      <c r="U46" s="191" t="n">
        <f aca="false">SUM(K46:T46)</f>
        <v>0</v>
      </c>
      <c r="V46" s="202"/>
      <c r="W46" s="153"/>
      <c r="X46" s="52"/>
      <c r="Y46" s="52"/>
      <c r="Z46" s="52"/>
      <c r="AA46" s="52"/>
      <c r="AB46" s="52"/>
      <c r="AC46" s="52"/>
      <c r="AD46" s="197"/>
      <c r="AE46" s="197"/>
      <c r="AF46" s="191" t="n">
        <f aca="false">SUM(V46:AE46)</f>
        <v>0</v>
      </c>
      <c r="AG46" s="191" t="n">
        <f aca="false">AF46+U46</f>
        <v>0</v>
      </c>
      <c r="AH46" s="192" t="n">
        <v>0.208333333333333</v>
      </c>
      <c r="AI46" s="193" t="n">
        <v>0</v>
      </c>
      <c r="AJ46" s="193" t="n">
        <v>0</v>
      </c>
      <c r="AK46" s="193" t="n">
        <v>0</v>
      </c>
      <c r="AL46" s="194" t="n">
        <f aca="false">ROUND(AK46-AJ46-AI46,7)</f>
        <v>0</v>
      </c>
      <c r="AM46" s="195" t="n">
        <f aca="false">IF((AL46-AH46)&lt;0,0,HOUR(AL46-AH46))</f>
        <v>0</v>
      </c>
      <c r="AN46" s="195" t="n">
        <f aca="false">IF((AL46-AH46)&lt;0,0,MINUTE(AL46-AH46))</f>
        <v>0</v>
      </c>
      <c r="AO46" s="195" t="n">
        <f aca="false">IF((AL46-AH46)&lt;0,0,SECOND(AL46-AH46))</f>
        <v>0</v>
      </c>
      <c r="AP46" s="196" t="n">
        <f aca="false">IF((ROUND(AL46-AH46,7))&lt;0,0,IF(AM46&gt;=1,"DQ",IF(AN46&gt;=1,VLOOKUP(AN46,PENALTY!A2:B60,2),1)))</f>
        <v>0</v>
      </c>
      <c r="AQ46" s="153" t="n">
        <v>0</v>
      </c>
      <c r="AR46" s="197" t="n">
        <f aca="false">AG46+AP46+AQ46</f>
        <v>0</v>
      </c>
      <c r="AS46" s="198" t="n">
        <f aca="false">COUNTIF(K46:R46,"0")+COUNTIF(V46:AC46,"0")</f>
        <v>0</v>
      </c>
      <c r="AT46" s="198" t="n">
        <f aca="false">COUNTIF(K46:R46,"1")+COUNTIF(V46:AC46,"1")</f>
        <v>0</v>
      </c>
      <c r="AU46" s="198" t="n">
        <f aca="false">COUNTIF(K46:R46,"2")+COUNTIF(V46:AC46,"2")</f>
        <v>0</v>
      </c>
      <c r="AV46" s="198" t="n">
        <f aca="false">COUNTIF(K46:R46,"3")+COUNTIF(V46:AC46,"3")</f>
        <v>0</v>
      </c>
      <c r="AW46" s="198" t="n">
        <f aca="false">COUNTIF(K46:R46,"5")+COUNTIF(V46:AC46,"5")</f>
        <v>0</v>
      </c>
      <c r="AX46" s="200"/>
      <c r="AY46" s="62"/>
      <c r="AZ46" s="62"/>
      <c r="BA46" s="62"/>
    </row>
    <row r="47" s="21" customFormat="true" ht="18" hidden="false" customHeight="true" outlineLevel="0" collapsed="false">
      <c r="A47" s="52" t="n">
        <v>41</v>
      </c>
      <c r="B47" s="91"/>
      <c r="C47" s="52"/>
      <c r="D47" s="189" t="n">
        <f aca="false">'ENTRY lIST 3'!E47</f>
        <v>0</v>
      </c>
      <c r="E47" s="189" t="n">
        <f aca="false">'ENTRY lIST 3'!F47</f>
        <v>0</v>
      </c>
      <c r="F47" s="189" t="n">
        <f aca="false">'ENTRY lIST 3'!G47</f>
        <v>0</v>
      </c>
      <c r="G47" s="189" t="n">
        <f aca="false">'ENTRY lIST 3'!H47</f>
        <v>0</v>
      </c>
      <c r="H47" s="189" t="n">
        <f aca="false">'ENTRY lIST 3'!I47</f>
        <v>0</v>
      </c>
      <c r="I47" s="189" t="n">
        <f aca="false">'ENTRY lIST 3'!J47</f>
        <v>0</v>
      </c>
      <c r="J47" s="189" t="n">
        <f aca="false">'ENTRY lIST 3'!K47</f>
        <v>0</v>
      </c>
      <c r="K47" s="201"/>
      <c r="L47" s="52"/>
      <c r="M47" s="52"/>
      <c r="N47" s="52"/>
      <c r="O47" s="52"/>
      <c r="P47" s="52"/>
      <c r="Q47" s="52"/>
      <c r="R47" s="52"/>
      <c r="S47" s="197"/>
      <c r="T47" s="197"/>
      <c r="U47" s="191" t="n">
        <f aca="false">SUM(K47:T47)</f>
        <v>0</v>
      </c>
      <c r="V47" s="202"/>
      <c r="W47" s="153"/>
      <c r="X47" s="52"/>
      <c r="Y47" s="52"/>
      <c r="Z47" s="52"/>
      <c r="AA47" s="52"/>
      <c r="AB47" s="52"/>
      <c r="AC47" s="52"/>
      <c r="AD47" s="197"/>
      <c r="AE47" s="197"/>
      <c r="AF47" s="191" t="n">
        <f aca="false">SUM(V47:AE47)</f>
        <v>0</v>
      </c>
      <c r="AG47" s="191" t="n">
        <f aca="false">AF47+U47</f>
        <v>0</v>
      </c>
      <c r="AH47" s="192" t="n">
        <v>0.208333333333333</v>
      </c>
      <c r="AI47" s="193" t="n">
        <v>0</v>
      </c>
      <c r="AJ47" s="193" t="n">
        <v>0</v>
      </c>
      <c r="AK47" s="193" t="n">
        <v>0</v>
      </c>
      <c r="AL47" s="194" t="n">
        <f aca="false">ROUND(AK47-AJ47-AI47,7)</f>
        <v>0</v>
      </c>
      <c r="AM47" s="195" t="n">
        <f aca="false">IF((AL47-AH47)&lt;0,0,HOUR(AL47-AH47))</f>
        <v>0</v>
      </c>
      <c r="AN47" s="195" t="n">
        <f aca="false">IF((AL47-AH47)&lt;0,0,MINUTE(AL47-AH47))</f>
        <v>0</v>
      </c>
      <c r="AO47" s="195" t="n">
        <f aca="false">IF((AL47-AH47)&lt;0,0,SECOND(AL47-AH47))</f>
        <v>0</v>
      </c>
      <c r="AP47" s="196" t="n">
        <f aca="false">IF((ROUND(AL47-AH47,7))&lt;0,0,IF(AM47&gt;=1,"DQ",IF(AN47&gt;=1,VLOOKUP(AN47,PENALTY!A2:B60,2),1)))</f>
        <v>0</v>
      </c>
      <c r="AQ47" s="153" t="n">
        <v>0</v>
      </c>
      <c r="AR47" s="197" t="n">
        <f aca="false">AG47+AP47+AQ47</f>
        <v>0</v>
      </c>
      <c r="AS47" s="198" t="n">
        <f aca="false">COUNTIF(K47:R47,"0")+COUNTIF(V47:AC47,"0")</f>
        <v>0</v>
      </c>
      <c r="AT47" s="198" t="n">
        <f aca="false">COUNTIF(K47:R47,"1")+COUNTIF(V47:AC47,"1")</f>
        <v>0</v>
      </c>
      <c r="AU47" s="198" t="n">
        <f aca="false">COUNTIF(K47:R47,"2")+COUNTIF(V47:AC47,"2")</f>
        <v>0</v>
      </c>
      <c r="AV47" s="198" t="n">
        <f aca="false">COUNTIF(K47:R47,"3")+COUNTIF(V47:AC47,"3")</f>
        <v>0</v>
      </c>
      <c r="AW47" s="198" t="n">
        <f aca="false">COUNTIF(K47:R47,"5")+COUNTIF(V47:AC47,"5")</f>
        <v>0</v>
      </c>
      <c r="AX47" s="200"/>
      <c r="AY47" s="62"/>
      <c r="AZ47" s="62"/>
      <c r="BA47" s="62"/>
    </row>
    <row r="48" s="21" customFormat="true" ht="18" hidden="false" customHeight="true" outlineLevel="0" collapsed="false">
      <c r="A48" s="52" t="n">
        <v>42</v>
      </c>
      <c r="B48" s="91"/>
      <c r="C48" s="52"/>
      <c r="D48" s="189" t="n">
        <f aca="false">'ENTRY lIST 3'!E48</f>
        <v>0</v>
      </c>
      <c r="E48" s="189" t="n">
        <f aca="false">'ENTRY lIST 3'!F48</f>
        <v>0</v>
      </c>
      <c r="F48" s="189" t="n">
        <f aca="false">'ENTRY lIST 3'!G48</f>
        <v>0</v>
      </c>
      <c r="G48" s="189" t="n">
        <f aca="false">'ENTRY lIST 3'!H48</f>
        <v>0</v>
      </c>
      <c r="H48" s="189" t="n">
        <f aca="false">'ENTRY lIST 3'!I48</f>
        <v>0</v>
      </c>
      <c r="I48" s="189" t="n">
        <f aca="false">'ENTRY lIST 3'!J48</f>
        <v>0</v>
      </c>
      <c r="J48" s="189" t="n">
        <f aca="false">'ENTRY lIST 3'!K48</f>
        <v>0</v>
      </c>
      <c r="K48" s="201"/>
      <c r="L48" s="52"/>
      <c r="M48" s="52"/>
      <c r="N48" s="52"/>
      <c r="O48" s="52"/>
      <c r="P48" s="52"/>
      <c r="Q48" s="52"/>
      <c r="R48" s="52"/>
      <c r="S48" s="197"/>
      <c r="T48" s="197"/>
      <c r="U48" s="191" t="n">
        <f aca="false">SUM(K48:T48)</f>
        <v>0</v>
      </c>
      <c r="V48" s="202"/>
      <c r="W48" s="153"/>
      <c r="X48" s="52"/>
      <c r="Y48" s="52"/>
      <c r="Z48" s="52"/>
      <c r="AA48" s="52"/>
      <c r="AB48" s="52"/>
      <c r="AC48" s="52"/>
      <c r="AD48" s="197"/>
      <c r="AE48" s="197"/>
      <c r="AF48" s="191" t="n">
        <f aca="false">SUM(V48:AE48)</f>
        <v>0</v>
      </c>
      <c r="AG48" s="191" t="n">
        <f aca="false">AF48+U48</f>
        <v>0</v>
      </c>
      <c r="AH48" s="192" t="n">
        <v>0.208333333333333</v>
      </c>
      <c r="AI48" s="193" t="n">
        <v>0</v>
      </c>
      <c r="AJ48" s="193" t="n">
        <v>0</v>
      </c>
      <c r="AK48" s="193" t="n">
        <v>0</v>
      </c>
      <c r="AL48" s="194" t="n">
        <f aca="false">ROUND(AK48-AJ48-AI48,7)</f>
        <v>0</v>
      </c>
      <c r="AM48" s="195" t="n">
        <f aca="false">IF((AL48-AH48)&lt;0,0,HOUR(AL48-AH48))</f>
        <v>0</v>
      </c>
      <c r="AN48" s="195" t="n">
        <f aca="false">IF((AL48-AH48)&lt;0,0,MINUTE(AL48-AH48))</f>
        <v>0</v>
      </c>
      <c r="AO48" s="195" t="n">
        <f aca="false">IF((AL48-AH48)&lt;0,0,SECOND(AL48-AH48))</f>
        <v>0</v>
      </c>
      <c r="AP48" s="196" t="n">
        <f aca="false">IF((ROUND(AL48-AH48,7))&lt;0,0,IF(AM48&gt;=1,"DQ",IF(AN48&gt;=1,VLOOKUP(AN48,PENALTY!A2:B60,2),1)))</f>
        <v>0</v>
      </c>
      <c r="AQ48" s="153" t="n">
        <v>0</v>
      </c>
      <c r="AR48" s="197" t="n">
        <f aca="false">AG48+AP48+AQ48</f>
        <v>0</v>
      </c>
      <c r="AS48" s="198" t="n">
        <f aca="false">COUNTIF(K48:R48,"0")+COUNTIF(V48:AC48,"0")</f>
        <v>0</v>
      </c>
      <c r="AT48" s="198" t="n">
        <f aca="false">COUNTIF(K48:R48,"1")+COUNTIF(V48:AC48,"1")</f>
        <v>0</v>
      </c>
      <c r="AU48" s="198" t="n">
        <f aca="false">COUNTIF(K48:R48,"2")+COUNTIF(V48:AC48,"2")</f>
        <v>0</v>
      </c>
      <c r="AV48" s="198" t="n">
        <f aca="false">COUNTIF(K48:R48,"3")+COUNTIF(V48:AC48,"3")</f>
        <v>0</v>
      </c>
      <c r="AW48" s="198" t="n">
        <f aca="false">COUNTIF(K48:R48,"5")+COUNTIF(V48:AC48,"5")</f>
        <v>0</v>
      </c>
      <c r="AX48" s="200"/>
      <c r="AY48" s="62"/>
      <c r="AZ48" s="62"/>
      <c r="BA48" s="62"/>
    </row>
    <row r="49" s="21" customFormat="true" ht="18" hidden="false" customHeight="true" outlineLevel="0" collapsed="false">
      <c r="A49" s="52" t="n">
        <v>43</v>
      </c>
      <c r="B49" s="91"/>
      <c r="C49" s="52"/>
      <c r="D49" s="189" t="n">
        <f aca="false">'ENTRY lIST 3'!E49</f>
        <v>0</v>
      </c>
      <c r="E49" s="189" t="n">
        <f aca="false">'ENTRY lIST 3'!F49</f>
        <v>0</v>
      </c>
      <c r="F49" s="189" t="n">
        <f aca="false">'ENTRY lIST 3'!G49</f>
        <v>0</v>
      </c>
      <c r="G49" s="189" t="n">
        <f aca="false">'ENTRY lIST 3'!H49</f>
        <v>0</v>
      </c>
      <c r="H49" s="189" t="n">
        <f aca="false">'ENTRY lIST 3'!I49</f>
        <v>0</v>
      </c>
      <c r="I49" s="189" t="n">
        <f aca="false">'ENTRY lIST 3'!J49</f>
        <v>0</v>
      </c>
      <c r="J49" s="189" t="n">
        <f aca="false">'ENTRY lIST 3'!K49</f>
        <v>0</v>
      </c>
      <c r="K49" s="201"/>
      <c r="L49" s="52"/>
      <c r="M49" s="52"/>
      <c r="N49" s="52"/>
      <c r="O49" s="52"/>
      <c r="P49" s="52"/>
      <c r="Q49" s="52"/>
      <c r="R49" s="52"/>
      <c r="S49" s="197"/>
      <c r="T49" s="197"/>
      <c r="U49" s="191" t="n">
        <f aca="false">SUM(K49:T49)</f>
        <v>0</v>
      </c>
      <c r="V49" s="202"/>
      <c r="W49" s="153"/>
      <c r="X49" s="52"/>
      <c r="Y49" s="52"/>
      <c r="Z49" s="52"/>
      <c r="AA49" s="52"/>
      <c r="AB49" s="52"/>
      <c r="AC49" s="52"/>
      <c r="AD49" s="197"/>
      <c r="AE49" s="197"/>
      <c r="AF49" s="191" t="n">
        <f aca="false">SUM(V49:AE49)</f>
        <v>0</v>
      </c>
      <c r="AG49" s="191" t="n">
        <f aca="false">AF49+U49</f>
        <v>0</v>
      </c>
      <c r="AH49" s="192" t="n">
        <v>0.208333333333333</v>
      </c>
      <c r="AI49" s="193" t="n">
        <v>0</v>
      </c>
      <c r="AJ49" s="193" t="n">
        <v>0</v>
      </c>
      <c r="AK49" s="193" t="n">
        <v>0</v>
      </c>
      <c r="AL49" s="194" t="n">
        <f aca="false">ROUND(AK49-AJ49-AI49,7)</f>
        <v>0</v>
      </c>
      <c r="AM49" s="195" t="n">
        <f aca="false">IF((AL49-AH49)&lt;0,0,HOUR(AL49-AH49))</f>
        <v>0</v>
      </c>
      <c r="AN49" s="195" t="n">
        <f aca="false">IF((AL49-AH49)&lt;0,0,MINUTE(AL49-AH49))</f>
        <v>0</v>
      </c>
      <c r="AO49" s="195" t="n">
        <f aca="false">IF((AL49-AH49)&lt;0,0,SECOND(AL49-AH49))</f>
        <v>0</v>
      </c>
      <c r="AP49" s="196" t="n">
        <f aca="false">IF((ROUND(AL49-AH49,7))&lt;0,0,IF(AM49&gt;=1,"DQ",IF(AN49&gt;=1,VLOOKUP(AN49,PENALTY!A2:B60,2),1)))</f>
        <v>0</v>
      </c>
      <c r="AQ49" s="153" t="n">
        <v>0</v>
      </c>
      <c r="AR49" s="197" t="n">
        <f aca="false">AG49+AP49+AQ49</f>
        <v>0</v>
      </c>
      <c r="AS49" s="198" t="n">
        <f aca="false">COUNTIF(K49:R49,"0")+COUNTIF(V49:AC49,"0")</f>
        <v>0</v>
      </c>
      <c r="AT49" s="198" t="n">
        <f aca="false">COUNTIF(K49:R49,"1")+COUNTIF(V49:AC49,"1")</f>
        <v>0</v>
      </c>
      <c r="AU49" s="198" t="n">
        <f aca="false">COUNTIF(K49:R49,"2")+COUNTIF(V49:AC49,"2")</f>
        <v>0</v>
      </c>
      <c r="AV49" s="198" t="n">
        <f aca="false">COUNTIF(K49:R49,"3")+COUNTIF(V49:AC49,"3")</f>
        <v>0</v>
      </c>
      <c r="AW49" s="198" t="n">
        <f aca="false">COUNTIF(K49:R49,"5")+COUNTIF(V49:AC49,"5")</f>
        <v>0</v>
      </c>
      <c r="AX49" s="200"/>
      <c r="AY49" s="62"/>
      <c r="AZ49" s="62"/>
      <c r="BA49" s="62"/>
    </row>
    <row r="50" s="21" customFormat="true" ht="18" hidden="false" customHeight="true" outlineLevel="0" collapsed="false">
      <c r="A50" s="52" t="n">
        <v>44</v>
      </c>
      <c r="B50" s="91"/>
      <c r="C50" s="52"/>
      <c r="D50" s="189" t="n">
        <f aca="false">'ENTRY lIST 3'!E50</f>
        <v>0</v>
      </c>
      <c r="E50" s="189" t="n">
        <f aca="false">'ENTRY lIST 3'!F50</f>
        <v>0</v>
      </c>
      <c r="F50" s="189" t="n">
        <f aca="false">'ENTRY lIST 3'!G50</f>
        <v>0</v>
      </c>
      <c r="G50" s="189" t="n">
        <f aca="false">'ENTRY lIST 3'!H50</f>
        <v>0</v>
      </c>
      <c r="H50" s="189" t="n">
        <f aca="false">'ENTRY lIST 3'!I50</f>
        <v>0</v>
      </c>
      <c r="I50" s="189" t="n">
        <f aca="false">'ENTRY lIST 3'!J50</f>
        <v>0</v>
      </c>
      <c r="J50" s="189" t="n">
        <f aca="false">'ENTRY lIST 3'!K50</f>
        <v>0</v>
      </c>
      <c r="K50" s="201"/>
      <c r="L50" s="52"/>
      <c r="M50" s="52"/>
      <c r="N50" s="52"/>
      <c r="O50" s="52"/>
      <c r="P50" s="52"/>
      <c r="Q50" s="52"/>
      <c r="R50" s="52"/>
      <c r="S50" s="197"/>
      <c r="T50" s="197"/>
      <c r="U50" s="191" t="n">
        <f aca="false">SUM(K50:T50)</f>
        <v>0</v>
      </c>
      <c r="V50" s="202"/>
      <c r="W50" s="153"/>
      <c r="X50" s="52"/>
      <c r="Y50" s="52"/>
      <c r="Z50" s="52"/>
      <c r="AA50" s="52"/>
      <c r="AB50" s="52"/>
      <c r="AC50" s="52"/>
      <c r="AD50" s="197"/>
      <c r="AE50" s="197"/>
      <c r="AF50" s="191" t="n">
        <f aca="false">SUM(V50:AE50)</f>
        <v>0</v>
      </c>
      <c r="AG50" s="191" t="n">
        <f aca="false">AF50+U50</f>
        <v>0</v>
      </c>
      <c r="AH50" s="192" t="n">
        <v>0.208333333333333</v>
      </c>
      <c r="AI50" s="193" t="n">
        <v>0</v>
      </c>
      <c r="AJ50" s="193" t="n">
        <v>0</v>
      </c>
      <c r="AK50" s="193" t="n">
        <v>0</v>
      </c>
      <c r="AL50" s="194" t="n">
        <f aca="false">ROUND(AK50-AJ50-AI50,7)</f>
        <v>0</v>
      </c>
      <c r="AM50" s="195" t="n">
        <f aca="false">IF((AL50-AH50)&lt;0,0,HOUR(AL50-AH50))</f>
        <v>0</v>
      </c>
      <c r="AN50" s="195" t="n">
        <f aca="false">IF((AL50-AH50)&lt;0,0,MINUTE(AL50-AH50))</f>
        <v>0</v>
      </c>
      <c r="AO50" s="195" t="n">
        <f aca="false">IF((AL50-AH50)&lt;0,0,SECOND(AL50-AH50))</f>
        <v>0</v>
      </c>
      <c r="AP50" s="196" t="n">
        <f aca="false">IF((ROUND(AL50-AH50,7))&lt;0,0,IF(AM50&gt;=1,"DQ",IF(AN50&gt;=1,VLOOKUP(AN50,PENALTY!A2:B60,2),1)))</f>
        <v>0</v>
      </c>
      <c r="AQ50" s="153" t="n">
        <v>0</v>
      </c>
      <c r="AR50" s="197" t="n">
        <f aca="false">AG50+AP50+AQ50</f>
        <v>0</v>
      </c>
      <c r="AS50" s="198" t="n">
        <f aca="false">COUNTIF(K50:R50,"0")+COUNTIF(V50:AC50,"0")</f>
        <v>0</v>
      </c>
      <c r="AT50" s="198" t="n">
        <f aca="false">COUNTIF(K50:R50,"1")+COUNTIF(V50:AC50,"1")</f>
        <v>0</v>
      </c>
      <c r="AU50" s="198" t="n">
        <f aca="false">COUNTIF(K50:R50,"2")+COUNTIF(V50:AC50,"2")</f>
        <v>0</v>
      </c>
      <c r="AV50" s="198" t="n">
        <f aca="false">COUNTIF(K50:R50,"3")+COUNTIF(V50:AC50,"3")</f>
        <v>0</v>
      </c>
      <c r="AW50" s="198" t="n">
        <f aca="false">COUNTIF(K50:R50,"5")+COUNTIF(V50:AC50,"5")</f>
        <v>0</v>
      </c>
      <c r="AX50" s="200"/>
      <c r="AY50" s="62"/>
      <c r="AZ50" s="62"/>
      <c r="BA50" s="62"/>
    </row>
    <row r="51" s="21" customFormat="true" ht="18" hidden="false" customHeight="true" outlineLevel="0" collapsed="false">
      <c r="A51" s="52" t="n">
        <v>45</v>
      </c>
      <c r="B51" s="91"/>
      <c r="C51" s="52"/>
      <c r="D51" s="189" t="n">
        <f aca="false">'ENTRY lIST 3'!E51</f>
        <v>0</v>
      </c>
      <c r="E51" s="189" t="n">
        <f aca="false">'ENTRY lIST 3'!F51</f>
        <v>0</v>
      </c>
      <c r="F51" s="189" t="n">
        <f aca="false">'ENTRY lIST 3'!G51</f>
        <v>0</v>
      </c>
      <c r="G51" s="189" t="n">
        <f aca="false">'ENTRY lIST 3'!H51</f>
        <v>0</v>
      </c>
      <c r="H51" s="189" t="n">
        <f aca="false">'ENTRY lIST 3'!I51</f>
        <v>0</v>
      </c>
      <c r="I51" s="189" t="n">
        <f aca="false">'ENTRY lIST 3'!J51</f>
        <v>0</v>
      </c>
      <c r="J51" s="189" t="n">
        <f aca="false">'ENTRY lIST 3'!K51</f>
        <v>0</v>
      </c>
      <c r="K51" s="201"/>
      <c r="L51" s="52"/>
      <c r="M51" s="52"/>
      <c r="N51" s="52"/>
      <c r="O51" s="52"/>
      <c r="P51" s="52"/>
      <c r="Q51" s="52"/>
      <c r="R51" s="52"/>
      <c r="S51" s="197"/>
      <c r="T51" s="197"/>
      <c r="U51" s="191" t="n">
        <f aca="false">SUM(K51:T51)</f>
        <v>0</v>
      </c>
      <c r="V51" s="202"/>
      <c r="W51" s="153"/>
      <c r="X51" s="52"/>
      <c r="Y51" s="52"/>
      <c r="Z51" s="52"/>
      <c r="AA51" s="52"/>
      <c r="AB51" s="52"/>
      <c r="AC51" s="52"/>
      <c r="AD51" s="197"/>
      <c r="AE51" s="197"/>
      <c r="AF51" s="191" t="n">
        <f aca="false">SUM(V51:AE51)</f>
        <v>0</v>
      </c>
      <c r="AG51" s="191" t="n">
        <f aca="false">AF51+U51</f>
        <v>0</v>
      </c>
      <c r="AH51" s="192" t="n">
        <v>0.208333333333333</v>
      </c>
      <c r="AI51" s="193" t="n">
        <v>0</v>
      </c>
      <c r="AJ51" s="193" t="n">
        <v>0</v>
      </c>
      <c r="AK51" s="193" t="n">
        <v>0</v>
      </c>
      <c r="AL51" s="194" t="n">
        <f aca="false">ROUND(AK51-AJ51-AI51,7)</f>
        <v>0</v>
      </c>
      <c r="AM51" s="195" t="n">
        <f aca="false">IF((AL51-AH51)&lt;0,0,HOUR(AL51-AH51))</f>
        <v>0</v>
      </c>
      <c r="AN51" s="195" t="n">
        <f aca="false">IF((AL51-AH51)&lt;0,0,MINUTE(AL51-AH51))</f>
        <v>0</v>
      </c>
      <c r="AO51" s="195" t="n">
        <f aca="false">IF((AL51-AH51)&lt;0,0,SECOND(AL51-AH51))</f>
        <v>0</v>
      </c>
      <c r="AP51" s="196" t="n">
        <f aca="false">IF((ROUND(AL51-AH51,7))&lt;0,0,IF(AM51&gt;=1,"DQ",IF(AN51&gt;=1,VLOOKUP(AN51,PENALTY!A2:B60,2),1)))</f>
        <v>0</v>
      </c>
      <c r="AQ51" s="153" t="n">
        <v>0</v>
      </c>
      <c r="AR51" s="197" t="n">
        <f aca="false">AG51+AP51+AQ51</f>
        <v>0</v>
      </c>
      <c r="AS51" s="198" t="n">
        <f aca="false">COUNTIF(K51:R51,"0")+COUNTIF(V51:AC51,"0")</f>
        <v>0</v>
      </c>
      <c r="AT51" s="198" t="n">
        <f aca="false">COUNTIF(K51:R51,"1")+COUNTIF(V51:AC51,"1")</f>
        <v>0</v>
      </c>
      <c r="AU51" s="198" t="n">
        <f aca="false">COUNTIF(K51:R51,"2")+COUNTIF(V51:AC51,"2")</f>
        <v>0</v>
      </c>
      <c r="AV51" s="198" t="n">
        <f aca="false">COUNTIF(K51:R51,"3")+COUNTIF(V51:AC51,"3")</f>
        <v>0</v>
      </c>
      <c r="AW51" s="198" t="n">
        <f aca="false">COUNTIF(K51:R51,"5")+COUNTIF(V51:AC51,"5")</f>
        <v>0</v>
      </c>
      <c r="AX51" s="200"/>
      <c r="AY51" s="62"/>
      <c r="AZ51" s="62"/>
      <c r="BA51" s="62"/>
    </row>
    <row r="52" s="21" customFormat="true" ht="18" hidden="false" customHeight="true" outlineLevel="0" collapsed="false">
      <c r="A52" s="52" t="n">
        <v>46</v>
      </c>
      <c r="B52" s="91"/>
      <c r="C52" s="52"/>
      <c r="D52" s="189" t="n">
        <f aca="false">'ENTRY lIST 3'!E52</f>
        <v>0</v>
      </c>
      <c r="E52" s="189" t="n">
        <f aca="false">'ENTRY lIST 3'!F52</f>
        <v>0</v>
      </c>
      <c r="F52" s="189" t="n">
        <f aca="false">'ENTRY lIST 3'!G52</f>
        <v>0</v>
      </c>
      <c r="G52" s="189" t="n">
        <f aca="false">'ENTRY lIST 3'!H52</f>
        <v>0</v>
      </c>
      <c r="H52" s="189" t="n">
        <f aca="false">'ENTRY lIST 3'!I52</f>
        <v>0</v>
      </c>
      <c r="I52" s="189" t="n">
        <f aca="false">'ENTRY lIST 3'!J52</f>
        <v>0</v>
      </c>
      <c r="J52" s="189" t="n">
        <f aca="false">'ENTRY lIST 3'!K52</f>
        <v>0</v>
      </c>
      <c r="K52" s="201"/>
      <c r="L52" s="52"/>
      <c r="M52" s="52"/>
      <c r="N52" s="52"/>
      <c r="O52" s="52"/>
      <c r="P52" s="52"/>
      <c r="Q52" s="52"/>
      <c r="R52" s="52"/>
      <c r="S52" s="197"/>
      <c r="T52" s="197"/>
      <c r="U52" s="191" t="n">
        <f aca="false">SUM(K52:T52)</f>
        <v>0</v>
      </c>
      <c r="V52" s="202"/>
      <c r="W52" s="153"/>
      <c r="X52" s="52"/>
      <c r="Y52" s="52"/>
      <c r="Z52" s="52"/>
      <c r="AA52" s="52"/>
      <c r="AB52" s="52"/>
      <c r="AC52" s="52"/>
      <c r="AD52" s="197"/>
      <c r="AE52" s="197"/>
      <c r="AF52" s="191" t="n">
        <f aca="false">SUM(V52:AE52)</f>
        <v>0</v>
      </c>
      <c r="AG52" s="191" t="n">
        <f aca="false">AF52+U52</f>
        <v>0</v>
      </c>
      <c r="AH52" s="192" t="n">
        <v>0.208333333333333</v>
      </c>
      <c r="AI52" s="193" t="n">
        <v>0</v>
      </c>
      <c r="AJ52" s="193" t="n">
        <v>0</v>
      </c>
      <c r="AK52" s="193" t="n">
        <v>0</v>
      </c>
      <c r="AL52" s="194" t="n">
        <f aca="false">ROUND(AK52-AJ52-AI52,7)</f>
        <v>0</v>
      </c>
      <c r="AM52" s="195" t="n">
        <f aca="false">IF((AL52-AH52)&lt;0,0,HOUR(AL52-AH52))</f>
        <v>0</v>
      </c>
      <c r="AN52" s="195" t="n">
        <f aca="false">IF((AL52-AH52)&lt;0,0,MINUTE(AL52-AH52))</f>
        <v>0</v>
      </c>
      <c r="AO52" s="195" t="n">
        <f aca="false">IF((AL52-AH52)&lt;0,0,SECOND(AL52-AH52))</f>
        <v>0</v>
      </c>
      <c r="AP52" s="196" t="n">
        <f aca="false">IF((ROUND(AL52-AH52,7))&lt;0,0,IF(AM52&gt;=1,"DQ",IF(AN52&gt;=1,VLOOKUP(AN52,PENALTY!A2:B60,2),1)))</f>
        <v>0</v>
      </c>
      <c r="AQ52" s="153" t="n">
        <v>0</v>
      </c>
      <c r="AR52" s="197" t="n">
        <f aca="false">AG52+AP52+AQ52</f>
        <v>0</v>
      </c>
      <c r="AS52" s="198" t="n">
        <f aca="false">COUNTIF(K52:R52,"0")+COUNTIF(V52:AC52,"0")</f>
        <v>0</v>
      </c>
      <c r="AT52" s="198" t="n">
        <f aca="false">COUNTIF(K52:R52,"1")+COUNTIF(V52:AC52,"1")</f>
        <v>0</v>
      </c>
      <c r="AU52" s="198" t="n">
        <f aca="false">COUNTIF(K52:R52,"2")+COUNTIF(V52:AC52,"2")</f>
        <v>0</v>
      </c>
      <c r="AV52" s="198" t="n">
        <f aca="false">COUNTIF(K52:R52,"3")+COUNTIF(V52:AC52,"3")</f>
        <v>0</v>
      </c>
      <c r="AW52" s="198" t="n">
        <f aca="false">COUNTIF(K52:R52,"5")+COUNTIF(V52:AC52,"5")</f>
        <v>0</v>
      </c>
      <c r="AX52" s="200"/>
      <c r="AY52" s="62"/>
      <c r="AZ52" s="62"/>
      <c r="BA52" s="62"/>
    </row>
    <row r="53" s="21" customFormat="true" ht="18" hidden="false" customHeight="true" outlineLevel="0" collapsed="false">
      <c r="A53" s="52" t="n">
        <v>47</v>
      </c>
      <c r="B53" s="91"/>
      <c r="C53" s="52"/>
      <c r="D53" s="189" t="n">
        <f aca="false">'ENTRY lIST 3'!E53</f>
        <v>0</v>
      </c>
      <c r="E53" s="189" t="n">
        <f aca="false">'ENTRY lIST 3'!F53</f>
        <v>0</v>
      </c>
      <c r="F53" s="189" t="n">
        <f aca="false">'ENTRY lIST 3'!G53</f>
        <v>0</v>
      </c>
      <c r="G53" s="189" t="n">
        <f aca="false">'ENTRY lIST 3'!H53</f>
        <v>0</v>
      </c>
      <c r="H53" s="189" t="n">
        <f aca="false">'ENTRY lIST 3'!I53</f>
        <v>0</v>
      </c>
      <c r="I53" s="189" t="n">
        <f aca="false">'ENTRY lIST 3'!J53</f>
        <v>0</v>
      </c>
      <c r="J53" s="189" t="n">
        <f aca="false">'ENTRY lIST 3'!K53</f>
        <v>0</v>
      </c>
      <c r="K53" s="201"/>
      <c r="L53" s="52"/>
      <c r="M53" s="52"/>
      <c r="N53" s="52"/>
      <c r="O53" s="52"/>
      <c r="P53" s="52"/>
      <c r="Q53" s="52"/>
      <c r="R53" s="52"/>
      <c r="S53" s="197"/>
      <c r="T53" s="197"/>
      <c r="U53" s="191" t="n">
        <f aca="false">SUM(K53:T53)</f>
        <v>0</v>
      </c>
      <c r="V53" s="202"/>
      <c r="W53" s="153"/>
      <c r="X53" s="52"/>
      <c r="Y53" s="52"/>
      <c r="Z53" s="52"/>
      <c r="AA53" s="52"/>
      <c r="AB53" s="52"/>
      <c r="AC53" s="52"/>
      <c r="AD53" s="197"/>
      <c r="AE53" s="197"/>
      <c r="AF53" s="191" t="n">
        <f aca="false">SUM(V53:AE53)</f>
        <v>0</v>
      </c>
      <c r="AG53" s="191" t="n">
        <f aca="false">AF53+U53</f>
        <v>0</v>
      </c>
      <c r="AH53" s="192" t="n">
        <v>0.208333333333333</v>
      </c>
      <c r="AI53" s="193" t="n">
        <v>0</v>
      </c>
      <c r="AJ53" s="193" t="n">
        <v>0</v>
      </c>
      <c r="AK53" s="193" t="n">
        <v>0</v>
      </c>
      <c r="AL53" s="194" t="n">
        <f aca="false">ROUND(AK53-AJ53-AI53,7)</f>
        <v>0</v>
      </c>
      <c r="AM53" s="195" t="n">
        <f aca="false">IF((AL53-AH53)&lt;0,0,HOUR(AL53-AH53))</f>
        <v>0</v>
      </c>
      <c r="AN53" s="195" t="n">
        <f aca="false">IF((AL53-AH53)&lt;0,0,MINUTE(AL53-AH53))</f>
        <v>0</v>
      </c>
      <c r="AO53" s="195" t="n">
        <f aca="false">IF((AL53-AH53)&lt;0,0,SECOND(AL53-AH53))</f>
        <v>0</v>
      </c>
      <c r="AP53" s="196" t="n">
        <f aca="false">IF((ROUND(AL53-AH53,7))&lt;0,0,IF(AM53&gt;=1,"DQ",IF(AN53&gt;=1,VLOOKUP(AN53,PENALTY!A2:B60,2),1)))</f>
        <v>0</v>
      </c>
      <c r="AQ53" s="153" t="n">
        <v>0</v>
      </c>
      <c r="AR53" s="197" t="n">
        <f aca="false">AG53+AP53+AQ53</f>
        <v>0</v>
      </c>
      <c r="AS53" s="198" t="n">
        <f aca="false">COUNTIF(K53:R53,"0")+COUNTIF(V53:AC53,"0")</f>
        <v>0</v>
      </c>
      <c r="AT53" s="198" t="n">
        <f aca="false">COUNTIF(K53:R53,"1")+COUNTIF(V53:AC53,"1")</f>
        <v>0</v>
      </c>
      <c r="AU53" s="198" t="n">
        <f aca="false">COUNTIF(K53:R53,"2")+COUNTIF(V53:AC53,"2")</f>
        <v>0</v>
      </c>
      <c r="AV53" s="198" t="n">
        <f aca="false">COUNTIF(K53:R53,"3")+COUNTIF(V53:AC53,"3")</f>
        <v>0</v>
      </c>
      <c r="AW53" s="198" t="n">
        <f aca="false">COUNTIF(K53:R53,"5")+COUNTIF(V53:AC53,"5")</f>
        <v>0</v>
      </c>
      <c r="AX53" s="200"/>
      <c r="AY53" s="62"/>
      <c r="AZ53" s="62"/>
      <c r="BA53" s="62"/>
    </row>
    <row r="54" s="21" customFormat="true" ht="18" hidden="false" customHeight="true" outlineLevel="0" collapsed="false">
      <c r="A54" s="52" t="n">
        <v>48</v>
      </c>
      <c r="B54" s="91"/>
      <c r="C54" s="52"/>
      <c r="D54" s="189" t="n">
        <f aca="false">'ENTRY lIST 3'!E54</f>
        <v>0</v>
      </c>
      <c r="E54" s="189" t="n">
        <f aca="false">'ENTRY lIST 3'!F54</f>
        <v>0</v>
      </c>
      <c r="F54" s="189" t="n">
        <f aca="false">'ENTRY lIST 3'!G54</f>
        <v>0</v>
      </c>
      <c r="G54" s="189" t="n">
        <f aca="false">'ENTRY lIST 3'!H54</f>
        <v>0</v>
      </c>
      <c r="H54" s="189" t="n">
        <f aca="false">'ENTRY lIST 3'!I54</f>
        <v>0</v>
      </c>
      <c r="I54" s="189" t="n">
        <f aca="false">'ENTRY lIST 3'!J54</f>
        <v>0</v>
      </c>
      <c r="J54" s="189" t="n">
        <f aca="false">'ENTRY lIST 3'!K54</f>
        <v>0</v>
      </c>
      <c r="K54" s="201"/>
      <c r="L54" s="52"/>
      <c r="M54" s="52"/>
      <c r="N54" s="52"/>
      <c r="O54" s="52"/>
      <c r="P54" s="52"/>
      <c r="Q54" s="52"/>
      <c r="R54" s="52"/>
      <c r="S54" s="197"/>
      <c r="T54" s="197"/>
      <c r="U54" s="191" t="n">
        <f aca="false">SUM(K54:T54)</f>
        <v>0</v>
      </c>
      <c r="V54" s="202"/>
      <c r="W54" s="153"/>
      <c r="X54" s="52"/>
      <c r="Y54" s="52"/>
      <c r="Z54" s="52"/>
      <c r="AA54" s="52"/>
      <c r="AB54" s="52"/>
      <c r="AC54" s="52"/>
      <c r="AD54" s="197"/>
      <c r="AE54" s="197"/>
      <c r="AF54" s="191" t="n">
        <f aca="false">SUM(V54:AE54)</f>
        <v>0</v>
      </c>
      <c r="AG54" s="191" t="n">
        <f aca="false">AF54+U54</f>
        <v>0</v>
      </c>
      <c r="AH54" s="192" t="n">
        <v>0.208333333333333</v>
      </c>
      <c r="AI54" s="193" t="n">
        <v>0</v>
      </c>
      <c r="AJ54" s="193" t="n">
        <v>0</v>
      </c>
      <c r="AK54" s="193" t="n">
        <v>0</v>
      </c>
      <c r="AL54" s="194" t="n">
        <f aca="false">ROUND(AK54-AJ54-AI54,7)</f>
        <v>0</v>
      </c>
      <c r="AM54" s="195" t="n">
        <f aca="false">IF((AL54-AH54)&lt;0,0,HOUR(AL54-AH54))</f>
        <v>0</v>
      </c>
      <c r="AN54" s="195" t="n">
        <f aca="false">IF((AL54-AH54)&lt;0,0,MINUTE(AL54-AH54))</f>
        <v>0</v>
      </c>
      <c r="AO54" s="195" t="n">
        <f aca="false">IF((AL54-AH54)&lt;0,0,SECOND(AL54-AH54))</f>
        <v>0</v>
      </c>
      <c r="AP54" s="196" t="n">
        <f aca="false">IF((ROUND(AL54-AH54,7))&lt;0,0,IF(AM54&gt;=1,"DQ",IF(AN54&gt;=1,VLOOKUP(AN54,PENALTY!A2:B60,2),1)))</f>
        <v>0</v>
      </c>
      <c r="AQ54" s="153" t="n">
        <v>0</v>
      </c>
      <c r="AR54" s="197" t="n">
        <f aca="false">AG54+AP54+AQ54</f>
        <v>0</v>
      </c>
      <c r="AS54" s="198" t="n">
        <f aca="false">COUNTIF(K54:R54,"0")+COUNTIF(V54:AC54,"0")</f>
        <v>0</v>
      </c>
      <c r="AT54" s="198" t="n">
        <f aca="false">COUNTIF(K54:R54,"1")+COUNTIF(V54:AC54,"1")</f>
        <v>0</v>
      </c>
      <c r="AU54" s="198" t="n">
        <f aca="false">COUNTIF(K54:R54,"2")+COUNTIF(V54:AC54,"2")</f>
        <v>0</v>
      </c>
      <c r="AV54" s="198" t="n">
        <f aca="false">COUNTIF(K54:R54,"3")+COUNTIF(V54:AC54,"3")</f>
        <v>0</v>
      </c>
      <c r="AW54" s="198" t="n">
        <f aca="false">COUNTIF(K54:R54,"5")+COUNTIF(V54:AC54,"5")</f>
        <v>0</v>
      </c>
      <c r="AX54" s="200"/>
      <c r="AY54" s="62"/>
      <c r="AZ54" s="62"/>
      <c r="BA54" s="62"/>
    </row>
    <row r="55" s="21" customFormat="true" ht="18" hidden="false" customHeight="true" outlineLevel="0" collapsed="false">
      <c r="A55" s="52" t="n">
        <v>49</v>
      </c>
      <c r="B55" s="91"/>
      <c r="C55" s="52"/>
      <c r="D55" s="189" t="n">
        <f aca="false">'ENTRY lIST 3'!E55</f>
        <v>0</v>
      </c>
      <c r="E55" s="189" t="n">
        <f aca="false">'ENTRY lIST 3'!F55</f>
        <v>0</v>
      </c>
      <c r="F55" s="189" t="n">
        <f aca="false">'ENTRY lIST 3'!G55</f>
        <v>0</v>
      </c>
      <c r="G55" s="189" t="n">
        <f aca="false">'ENTRY lIST 3'!H55</f>
        <v>0</v>
      </c>
      <c r="H55" s="189" t="n">
        <f aca="false">'ENTRY lIST 3'!I55</f>
        <v>0</v>
      </c>
      <c r="I55" s="189" t="n">
        <f aca="false">'ENTRY lIST 3'!J55</f>
        <v>0</v>
      </c>
      <c r="J55" s="189" t="n">
        <f aca="false">'ENTRY lIST 3'!K55</f>
        <v>0</v>
      </c>
      <c r="K55" s="201"/>
      <c r="L55" s="52"/>
      <c r="M55" s="52"/>
      <c r="N55" s="52"/>
      <c r="O55" s="52"/>
      <c r="P55" s="52"/>
      <c r="Q55" s="52"/>
      <c r="R55" s="52"/>
      <c r="S55" s="197"/>
      <c r="T55" s="197"/>
      <c r="U55" s="191" t="n">
        <f aca="false">SUM(K55:T55)</f>
        <v>0</v>
      </c>
      <c r="V55" s="202"/>
      <c r="W55" s="153"/>
      <c r="X55" s="52"/>
      <c r="Y55" s="52"/>
      <c r="Z55" s="52"/>
      <c r="AA55" s="52"/>
      <c r="AB55" s="52"/>
      <c r="AC55" s="52"/>
      <c r="AD55" s="197"/>
      <c r="AE55" s="197"/>
      <c r="AF55" s="191" t="n">
        <f aca="false">SUM(V55:AE55)</f>
        <v>0</v>
      </c>
      <c r="AG55" s="191" t="n">
        <f aca="false">AF55+U55</f>
        <v>0</v>
      </c>
      <c r="AH55" s="192" t="n">
        <v>0.208333333333333</v>
      </c>
      <c r="AI55" s="193" t="n">
        <v>0</v>
      </c>
      <c r="AJ55" s="193" t="n">
        <v>0</v>
      </c>
      <c r="AK55" s="193" t="n">
        <v>0</v>
      </c>
      <c r="AL55" s="194" t="n">
        <f aca="false">ROUND(AK55-AJ55-AI55,7)</f>
        <v>0</v>
      </c>
      <c r="AM55" s="195" t="n">
        <f aca="false">IF((AL55-AH55)&lt;0,0,HOUR(AL55-AH55))</f>
        <v>0</v>
      </c>
      <c r="AN55" s="195" t="n">
        <f aca="false">IF((AL55-AH55)&lt;0,0,MINUTE(AL55-AH55))</f>
        <v>0</v>
      </c>
      <c r="AO55" s="195" t="n">
        <f aca="false">IF((AL55-AH55)&lt;0,0,SECOND(AL55-AH55))</f>
        <v>0</v>
      </c>
      <c r="AP55" s="196" t="n">
        <f aca="false">IF((ROUND(AL55-AH55,7))&lt;0,0,IF(AM55&gt;=1,"DQ",IF(AN55&gt;=1,VLOOKUP(AN55,PENALTY!A2:B60,2),1)))</f>
        <v>0</v>
      </c>
      <c r="AQ55" s="153" t="n">
        <v>0</v>
      </c>
      <c r="AR55" s="197" t="n">
        <f aca="false">AG55+AP55+AQ55</f>
        <v>0</v>
      </c>
      <c r="AS55" s="198" t="n">
        <f aca="false">COUNTIF(K55:R55,"0")+COUNTIF(V55:AC55,"0")</f>
        <v>0</v>
      </c>
      <c r="AT55" s="198" t="n">
        <f aca="false">COUNTIF(K55:R55,"1")+COUNTIF(V55:AC55,"1")</f>
        <v>0</v>
      </c>
      <c r="AU55" s="198" t="n">
        <f aca="false">COUNTIF(K55:R55,"2")+COUNTIF(V55:AC55,"2")</f>
        <v>0</v>
      </c>
      <c r="AV55" s="198" t="n">
        <f aca="false">COUNTIF(K55:R55,"3")+COUNTIF(V55:AC55,"3")</f>
        <v>0</v>
      </c>
      <c r="AW55" s="198" t="n">
        <f aca="false">COUNTIF(K55:R55,"5")+COUNTIF(V55:AC55,"5")</f>
        <v>0</v>
      </c>
      <c r="AX55" s="200"/>
      <c r="AY55" s="62"/>
      <c r="AZ55" s="62"/>
      <c r="BA55" s="62"/>
    </row>
    <row r="56" s="21" customFormat="true" ht="18" hidden="false" customHeight="true" outlineLevel="0" collapsed="false">
      <c r="A56" s="52" t="n">
        <v>50</v>
      </c>
      <c r="B56" s="91"/>
      <c r="C56" s="52"/>
      <c r="D56" s="189" t="n">
        <f aca="false">'ENTRY lIST 3'!E56</f>
        <v>0</v>
      </c>
      <c r="E56" s="189" t="n">
        <f aca="false">'ENTRY lIST 3'!F56</f>
        <v>0</v>
      </c>
      <c r="F56" s="189" t="n">
        <f aca="false">'ENTRY lIST 3'!G56</f>
        <v>0</v>
      </c>
      <c r="G56" s="189" t="n">
        <f aca="false">'ENTRY lIST 3'!H56</f>
        <v>0</v>
      </c>
      <c r="H56" s="189" t="n">
        <f aca="false">'ENTRY lIST 3'!I56</f>
        <v>0</v>
      </c>
      <c r="I56" s="189" t="n">
        <f aca="false">'ENTRY lIST 3'!J56</f>
        <v>0</v>
      </c>
      <c r="J56" s="189" t="n">
        <f aca="false">'ENTRY lIST 3'!K56</f>
        <v>0</v>
      </c>
      <c r="K56" s="201"/>
      <c r="L56" s="52"/>
      <c r="M56" s="52"/>
      <c r="N56" s="52"/>
      <c r="O56" s="52"/>
      <c r="P56" s="52"/>
      <c r="Q56" s="52"/>
      <c r="R56" s="52"/>
      <c r="S56" s="197"/>
      <c r="T56" s="197"/>
      <c r="U56" s="191" t="n">
        <f aca="false">SUM(K56:T56)</f>
        <v>0</v>
      </c>
      <c r="V56" s="202"/>
      <c r="W56" s="153"/>
      <c r="X56" s="52"/>
      <c r="Y56" s="52"/>
      <c r="Z56" s="52"/>
      <c r="AA56" s="52"/>
      <c r="AB56" s="52"/>
      <c r="AC56" s="52"/>
      <c r="AD56" s="197"/>
      <c r="AE56" s="197"/>
      <c r="AF56" s="191" t="n">
        <f aca="false">SUM(V56:AE56)</f>
        <v>0</v>
      </c>
      <c r="AG56" s="191" t="n">
        <f aca="false">AF56+U56</f>
        <v>0</v>
      </c>
      <c r="AH56" s="192" t="n">
        <v>0.208333333333333</v>
      </c>
      <c r="AI56" s="193" t="n">
        <v>0</v>
      </c>
      <c r="AJ56" s="193" t="n">
        <v>0</v>
      </c>
      <c r="AK56" s="193" t="n">
        <v>0</v>
      </c>
      <c r="AL56" s="194" t="n">
        <f aca="false">ROUND(AK56-AJ56-AI56,7)</f>
        <v>0</v>
      </c>
      <c r="AM56" s="195" t="n">
        <f aca="false">IF((AL56-AH56)&lt;0,0,HOUR(AL56-AH56))</f>
        <v>0</v>
      </c>
      <c r="AN56" s="195" t="n">
        <f aca="false">IF((AL56-AH56)&lt;0,0,MINUTE(AL56-AH56))</f>
        <v>0</v>
      </c>
      <c r="AO56" s="195" t="n">
        <f aca="false">IF((AL56-AH56)&lt;0,0,SECOND(AL56-AH56))</f>
        <v>0</v>
      </c>
      <c r="AP56" s="196" t="n">
        <f aca="false">IF((ROUND(AL56-AH56,7))&lt;0,0,IF(AM56&gt;=1,"DQ",IF(AN56&gt;=1,VLOOKUP(AN56,PENALTY!A2:B60,2),1)))</f>
        <v>0</v>
      </c>
      <c r="AQ56" s="153" t="n">
        <v>0</v>
      </c>
      <c r="AR56" s="197" t="n">
        <f aca="false">AG56+AP56+AQ56</f>
        <v>0</v>
      </c>
      <c r="AS56" s="198" t="n">
        <f aca="false">COUNTIF(K56:R56,"0")+COUNTIF(V56:AC56,"0")</f>
        <v>0</v>
      </c>
      <c r="AT56" s="198" t="n">
        <f aca="false">COUNTIF(K56:R56,"1")+COUNTIF(V56:AC56,"1")</f>
        <v>0</v>
      </c>
      <c r="AU56" s="198" t="n">
        <f aca="false">COUNTIF(K56:R56,"2")+COUNTIF(V56:AC56,"2")</f>
        <v>0</v>
      </c>
      <c r="AV56" s="198" t="n">
        <f aca="false">COUNTIF(K56:R56,"3")+COUNTIF(V56:AC56,"3")</f>
        <v>0</v>
      </c>
      <c r="AW56" s="198" t="n">
        <f aca="false">COUNTIF(K56:R56,"5")+COUNTIF(V56:AC56,"5")</f>
        <v>0</v>
      </c>
      <c r="AX56" s="200"/>
      <c r="AY56" s="62"/>
      <c r="AZ56" s="62"/>
      <c r="BA56" s="62"/>
    </row>
    <row r="57" s="21" customFormat="true" ht="15.75" hidden="false" customHeight="false" outlineLevel="0" collapsed="false">
      <c r="A57" s="91"/>
      <c r="B57" s="91"/>
      <c r="C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H57" s="40"/>
      <c r="AI57" s="156"/>
      <c r="AJ57" s="156"/>
      <c r="AK57" s="156"/>
      <c r="AL57" s="19"/>
      <c r="AM57" s="19"/>
      <c r="AN57" s="19"/>
      <c r="AO57" s="19"/>
      <c r="AQ57" s="40"/>
    </row>
    <row r="58" s="21" customFormat="true" ht="15.75" hidden="false" customHeight="false" outlineLevel="0" collapsed="false">
      <c r="A58" s="0"/>
      <c r="C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H58" s="40"/>
      <c r="AI58" s="156"/>
      <c r="AJ58" s="156"/>
      <c r="AK58" s="156"/>
      <c r="AL58" s="19"/>
      <c r="AM58" s="19"/>
      <c r="AN58" s="19"/>
      <c r="AO58" s="19"/>
      <c r="AQ58" s="40"/>
    </row>
    <row r="59" s="21" customFormat="true" ht="15.75" hidden="false" customHeight="false" outlineLevel="0" collapsed="false">
      <c r="A59" s="0"/>
      <c r="C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H59" s="40"/>
      <c r="AI59" s="156"/>
      <c r="AJ59" s="156"/>
      <c r="AK59" s="156"/>
      <c r="AL59" s="19"/>
      <c r="AM59" s="19"/>
      <c r="AN59" s="19"/>
      <c r="AO59" s="19"/>
      <c r="AQ59" s="40"/>
    </row>
    <row r="60" s="21" customFormat="true" ht="15.75" hidden="false" customHeight="false" outlineLevel="0" collapsed="false">
      <c r="A60" s="0"/>
      <c r="C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H60" s="40"/>
      <c r="AI60" s="156"/>
      <c r="AJ60" s="156"/>
      <c r="AK60" s="156"/>
      <c r="AL60" s="19"/>
      <c r="AM60" s="19"/>
      <c r="AN60" s="19"/>
      <c r="AO60" s="19"/>
      <c r="AQ60" s="40"/>
    </row>
    <row r="61" s="21" customFormat="true" ht="15.75" hidden="false" customHeight="false" outlineLevel="0" collapsed="false">
      <c r="A61" s="0"/>
      <c r="C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H61" s="40"/>
      <c r="AI61" s="156"/>
      <c r="AJ61" s="156"/>
      <c r="AK61" s="156"/>
      <c r="AL61" s="19"/>
      <c r="AM61" s="19"/>
      <c r="AN61" s="19"/>
      <c r="AO61" s="19"/>
      <c r="AQ61" s="40"/>
    </row>
    <row r="62" s="21" customFormat="true" ht="15.75" hidden="false" customHeight="false" outlineLevel="0" collapsed="false">
      <c r="A62" s="0"/>
      <c r="C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H62" s="40"/>
      <c r="AI62" s="156"/>
      <c r="AJ62" s="156"/>
      <c r="AK62" s="156"/>
      <c r="AL62" s="19"/>
      <c r="AM62" s="19"/>
      <c r="AN62" s="19"/>
      <c r="AO62" s="19"/>
      <c r="AQ62" s="40"/>
    </row>
    <row r="63" s="21" customFormat="true" ht="15.75" hidden="false" customHeight="false" outlineLevel="0" collapsed="false">
      <c r="A63" s="0"/>
      <c r="C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H63" s="40"/>
      <c r="AI63" s="156"/>
      <c r="AJ63" s="156"/>
      <c r="AK63" s="156"/>
      <c r="AL63" s="19"/>
      <c r="AM63" s="19"/>
      <c r="AN63" s="19"/>
      <c r="AO63" s="19"/>
      <c r="AQ63" s="40"/>
    </row>
    <row r="64" s="21" customFormat="true" ht="15.75" hidden="false" customHeight="false" outlineLevel="0" collapsed="false">
      <c r="A64" s="0"/>
      <c r="C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H64" s="40"/>
      <c r="AI64" s="156"/>
      <c r="AJ64" s="156"/>
      <c r="AK64" s="156"/>
      <c r="AL64" s="19"/>
      <c r="AM64" s="19"/>
      <c r="AN64" s="19"/>
      <c r="AO64" s="19"/>
      <c r="AQ64" s="40"/>
    </row>
    <row r="65" s="21" customFormat="true" ht="15.75" hidden="false" customHeight="false" outlineLevel="0" collapsed="false">
      <c r="A65" s="0"/>
      <c r="C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H65" s="40"/>
      <c r="AI65" s="156"/>
      <c r="AJ65" s="156"/>
      <c r="AK65" s="156"/>
      <c r="AL65" s="19"/>
      <c r="AM65" s="19"/>
      <c r="AN65" s="19"/>
      <c r="AO65" s="19"/>
      <c r="AQ65" s="40"/>
    </row>
    <row r="66" s="21" customFormat="true" ht="15.75" hidden="false" customHeight="false" outlineLevel="0" collapsed="false">
      <c r="A66" s="0"/>
      <c r="C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H66" s="40"/>
      <c r="AI66" s="156"/>
      <c r="AJ66" s="156"/>
      <c r="AK66" s="156"/>
      <c r="AL66" s="19"/>
      <c r="AM66" s="19"/>
      <c r="AN66" s="19"/>
      <c r="AO66" s="19"/>
      <c r="AQ66" s="40"/>
    </row>
    <row r="67" s="21" customFormat="true" ht="15.75" hidden="false" customHeight="false" outlineLevel="0" collapsed="false">
      <c r="A67" s="0"/>
      <c r="C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H67" s="40"/>
      <c r="AI67" s="156"/>
      <c r="AJ67" s="156"/>
      <c r="AK67" s="156"/>
      <c r="AL67" s="19"/>
      <c r="AM67" s="19"/>
      <c r="AN67" s="19"/>
      <c r="AO67" s="19"/>
      <c r="AQ67" s="40"/>
    </row>
    <row r="68" s="21" customFormat="true" ht="15.75" hidden="false" customHeight="false" outlineLevel="0" collapsed="false">
      <c r="A68" s="0"/>
      <c r="C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H68" s="40"/>
      <c r="AI68" s="156"/>
      <c r="AJ68" s="156"/>
      <c r="AK68" s="156"/>
      <c r="AL68" s="19"/>
      <c r="AM68" s="19"/>
      <c r="AN68" s="19"/>
      <c r="AO68" s="19"/>
      <c r="AQ68" s="40"/>
    </row>
    <row r="69" s="21" customFormat="true" ht="15.75" hidden="false" customHeight="false" outlineLevel="0" collapsed="false">
      <c r="A69" s="0"/>
      <c r="C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H69" s="40"/>
      <c r="AI69" s="156"/>
      <c r="AJ69" s="156"/>
      <c r="AK69" s="156"/>
      <c r="AL69" s="19"/>
      <c r="AM69" s="19"/>
      <c r="AN69" s="19"/>
      <c r="AO69" s="19"/>
      <c r="AQ69" s="40"/>
    </row>
    <row r="70" s="21" customFormat="true" ht="15.75" hidden="false" customHeight="false" outlineLevel="0" collapsed="false">
      <c r="A70" s="0"/>
      <c r="C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H70" s="40"/>
      <c r="AI70" s="156"/>
      <c r="AJ70" s="156"/>
      <c r="AK70" s="156"/>
      <c r="AL70" s="19"/>
      <c r="AM70" s="19"/>
      <c r="AN70" s="19"/>
      <c r="AO70" s="19"/>
      <c r="AQ70" s="40"/>
    </row>
    <row r="71" s="21" customFormat="true" ht="15.75" hidden="false" customHeight="false" outlineLevel="0" collapsed="false">
      <c r="A71" s="0"/>
      <c r="C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H71" s="40"/>
      <c r="AI71" s="156"/>
      <c r="AJ71" s="156"/>
      <c r="AK71" s="156"/>
      <c r="AL71" s="19"/>
      <c r="AM71" s="19"/>
      <c r="AN71" s="19"/>
      <c r="AO71" s="19"/>
      <c r="AQ71" s="40"/>
    </row>
    <row r="72" s="21" customFormat="true" ht="15.75" hidden="false" customHeight="false" outlineLevel="0" collapsed="false">
      <c r="A72" s="0"/>
      <c r="C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H72" s="40"/>
      <c r="AI72" s="156"/>
      <c r="AJ72" s="156"/>
      <c r="AK72" s="156"/>
      <c r="AL72" s="19"/>
      <c r="AM72" s="19"/>
      <c r="AN72" s="19"/>
      <c r="AO72" s="19"/>
      <c r="AQ72" s="40"/>
    </row>
    <row r="73" s="21" customFormat="true" ht="15.75" hidden="false" customHeight="false" outlineLevel="0" collapsed="false">
      <c r="A73" s="0"/>
      <c r="C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H73" s="40"/>
      <c r="AI73" s="156"/>
      <c r="AJ73" s="156"/>
      <c r="AK73" s="156"/>
      <c r="AL73" s="19"/>
      <c r="AM73" s="19"/>
      <c r="AN73" s="19"/>
      <c r="AO73" s="19"/>
      <c r="AQ73" s="40"/>
    </row>
    <row r="74" s="21" customFormat="true" ht="15.75" hidden="false" customHeight="false" outlineLevel="0" collapsed="false">
      <c r="A74" s="0"/>
      <c r="C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H74" s="40"/>
      <c r="AI74" s="156"/>
      <c r="AJ74" s="156"/>
      <c r="AK74" s="156"/>
      <c r="AL74" s="19"/>
      <c r="AM74" s="19"/>
      <c r="AN74" s="19"/>
      <c r="AO74" s="19"/>
      <c r="AQ74" s="40"/>
    </row>
    <row r="75" s="21" customFormat="true" ht="15.75" hidden="false" customHeight="false" outlineLevel="0" collapsed="false">
      <c r="A75" s="0"/>
      <c r="C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H75" s="40"/>
      <c r="AI75" s="156"/>
      <c r="AJ75" s="156"/>
      <c r="AK75" s="156"/>
      <c r="AL75" s="19"/>
      <c r="AM75" s="19"/>
      <c r="AN75" s="19"/>
      <c r="AO75" s="19"/>
      <c r="AQ75" s="40"/>
    </row>
    <row r="76" s="21" customFormat="true" ht="15.75" hidden="false" customHeight="false" outlineLevel="0" collapsed="false">
      <c r="A76" s="0"/>
      <c r="C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H76" s="40"/>
      <c r="AI76" s="156"/>
      <c r="AJ76" s="156"/>
      <c r="AK76" s="156"/>
      <c r="AL76" s="19"/>
      <c r="AM76" s="19"/>
      <c r="AN76" s="19"/>
      <c r="AO76" s="19"/>
      <c r="AQ76" s="40"/>
    </row>
    <row r="77" s="21" customFormat="true" ht="15.75" hidden="false" customHeight="false" outlineLevel="0" collapsed="false">
      <c r="A77" s="0"/>
      <c r="C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H77" s="40"/>
      <c r="AI77" s="156"/>
      <c r="AJ77" s="156"/>
      <c r="AK77" s="156"/>
      <c r="AL77" s="19"/>
      <c r="AM77" s="19"/>
      <c r="AN77" s="19"/>
      <c r="AO77" s="19"/>
      <c r="AQ77" s="40"/>
    </row>
    <row r="78" s="21" customFormat="true" ht="15.75" hidden="false" customHeight="false" outlineLevel="0" collapsed="false">
      <c r="A78" s="0"/>
      <c r="C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H78" s="40"/>
      <c r="AI78" s="156"/>
      <c r="AJ78" s="156"/>
      <c r="AK78" s="156"/>
      <c r="AL78" s="19"/>
      <c r="AM78" s="19"/>
      <c r="AN78" s="19"/>
      <c r="AO78" s="19"/>
      <c r="AQ78" s="40"/>
    </row>
    <row r="79" s="21" customFormat="true" ht="15.75" hidden="false" customHeight="false" outlineLevel="0" collapsed="false">
      <c r="A79" s="0"/>
      <c r="C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H79" s="40"/>
      <c r="AI79" s="156"/>
      <c r="AJ79" s="156"/>
      <c r="AK79" s="156"/>
      <c r="AL79" s="19"/>
      <c r="AM79" s="19"/>
      <c r="AN79" s="19"/>
      <c r="AO79" s="19"/>
      <c r="AQ79" s="40"/>
    </row>
    <row r="80" s="21" customFormat="true" ht="15.75" hidden="false" customHeight="false" outlineLevel="0" collapsed="false">
      <c r="A80" s="0"/>
      <c r="C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H80" s="40"/>
      <c r="AI80" s="156"/>
      <c r="AJ80" s="156"/>
      <c r="AK80" s="156"/>
      <c r="AL80" s="19"/>
      <c r="AM80" s="19"/>
      <c r="AN80" s="19"/>
      <c r="AO80" s="19"/>
      <c r="AQ80" s="40"/>
    </row>
    <row r="81" s="21" customFormat="true" ht="15.75" hidden="false" customHeight="false" outlineLevel="0" collapsed="false">
      <c r="A81" s="0"/>
      <c r="C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H81" s="40"/>
      <c r="AI81" s="156"/>
      <c r="AJ81" s="156"/>
      <c r="AK81" s="156"/>
      <c r="AL81" s="19"/>
      <c r="AM81" s="19"/>
      <c r="AN81" s="19"/>
      <c r="AO81" s="19"/>
      <c r="AQ81" s="40"/>
    </row>
    <row r="82" s="21" customFormat="true" ht="15.75" hidden="false" customHeight="false" outlineLevel="0" collapsed="false">
      <c r="A82" s="0"/>
      <c r="C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H82" s="40"/>
      <c r="AI82" s="156"/>
      <c r="AJ82" s="156"/>
      <c r="AK82" s="156"/>
      <c r="AL82" s="19"/>
      <c r="AM82" s="19"/>
      <c r="AN82" s="19"/>
      <c r="AO82" s="19"/>
      <c r="AQ82" s="40"/>
    </row>
    <row r="83" s="21" customFormat="true" ht="15.75" hidden="false" customHeight="false" outlineLevel="0" collapsed="false">
      <c r="A83" s="0"/>
      <c r="C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H83" s="40"/>
      <c r="AI83" s="156"/>
      <c r="AJ83" s="156"/>
      <c r="AK83" s="156"/>
      <c r="AL83" s="19"/>
      <c r="AM83" s="19"/>
      <c r="AN83" s="19"/>
      <c r="AO83" s="19"/>
      <c r="AQ83" s="40"/>
    </row>
    <row r="84" s="21" customFormat="true" ht="15.75" hidden="false" customHeight="false" outlineLevel="0" collapsed="false">
      <c r="A84" s="0"/>
      <c r="C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H84" s="40"/>
      <c r="AI84" s="156"/>
      <c r="AJ84" s="156"/>
      <c r="AK84" s="156"/>
      <c r="AL84" s="19"/>
      <c r="AM84" s="19"/>
      <c r="AN84" s="19"/>
      <c r="AO84" s="19"/>
      <c r="AQ84" s="40"/>
    </row>
    <row r="85" s="21" customFormat="true" ht="15.75" hidden="false" customHeight="false" outlineLevel="0" collapsed="false">
      <c r="A85" s="0"/>
      <c r="C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H85" s="40"/>
      <c r="AI85" s="156"/>
      <c r="AJ85" s="156"/>
      <c r="AK85" s="156"/>
      <c r="AL85" s="19"/>
      <c r="AM85" s="19"/>
      <c r="AN85" s="19"/>
      <c r="AO85" s="19"/>
      <c r="AQ85" s="40"/>
    </row>
    <row r="86" s="21" customFormat="true" ht="15.75" hidden="false" customHeight="false" outlineLevel="0" collapsed="false">
      <c r="A86" s="0"/>
      <c r="C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H86" s="40"/>
      <c r="AI86" s="156"/>
      <c r="AJ86" s="156"/>
      <c r="AK86" s="156"/>
      <c r="AL86" s="19"/>
      <c r="AM86" s="19"/>
      <c r="AN86" s="19"/>
      <c r="AO86" s="19"/>
      <c r="AQ86" s="40"/>
    </row>
    <row r="87" s="21" customFormat="true" ht="15.75" hidden="false" customHeight="false" outlineLevel="0" collapsed="false">
      <c r="A87" s="0"/>
      <c r="C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H87" s="40"/>
      <c r="AI87" s="156"/>
      <c r="AJ87" s="156"/>
      <c r="AK87" s="156"/>
      <c r="AL87" s="19"/>
      <c r="AM87" s="19"/>
      <c r="AN87" s="19"/>
      <c r="AO87" s="19"/>
      <c r="AQ87" s="40"/>
    </row>
    <row r="88" s="21" customFormat="true" ht="15.75" hidden="false" customHeight="false" outlineLevel="0" collapsed="false">
      <c r="A88" s="0"/>
      <c r="C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H88" s="40"/>
      <c r="AI88" s="156"/>
      <c r="AJ88" s="156"/>
      <c r="AK88" s="156"/>
      <c r="AL88" s="19"/>
      <c r="AM88" s="19"/>
      <c r="AN88" s="19"/>
      <c r="AO88" s="19"/>
      <c r="AQ88" s="40"/>
    </row>
    <row r="89" s="21" customFormat="true" ht="15.75" hidden="false" customHeight="false" outlineLevel="0" collapsed="false">
      <c r="A89" s="0"/>
      <c r="C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H89" s="40"/>
      <c r="AI89" s="156"/>
      <c r="AJ89" s="156"/>
      <c r="AK89" s="156"/>
      <c r="AL89" s="19"/>
      <c r="AM89" s="19"/>
      <c r="AN89" s="19"/>
      <c r="AO89" s="19"/>
      <c r="AQ89" s="40"/>
    </row>
    <row r="90" s="21" customFormat="true" ht="15.75" hidden="false" customHeight="false" outlineLevel="0" collapsed="false">
      <c r="A90" s="0"/>
      <c r="C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H90" s="40"/>
      <c r="AI90" s="156"/>
      <c r="AJ90" s="156"/>
      <c r="AK90" s="156"/>
      <c r="AL90" s="19"/>
      <c r="AM90" s="19"/>
      <c r="AN90" s="19"/>
      <c r="AO90" s="19"/>
      <c r="AQ90" s="40"/>
    </row>
    <row r="91" s="21" customFormat="true" ht="15.75" hidden="false" customHeight="false" outlineLevel="0" collapsed="false">
      <c r="A91" s="0"/>
      <c r="C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H91" s="40"/>
      <c r="AI91" s="156"/>
      <c r="AJ91" s="156"/>
      <c r="AK91" s="156"/>
      <c r="AL91" s="19"/>
      <c r="AM91" s="19"/>
      <c r="AN91" s="19"/>
      <c r="AO91" s="19"/>
      <c r="AQ91" s="40"/>
    </row>
    <row r="92" s="21" customFormat="true" ht="15.75" hidden="false" customHeight="false" outlineLevel="0" collapsed="false">
      <c r="A92" s="0"/>
      <c r="C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H92" s="40"/>
      <c r="AI92" s="156"/>
      <c r="AJ92" s="156"/>
      <c r="AK92" s="156"/>
      <c r="AL92" s="19"/>
      <c r="AM92" s="19"/>
      <c r="AN92" s="19"/>
      <c r="AO92" s="19"/>
      <c r="AQ92" s="40"/>
    </row>
    <row r="93" s="21" customFormat="true" ht="15.75" hidden="false" customHeight="false" outlineLevel="0" collapsed="false">
      <c r="A93" s="0"/>
      <c r="C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H93" s="40"/>
      <c r="AI93" s="156"/>
      <c r="AJ93" s="156"/>
      <c r="AK93" s="156"/>
      <c r="AL93" s="19"/>
      <c r="AM93" s="19"/>
      <c r="AN93" s="19"/>
      <c r="AO93" s="19"/>
      <c r="AQ93" s="40"/>
    </row>
    <row r="94" s="21" customFormat="true" ht="15.75" hidden="false" customHeight="false" outlineLevel="0" collapsed="false">
      <c r="A94" s="0"/>
      <c r="C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H94" s="40"/>
      <c r="AI94" s="156"/>
      <c r="AJ94" s="156"/>
      <c r="AK94" s="156"/>
      <c r="AL94" s="19"/>
      <c r="AM94" s="19"/>
      <c r="AN94" s="19"/>
      <c r="AO94" s="19"/>
      <c r="AQ94" s="40"/>
    </row>
    <row r="95" s="21" customFormat="true" ht="15.75" hidden="false" customHeight="false" outlineLevel="0" collapsed="false">
      <c r="A95" s="0"/>
      <c r="C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H95" s="40"/>
      <c r="AI95" s="156"/>
      <c r="AJ95" s="156"/>
      <c r="AK95" s="156"/>
      <c r="AL95" s="19"/>
      <c r="AM95" s="19"/>
      <c r="AN95" s="19"/>
      <c r="AO95" s="19"/>
      <c r="AQ95" s="40"/>
    </row>
    <row r="96" s="21" customFormat="true" ht="15.75" hidden="false" customHeight="false" outlineLevel="0" collapsed="false">
      <c r="A96" s="0"/>
      <c r="C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H96" s="40"/>
      <c r="AI96" s="156"/>
      <c r="AJ96" s="156"/>
      <c r="AK96" s="156"/>
      <c r="AL96" s="19"/>
      <c r="AM96" s="19"/>
      <c r="AN96" s="19"/>
      <c r="AO96" s="19"/>
      <c r="AQ96" s="40"/>
    </row>
    <row r="97" s="21" customFormat="true" ht="15.75" hidden="false" customHeight="false" outlineLevel="0" collapsed="false">
      <c r="A97" s="0"/>
      <c r="C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H97" s="40"/>
      <c r="AI97" s="156"/>
      <c r="AJ97" s="156"/>
      <c r="AK97" s="156"/>
      <c r="AL97" s="19"/>
      <c r="AM97" s="19"/>
      <c r="AN97" s="19"/>
      <c r="AO97" s="19"/>
      <c r="AQ97" s="40"/>
    </row>
    <row r="98" s="21" customFormat="true" ht="15.75" hidden="false" customHeight="false" outlineLevel="0" collapsed="false">
      <c r="A98" s="0"/>
      <c r="C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H98" s="40"/>
      <c r="AI98" s="156"/>
      <c r="AJ98" s="156"/>
      <c r="AK98" s="156"/>
      <c r="AL98" s="19"/>
      <c r="AM98" s="19"/>
      <c r="AN98" s="19"/>
      <c r="AO98" s="19"/>
      <c r="AQ98" s="40"/>
    </row>
    <row r="99" s="21" customFormat="true" ht="15.75" hidden="false" customHeight="false" outlineLevel="0" collapsed="false">
      <c r="A99" s="0"/>
      <c r="C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H99" s="40"/>
      <c r="AI99" s="156"/>
      <c r="AJ99" s="156"/>
      <c r="AK99" s="156"/>
      <c r="AL99" s="19"/>
      <c r="AM99" s="19"/>
      <c r="AN99" s="19"/>
      <c r="AO99" s="19"/>
      <c r="AQ99" s="40"/>
    </row>
    <row r="100" s="21" customFormat="true" ht="15.75" hidden="false" customHeight="false" outlineLevel="0" collapsed="false">
      <c r="A100" s="0"/>
      <c r="C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H100" s="40"/>
      <c r="AI100" s="156"/>
      <c r="AJ100" s="156"/>
      <c r="AK100" s="156"/>
      <c r="AL100" s="19"/>
      <c r="AM100" s="19"/>
      <c r="AN100" s="19"/>
      <c r="AO100" s="19"/>
      <c r="AQ100" s="40"/>
    </row>
    <row r="101" s="21" customFormat="true" ht="15.75" hidden="false" customHeight="false" outlineLevel="0" collapsed="false">
      <c r="A101" s="0"/>
      <c r="C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H101" s="40"/>
      <c r="AI101" s="156"/>
      <c r="AJ101" s="156"/>
      <c r="AK101" s="156"/>
      <c r="AL101" s="19"/>
      <c r="AM101" s="19"/>
      <c r="AN101" s="19"/>
      <c r="AO101" s="19"/>
      <c r="AQ101" s="40"/>
    </row>
    <row r="102" s="21" customFormat="true" ht="15.75" hidden="false" customHeight="false" outlineLevel="0" collapsed="false">
      <c r="A102" s="0"/>
      <c r="C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H102" s="40"/>
      <c r="AI102" s="156"/>
      <c r="AJ102" s="156"/>
      <c r="AK102" s="156"/>
      <c r="AL102" s="19"/>
      <c r="AM102" s="19"/>
      <c r="AN102" s="19"/>
      <c r="AO102" s="19"/>
      <c r="AQ102" s="40"/>
    </row>
    <row r="103" s="21" customFormat="true" ht="15.75" hidden="false" customHeight="false" outlineLevel="0" collapsed="false">
      <c r="A103" s="0"/>
      <c r="C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H103" s="40"/>
      <c r="AI103" s="156"/>
      <c r="AJ103" s="156"/>
      <c r="AK103" s="156"/>
      <c r="AL103" s="19"/>
      <c r="AM103" s="19"/>
      <c r="AN103" s="19"/>
      <c r="AO103" s="19"/>
      <c r="AQ103" s="40"/>
    </row>
    <row r="104" s="21" customFormat="true" ht="15.75" hidden="false" customHeight="false" outlineLevel="0" collapsed="false">
      <c r="A104" s="0"/>
      <c r="C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H104" s="40"/>
      <c r="AI104" s="156"/>
      <c r="AJ104" s="156"/>
      <c r="AK104" s="156"/>
      <c r="AL104" s="19"/>
      <c r="AM104" s="19"/>
      <c r="AN104" s="19"/>
      <c r="AO104" s="19"/>
      <c r="AQ104" s="40"/>
    </row>
    <row r="105" s="21" customFormat="true" ht="15.75" hidden="false" customHeight="false" outlineLevel="0" collapsed="false">
      <c r="A105" s="0"/>
      <c r="C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H105" s="40"/>
      <c r="AI105" s="156"/>
      <c r="AJ105" s="156"/>
      <c r="AK105" s="156"/>
      <c r="AL105" s="19"/>
      <c r="AM105" s="19"/>
      <c r="AN105" s="19"/>
      <c r="AO105" s="19"/>
      <c r="AQ105" s="40"/>
    </row>
    <row r="106" s="21" customFormat="true" ht="15.75" hidden="false" customHeight="false" outlineLevel="0" collapsed="false">
      <c r="A106" s="0"/>
      <c r="C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H106" s="40"/>
      <c r="AI106" s="156"/>
      <c r="AJ106" s="156"/>
      <c r="AK106" s="156"/>
      <c r="AL106" s="19"/>
      <c r="AM106" s="19"/>
      <c r="AN106" s="19"/>
      <c r="AO106" s="19"/>
      <c r="AQ106" s="40"/>
    </row>
    <row r="107" s="21" customFormat="true" ht="15.75" hidden="false" customHeight="false" outlineLevel="0" collapsed="false">
      <c r="A107" s="0"/>
      <c r="C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H107" s="40"/>
      <c r="AI107" s="156"/>
      <c r="AJ107" s="156"/>
      <c r="AK107" s="156"/>
      <c r="AL107" s="19"/>
      <c r="AM107" s="19"/>
      <c r="AN107" s="19"/>
      <c r="AO107" s="19"/>
      <c r="AQ107" s="40"/>
    </row>
    <row r="108" s="21" customFormat="true" ht="15.75" hidden="false" customHeight="false" outlineLevel="0" collapsed="false">
      <c r="A108" s="0"/>
      <c r="C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H108" s="40"/>
      <c r="AI108" s="156"/>
      <c r="AJ108" s="156"/>
      <c r="AK108" s="156"/>
      <c r="AL108" s="19"/>
      <c r="AM108" s="19"/>
      <c r="AN108" s="19"/>
      <c r="AO108" s="19"/>
      <c r="AQ108" s="40"/>
    </row>
    <row r="109" s="21" customFormat="true" ht="15.75" hidden="false" customHeight="false" outlineLevel="0" collapsed="false">
      <c r="A109" s="0"/>
      <c r="C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H109" s="40"/>
      <c r="AI109" s="156"/>
      <c r="AJ109" s="156"/>
      <c r="AK109" s="156"/>
      <c r="AL109" s="19"/>
      <c r="AM109" s="19"/>
      <c r="AN109" s="19"/>
      <c r="AO109" s="19"/>
      <c r="AQ109" s="40"/>
    </row>
    <row r="110" s="21" customFormat="true" ht="15.75" hidden="false" customHeight="false" outlineLevel="0" collapsed="false">
      <c r="A110" s="0"/>
      <c r="C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H110" s="40"/>
      <c r="AI110" s="156"/>
      <c r="AJ110" s="156"/>
      <c r="AK110" s="156"/>
      <c r="AL110" s="19"/>
      <c r="AM110" s="19"/>
      <c r="AN110" s="19"/>
      <c r="AO110" s="19"/>
      <c r="AQ110" s="40"/>
    </row>
    <row r="111" s="21" customFormat="true" ht="15.75" hidden="false" customHeight="false" outlineLevel="0" collapsed="false">
      <c r="A111" s="0"/>
      <c r="C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H111" s="40"/>
      <c r="AI111" s="156"/>
      <c r="AJ111" s="156"/>
      <c r="AK111" s="156"/>
      <c r="AL111" s="19"/>
      <c r="AM111" s="19"/>
      <c r="AN111" s="19"/>
      <c r="AO111" s="19"/>
      <c r="AQ111" s="40"/>
    </row>
    <row r="112" s="21" customFormat="true" ht="15.75" hidden="false" customHeight="false" outlineLevel="0" collapsed="false">
      <c r="A112" s="0"/>
      <c r="C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H112" s="40"/>
      <c r="AI112" s="156"/>
      <c r="AJ112" s="156"/>
      <c r="AK112" s="156"/>
      <c r="AL112" s="19"/>
      <c r="AM112" s="19"/>
      <c r="AN112" s="19"/>
      <c r="AO112" s="19"/>
      <c r="AQ112" s="40"/>
    </row>
    <row r="113" s="21" customFormat="true" ht="15.75" hidden="false" customHeight="false" outlineLevel="0" collapsed="false">
      <c r="A113" s="0"/>
      <c r="C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H113" s="40"/>
      <c r="AI113" s="156"/>
      <c r="AJ113" s="156"/>
      <c r="AK113" s="156"/>
      <c r="AL113" s="19"/>
      <c r="AM113" s="19"/>
      <c r="AN113" s="19"/>
      <c r="AO113" s="19"/>
      <c r="AQ113" s="40"/>
    </row>
    <row r="114" s="21" customFormat="true" ht="15.75" hidden="false" customHeight="false" outlineLevel="0" collapsed="false">
      <c r="A114" s="0"/>
      <c r="C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H114" s="40"/>
      <c r="AI114" s="156"/>
      <c r="AJ114" s="156"/>
      <c r="AK114" s="156"/>
      <c r="AL114" s="19"/>
      <c r="AM114" s="19"/>
      <c r="AN114" s="19"/>
      <c r="AO114" s="19"/>
      <c r="AQ114" s="40"/>
    </row>
    <row r="115" s="21" customFormat="true" ht="15.75" hidden="false" customHeight="false" outlineLevel="0" collapsed="false">
      <c r="A115" s="0"/>
      <c r="C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H115" s="40"/>
      <c r="AI115" s="156"/>
      <c r="AJ115" s="156"/>
      <c r="AK115" s="156"/>
      <c r="AL115" s="19"/>
      <c r="AM115" s="19"/>
      <c r="AN115" s="19"/>
      <c r="AO115" s="19"/>
      <c r="AQ115" s="40"/>
    </row>
    <row r="116" s="21" customFormat="true" ht="15.75" hidden="false" customHeight="false" outlineLevel="0" collapsed="false">
      <c r="A116" s="0"/>
      <c r="C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H116" s="40"/>
      <c r="AI116" s="156"/>
      <c r="AJ116" s="156"/>
      <c r="AK116" s="156"/>
      <c r="AL116" s="19"/>
      <c r="AM116" s="19"/>
      <c r="AN116" s="19"/>
      <c r="AO116" s="19"/>
      <c r="AQ116" s="40"/>
    </row>
    <row r="117" s="21" customFormat="true" ht="15.75" hidden="false" customHeight="false" outlineLevel="0" collapsed="false">
      <c r="A117" s="0"/>
      <c r="C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H117" s="40"/>
      <c r="AI117" s="156"/>
      <c r="AJ117" s="156"/>
      <c r="AK117" s="156"/>
      <c r="AL117" s="19"/>
      <c r="AM117" s="19"/>
      <c r="AN117" s="19"/>
      <c r="AO117" s="19"/>
      <c r="AQ117" s="40"/>
    </row>
    <row r="118" s="21" customFormat="true" ht="15.75" hidden="false" customHeight="false" outlineLevel="0" collapsed="false">
      <c r="A118" s="0"/>
      <c r="C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H118" s="40"/>
      <c r="AI118" s="156"/>
      <c r="AJ118" s="156"/>
      <c r="AK118" s="156"/>
      <c r="AL118" s="19"/>
      <c r="AM118" s="19"/>
      <c r="AN118" s="19"/>
      <c r="AO118" s="19"/>
      <c r="AQ118" s="40"/>
    </row>
    <row r="119" s="21" customFormat="true" ht="15.75" hidden="false" customHeight="false" outlineLevel="0" collapsed="false">
      <c r="A119" s="0"/>
      <c r="C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H119" s="40"/>
      <c r="AI119" s="156"/>
      <c r="AJ119" s="156"/>
      <c r="AK119" s="156"/>
      <c r="AL119" s="19"/>
      <c r="AM119" s="19"/>
      <c r="AN119" s="19"/>
      <c r="AO119" s="19"/>
      <c r="AQ119" s="40"/>
    </row>
    <row r="120" s="21" customFormat="true" ht="15.75" hidden="false" customHeight="false" outlineLevel="0" collapsed="false">
      <c r="A120" s="0"/>
      <c r="C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H120" s="40"/>
      <c r="AI120" s="156"/>
      <c r="AJ120" s="156"/>
      <c r="AK120" s="156"/>
      <c r="AL120" s="19"/>
      <c r="AM120" s="19"/>
      <c r="AN120" s="19"/>
      <c r="AO120" s="19"/>
      <c r="AQ120" s="40"/>
    </row>
    <row r="121" s="21" customFormat="true" ht="15.75" hidden="false" customHeight="false" outlineLevel="0" collapsed="false">
      <c r="A121" s="0"/>
      <c r="C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H121" s="40"/>
      <c r="AI121" s="156"/>
      <c r="AJ121" s="156"/>
      <c r="AK121" s="156"/>
      <c r="AL121" s="19"/>
      <c r="AM121" s="19"/>
      <c r="AN121" s="19"/>
      <c r="AO121" s="19"/>
      <c r="AQ121" s="40"/>
    </row>
    <row r="122" s="21" customFormat="true" ht="15.75" hidden="false" customHeight="false" outlineLevel="0" collapsed="false">
      <c r="A122" s="0"/>
      <c r="C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H122" s="40"/>
      <c r="AI122" s="156"/>
      <c r="AJ122" s="156"/>
      <c r="AK122" s="156"/>
      <c r="AL122" s="19"/>
      <c r="AM122" s="19"/>
      <c r="AN122" s="19"/>
      <c r="AO122" s="19"/>
      <c r="AQ122" s="40"/>
    </row>
    <row r="123" s="21" customFormat="true" ht="15.75" hidden="false" customHeight="false" outlineLevel="0" collapsed="false">
      <c r="A123" s="0"/>
      <c r="C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H123" s="40"/>
      <c r="AI123" s="156"/>
      <c r="AJ123" s="156"/>
      <c r="AK123" s="156"/>
      <c r="AL123" s="19"/>
      <c r="AM123" s="19"/>
      <c r="AN123" s="19"/>
      <c r="AO123" s="19"/>
      <c r="AQ123" s="40"/>
    </row>
    <row r="124" s="21" customFormat="true" ht="15.75" hidden="false" customHeight="false" outlineLevel="0" collapsed="false">
      <c r="A124" s="0"/>
      <c r="C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H124" s="40"/>
      <c r="AI124" s="156"/>
      <c r="AJ124" s="156"/>
      <c r="AK124" s="156"/>
      <c r="AL124" s="19"/>
      <c r="AM124" s="19"/>
      <c r="AN124" s="19"/>
      <c r="AO124" s="19"/>
      <c r="AQ124" s="40"/>
    </row>
    <row r="125" s="21" customFormat="true" ht="15.75" hidden="false" customHeight="false" outlineLevel="0" collapsed="false">
      <c r="A125" s="0"/>
      <c r="C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H125" s="40"/>
      <c r="AI125" s="156"/>
      <c r="AJ125" s="156"/>
      <c r="AK125" s="156"/>
      <c r="AL125" s="19"/>
      <c r="AM125" s="19"/>
      <c r="AN125" s="19"/>
      <c r="AO125" s="19"/>
      <c r="AQ125" s="40"/>
    </row>
    <row r="126" s="21" customFormat="true" ht="15.75" hidden="false" customHeight="false" outlineLevel="0" collapsed="false">
      <c r="A126" s="0"/>
      <c r="C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H126" s="40"/>
      <c r="AI126" s="156"/>
      <c r="AJ126" s="156"/>
      <c r="AK126" s="156"/>
      <c r="AL126" s="19"/>
      <c r="AM126" s="19"/>
      <c r="AN126" s="19"/>
      <c r="AO126" s="19"/>
      <c r="AQ126" s="40"/>
    </row>
    <row r="127" s="21" customFormat="true" ht="15.75" hidden="false" customHeight="false" outlineLevel="0" collapsed="false">
      <c r="A127" s="0"/>
      <c r="C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H127" s="40"/>
      <c r="AI127" s="156"/>
      <c r="AJ127" s="156"/>
      <c r="AK127" s="156"/>
      <c r="AL127" s="19"/>
      <c r="AM127" s="19"/>
      <c r="AN127" s="19"/>
      <c r="AO127" s="19"/>
      <c r="AQ127" s="40"/>
    </row>
    <row r="128" s="21" customFormat="true" ht="15.75" hidden="false" customHeight="false" outlineLevel="0" collapsed="false">
      <c r="A128" s="0"/>
      <c r="C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H128" s="40"/>
      <c r="AI128" s="156"/>
      <c r="AJ128" s="156"/>
      <c r="AK128" s="156"/>
      <c r="AL128" s="19"/>
      <c r="AM128" s="19"/>
      <c r="AN128" s="19"/>
      <c r="AO128" s="19"/>
      <c r="AQ128" s="40"/>
    </row>
    <row r="129" s="21" customFormat="true" ht="15.75" hidden="false" customHeight="false" outlineLevel="0" collapsed="false">
      <c r="A129" s="0"/>
      <c r="C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H129" s="40"/>
      <c r="AI129" s="156"/>
      <c r="AJ129" s="156"/>
      <c r="AK129" s="156"/>
      <c r="AL129" s="19"/>
      <c r="AM129" s="19"/>
      <c r="AN129" s="19"/>
      <c r="AO129" s="19"/>
      <c r="AQ129" s="40"/>
    </row>
    <row r="130" s="21" customFormat="true" ht="15.75" hidden="false" customHeight="false" outlineLevel="0" collapsed="false">
      <c r="A130" s="0"/>
      <c r="C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H130" s="40"/>
      <c r="AI130" s="156"/>
      <c r="AJ130" s="156"/>
      <c r="AK130" s="156"/>
      <c r="AL130" s="19"/>
      <c r="AM130" s="19"/>
      <c r="AN130" s="19"/>
      <c r="AO130" s="19"/>
      <c r="AQ130" s="40"/>
    </row>
    <row r="131" s="21" customFormat="true" ht="15.75" hidden="false" customHeight="false" outlineLevel="0" collapsed="false">
      <c r="A131" s="0"/>
      <c r="C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H131" s="40"/>
      <c r="AI131" s="156"/>
      <c r="AJ131" s="156"/>
      <c r="AK131" s="156"/>
      <c r="AL131" s="19"/>
      <c r="AM131" s="19"/>
      <c r="AN131" s="19"/>
      <c r="AO131" s="19"/>
      <c r="AQ131" s="40"/>
    </row>
    <row r="132" s="21" customFormat="true" ht="15.75" hidden="false" customHeight="false" outlineLevel="0" collapsed="false">
      <c r="A132" s="0"/>
      <c r="C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H132" s="40"/>
      <c r="AI132" s="156"/>
      <c r="AJ132" s="156"/>
      <c r="AK132" s="156"/>
      <c r="AL132" s="19"/>
      <c r="AM132" s="19"/>
      <c r="AN132" s="19"/>
      <c r="AO132" s="19"/>
      <c r="AQ132" s="40"/>
    </row>
    <row r="133" s="21" customFormat="true" ht="15.75" hidden="false" customHeight="false" outlineLevel="0" collapsed="false">
      <c r="A133" s="0"/>
      <c r="C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H133" s="40"/>
      <c r="AI133" s="156"/>
      <c r="AJ133" s="156"/>
      <c r="AK133" s="156"/>
      <c r="AL133" s="19"/>
      <c r="AM133" s="19"/>
      <c r="AN133" s="19"/>
      <c r="AO133" s="19"/>
      <c r="AQ133" s="40"/>
    </row>
    <row r="134" s="21" customFormat="true" ht="15.75" hidden="false" customHeight="false" outlineLevel="0" collapsed="false">
      <c r="A134" s="0"/>
      <c r="C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H134" s="40"/>
      <c r="AI134" s="156"/>
      <c r="AJ134" s="156"/>
      <c r="AK134" s="156"/>
      <c r="AL134" s="19"/>
      <c r="AM134" s="19"/>
      <c r="AN134" s="19"/>
      <c r="AO134" s="19"/>
      <c r="AQ134" s="40"/>
    </row>
    <row r="135" s="21" customFormat="true" ht="15.75" hidden="false" customHeight="false" outlineLevel="0" collapsed="false">
      <c r="A135" s="0"/>
      <c r="C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H135" s="40"/>
      <c r="AI135" s="156"/>
      <c r="AJ135" s="156"/>
      <c r="AK135" s="156"/>
      <c r="AL135" s="19"/>
      <c r="AM135" s="19"/>
      <c r="AN135" s="19"/>
      <c r="AO135" s="19"/>
      <c r="AQ135" s="40"/>
    </row>
    <row r="136" s="21" customFormat="true" ht="15.75" hidden="false" customHeight="false" outlineLevel="0" collapsed="false">
      <c r="A136" s="0"/>
      <c r="C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H136" s="40"/>
      <c r="AI136" s="156"/>
      <c r="AJ136" s="156"/>
      <c r="AK136" s="156"/>
      <c r="AL136" s="19"/>
      <c r="AM136" s="19"/>
      <c r="AN136" s="19"/>
      <c r="AO136" s="19"/>
      <c r="AQ136" s="40"/>
    </row>
    <row r="137" s="21" customFormat="true" ht="15.75" hidden="false" customHeight="false" outlineLevel="0" collapsed="false">
      <c r="A137" s="0"/>
      <c r="C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H137" s="40"/>
      <c r="AI137" s="156"/>
      <c r="AJ137" s="156"/>
      <c r="AK137" s="156"/>
      <c r="AL137" s="19"/>
      <c r="AM137" s="19"/>
      <c r="AN137" s="19"/>
      <c r="AO137" s="19"/>
      <c r="AQ137" s="40"/>
    </row>
    <row r="138" s="21" customFormat="true" ht="15.75" hidden="false" customHeight="false" outlineLevel="0" collapsed="false">
      <c r="A138" s="0"/>
      <c r="C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H138" s="40"/>
      <c r="AI138" s="156"/>
      <c r="AJ138" s="156"/>
      <c r="AK138" s="156"/>
      <c r="AL138" s="19"/>
      <c r="AM138" s="19"/>
      <c r="AN138" s="19"/>
      <c r="AO138" s="19"/>
      <c r="AQ138" s="40"/>
    </row>
    <row r="139" s="21" customFormat="true" ht="15.75" hidden="false" customHeight="false" outlineLevel="0" collapsed="false">
      <c r="A139" s="0"/>
      <c r="C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H139" s="40"/>
      <c r="AI139" s="156"/>
      <c r="AJ139" s="156"/>
      <c r="AK139" s="156"/>
      <c r="AL139" s="19"/>
      <c r="AM139" s="19"/>
      <c r="AN139" s="19"/>
      <c r="AO139" s="19"/>
      <c r="AQ139" s="40"/>
    </row>
    <row r="140" s="21" customFormat="true" ht="15.75" hidden="false" customHeight="false" outlineLevel="0" collapsed="false">
      <c r="A140" s="0"/>
      <c r="C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H140" s="40"/>
      <c r="AI140" s="156"/>
      <c r="AJ140" s="156"/>
      <c r="AK140" s="156"/>
      <c r="AL140" s="19"/>
      <c r="AM140" s="19"/>
      <c r="AN140" s="19"/>
      <c r="AO140" s="19"/>
      <c r="AQ140" s="40"/>
    </row>
    <row r="141" s="21" customFormat="true" ht="15.75" hidden="false" customHeight="false" outlineLevel="0" collapsed="false">
      <c r="A141" s="0"/>
      <c r="C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H141" s="40"/>
      <c r="AI141" s="156"/>
      <c r="AJ141" s="156"/>
      <c r="AK141" s="156"/>
      <c r="AL141" s="19"/>
      <c r="AM141" s="19"/>
      <c r="AN141" s="19"/>
      <c r="AO141" s="19"/>
      <c r="AQ141" s="40"/>
    </row>
    <row r="142" s="21" customFormat="true" ht="15.75" hidden="false" customHeight="false" outlineLevel="0" collapsed="false">
      <c r="A142" s="0"/>
      <c r="C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H142" s="40"/>
      <c r="AI142" s="156"/>
      <c r="AJ142" s="156"/>
      <c r="AK142" s="156"/>
      <c r="AL142" s="19"/>
      <c r="AM142" s="19"/>
      <c r="AN142" s="19"/>
      <c r="AO142" s="19"/>
      <c r="AQ142" s="40"/>
    </row>
    <row r="143" s="21" customFormat="true" ht="15.75" hidden="false" customHeight="false" outlineLevel="0" collapsed="false">
      <c r="A143" s="0"/>
      <c r="C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H143" s="40"/>
      <c r="AI143" s="156"/>
      <c r="AJ143" s="156"/>
      <c r="AK143" s="156"/>
      <c r="AL143" s="19"/>
      <c r="AM143" s="19"/>
      <c r="AN143" s="19"/>
      <c r="AO143" s="19"/>
      <c r="AQ143" s="40"/>
    </row>
    <row r="144" s="21" customFormat="true" ht="15.75" hidden="false" customHeight="false" outlineLevel="0" collapsed="false">
      <c r="A144" s="0"/>
      <c r="C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H144" s="40"/>
      <c r="AI144" s="156"/>
      <c r="AJ144" s="156"/>
      <c r="AK144" s="156"/>
      <c r="AL144" s="19"/>
      <c r="AM144" s="19"/>
      <c r="AN144" s="19"/>
      <c r="AO144" s="19"/>
      <c r="AQ144" s="40"/>
    </row>
    <row r="145" s="21" customFormat="true" ht="15.75" hidden="false" customHeight="false" outlineLevel="0" collapsed="false">
      <c r="A145" s="0"/>
      <c r="C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H145" s="40"/>
      <c r="AI145" s="156"/>
      <c r="AJ145" s="156"/>
      <c r="AK145" s="156"/>
      <c r="AL145" s="19"/>
      <c r="AM145" s="19"/>
      <c r="AN145" s="19"/>
      <c r="AO145" s="19"/>
      <c r="AQ145" s="40"/>
    </row>
    <row r="146" s="21" customFormat="true" ht="15.75" hidden="false" customHeight="false" outlineLevel="0" collapsed="false">
      <c r="A146" s="0"/>
      <c r="C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H146" s="40"/>
      <c r="AI146" s="156"/>
      <c r="AJ146" s="156"/>
      <c r="AK146" s="156"/>
      <c r="AL146" s="19"/>
      <c r="AM146" s="19"/>
      <c r="AN146" s="19"/>
      <c r="AO146" s="19"/>
      <c r="AQ146" s="40"/>
    </row>
    <row r="147" s="21" customFormat="true" ht="15.75" hidden="false" customHeight="false" outlineLevel="0" collapsed="false">
      <c r="A147" s="0"/>
      <c r="C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H147" s="40"/>
      <c r="AI147" s="156"/>
      <c r="AJ147" s="156"/>
      <c r="AK147" s="156"/>
      <c r="AL147" s="19"/>
      <c r="AM147" s="19"/>
      <c r="AN147" s="19"/>
      <c r="AO147" s="19"/>
      <c r="AQ147" s="40"/>
    </row>
  </sheetData>
  <sheetProtection sheet="true" objects="true" scenarios="true"/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Smoother</cp:lastModifiedBy>
  <cp:lastPrinted>2006-03-28T07:33:51Z</cp:lastPrinted>
  <dcterms:modified xsi:type="dcterms:W3CDTF">2006-03-29T09:46:14Z</dcterms:modified>
  <cp:revision>0</cp:revision>
  <dc:subject/>
  <dc:title/>
</cp:coreProperties>
</file>